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448">
  <si>
    <t xml:space="preserve">Приложение № 1 к пояснительной записке к отчету об исполнении областного бюджета за 2020 год  по форме приложения № 6  к областному закону "Об областном бюджете на 2020 год и на плановый период 2021 и 2022 годов"</t>
  </si>
  <si>
    <t xml:space="preserve">Отчет об исполнении областного бюджета по поступлениям доходов областного бюджета за 2020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1.12.2020 № 364-22-ОЗ)</t>
  </si>
  <si>
    <t xml:space="preserve">Прогноз кассовых поступлений 
на 2020 год</t>
  </si>
  <si>
    <t xml:space="preserve">Исполнено 
</t>
  </si>
  <si>
    <t xml:space="preserve">Исполнение 
2020 года, в процентах</t>
  </si>
  <si>
    <t xml:space="preserve">Сумма 14.12.2018 № 34-4-ОЗ,                                           тыс. рублей</t>
  </si>
  <si>
    <t xml:space="preserve">к утвержденным показателям законом о бюджете</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0 0000 110</t>
  </si>
  <si>
    <t xml:space="preserve">Налог, взимаемый в виде стоимости патента в связи с применением упрощенной системы налогообложения</t>
  </si>
  <si>
    <t xml:space="preserve">1 09 11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 2 00 00000 00 0000 000 </t>
  </si>
  <si>
    <t xml:space="preserve">БЕЗВОЗМЕЗДНЫЕ ПОСТУПЛЕНИЯ ОТ ДРУГИХ БЮДЖЕТОВ БЮДЖЕТНОЙ СИСТЕМЫ РОССИЙСКОЙ ФЕДЕРАЦИИ</t>
  </si>
  <si>
    <t xml:space="preserve"> 2 02 00000 00 0000 000 </t>
  </si>
  <si>
    <t xml:space="preserve">Дотации бюджетам бюджетной системы Российской Федерации</t>
  </si>
  <si>
    <t xml:space="preserve"> 2 02 10000 00 0000 150 </t>
  </si>
  <si>
    <t xml:space="preserve">Дотации бюджетам субъектов Российской Федерации на выравнивание бюджетной обеспеченности</t>
  </si>
  <si>
    <t xml:space="preserve"> 2 02 15001 02 0000 150 </t>
  </si>
  <si>
    <t xml:space="preserve">Дотации бюджетам субъектов Российской Федерации на поддержку мер по обеспечению сбалансированности бюджетов</t>
  </si>
  <si>
    <t xml:space="preserve"> 2 02 15002 02 0000 150 </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 2 02 15010 02 0000 150 </t>
  </si>
  <si>
    <t xml:space="preserve">Дотации бюджетам субъектов Российской Федерации на премирование победителей Всероссийского конкурса "Лучшая практика"</t>
  </si>
  <si>
    <t xml:space="preserve"> 2 02 15399 02 0000 150 </t>
  </si>
  <si>
    <t xml:space="preserve">Дотации бюджетам субъектов Российской Федерации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 2 02 15832 02 0000 150 </t>
  </si>
  <si>
    <t xml:space="preserve">Дотации бюджетам субъектов Российской Федерации на поддержку мер по обеспечению сбалансированности бюджетов на финансовое обеспечение мероприятий по борьбе с новой коронавирусной инфекцией (COVID-19)</t>
  </si>
  <si>
    <t xml:space="preserve"> 2 02 15844 02 0000 150 </t>
  </si>
  <si>
    <t xml:space="preserve">Дотации бюджетам субъектов Российской Федерации на поддержку мер по обеспечению сбалансированности бюджетов на осуществление дополнительных выплат медицинским и иным работникам медицинских и ины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контактирующим с пациентами с установленным диагнозом новой коронавирусной инфекции</t>
  </si>
  <si>
    <t xml:space="preserve"> 2 02 15848 02 0000 150 </t>
  </si>
  <si>
    <t xml:space="preserve">Дотации бюджетам субъектов Российской Федерации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15853 02 0000 150 </t>
  </si>
  <si>
    <t xml:space="preserve">Дотации на поддержку мер по обеспечению сбалансированности бюджетов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t>
  </si>
  <si>
    <t xml:space="preserve"> 2 02 15857 02 0000 150 </t>
  </si>
  <si>
    <t xml:space="preserve">Субсидии бюджетам бюджетной системы Российской Федерации (межбюджетные субсидии)</t>
  </si>
  <si>
    <t xml:space="preserve"> 2 02 20000 00 0000 150 </t>
  </si>
  <si>
    <t xml:space="preserve">Субсидии бюджетам субъектов Российской Федерации на выплату региональных социальных доплат к пенсии</t>
  </si>
  <si>
    <t xml:space="preserve"> 2 02 25007 02 0000 150 </t>
  </si>
  <si>
    <t xml:space="preserve">Субсидии бюджетам субъектов Российской Федерации на обеспечение развития системы межведомственного электронного взаимодействия на территориях субъектов Российской Федерации  </t>
  </si>
  <si>
    <t xml:space="preserve"> 2 02 25008 02 0000 150 </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 </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 </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 2 02 25081 02 0000 150 </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25082 02 0000 150 </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 2 02 25114 02 0000 150 </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138 02 0000 150 </t>
  </si>
  <si>
    <t xml:space="preserve">Субсидии бюджетам субъектов Российской Федерации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2 02 25169 02 0000 150 </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 2 02 25170 02 0000 150 </t>
  </si>
  <si>
    <t xml:space="preserve">Субсидии бюджетам субъектов Российской Федерации на создание детских технопарков "Кванториум"</t>
  </si>
  <si>
    <t xml:space="preserve"> 2 02 25173 02 0000 150 </t>
  </si>
  <si>
    <t xml:space="preserve">Субсидии бюджетам субъектов Российской Федерации на создание ключевых центров развития детей</t>
  </si>
  <si>
    <t xml:space="preserve">2 02 25175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7 02 0000 150 </t>
  </si>
  <si>
    <t xml:space="preserve">Субсидии бюджетам субъектов Российской Федерации на создание центров выявления и поддержки одаренных детей</t>
  </si>
  <si>
    <t xml:space="preserve">2 02 25189 02 0000 150 </t>
  </si>
  <si>
    <t xml:space="preserve">Субсидии бюджетам субъектов Российской Федерации на развитие паллиативной медицинской помощи</t>
  </si>
  <si>
    <t xml:space="preserve"> 2 02 25201 02 0000 150 </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 2 02 25202 02 0000 150 </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 </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 </t>
  </si>
  <si>
    <t xml:space="preserve"> 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 2 02 25230 02 0000 150 </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02 25232 02 0000 150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2 02 25243 02 0000 150 </t>
  </si>
  <si>
    <t xml:space="preserve">Субсидии бюджетам субъектов Российской Федерации на создание мобильных технопарков "Кванториум"</t>
  </si>
  <si>
    <t xml:space="preserve">2 02 25247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t>
  </si>
  <si>
    <t xml:space="preserve">2 02 25294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3 до 7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306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2 02 25402 02 0000 150 </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 2 02 25412 02 0000 150 </t>
  </si>
  <si>
    <t xml:space="preserve">Субсидии бюджетам субъектов Российской Федерации на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si>
  <si>
    <t xml:space="preserve"> 2 02 25461 02 0000 150 </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 2 02 25478 02 0000 150 </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 2 02 25480 02 0000 150 </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0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 2 02 25520 02 0000 150 </t>
  </si>
  <si>
    <t xml:space="preserve">Субсидии бюджетам субъектов Российской Федерации на государственную поддержку малого и среднего предпринимательства в субъектах Российской Федерации</t>
  </si>
  <si>
    <t xml:space="preserve"> 2 02 25527 02 0000 150 </t>
  </si>
  <si>
    <t xml:space="preserve">Субсидии бюджетам субъектов Российской Федерации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t>
  </si>
  <si>
    <t xml:space="preserve">2 02 2553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 2 02 25554 02 0000 150 </t>
  </si>
  <si>
    <t xml:space="preserve">Субсидии бюджетам субъектов Российской Федерации на реализацию программ формирования современной городской среды</t>
  </si>
  <si>
    <t xml:space="preserve"> 2 02 25555 02 0000 150 </t>
  </si>
  <si>
    <t xml:space="preserve">Субсидии бюджетам субъектов Российской Федерации на обеспечение устойчивого развития сельских территорий </t>
  </si>
  <si>
    <t xml:space="preserve"> 2 02 25567 02 0000 150 </t>
  </si>
  <si>
    <t xml:space="preserve">Субсидии бюджетам субъектов Российской Федерации на реализацию мероприятий ведомственной программы "Развитие мелиоративного комплекса России" </t>
  </si>
  <si>
    <t xml:space="preserve"> 2 02 25568 02 0000 150 </t>
  </si>
  <si>
    <t xml:space="preserve">Субсидии бюджетам субъектов Российской Федерации на переобучение, повышение квалификации работников предприятий в целях поддержки занятости и повышения эффективности рынка труда</t>
  </si>
  <si>
    <t xml:space="preserve"> 2 02 25569 02 0000 150 </t>
  </si>
  <si>
    <t xml:space="preserve">Субсидии бюджетам на обеспечение комплексного развития сельских территорий</t>
  </si>
  <si>
    <t xml:space="preserve"> 2 02 25576 00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 2 02 25586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 </t>
  </si>
  <si>
    <t xml:space="preserve"> 2 02 27111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 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 2 02 27246 02 0000 150 </t>
  </si>
  <si>
    <t xml:space="preserve">Субсидии бюджетам субъектов Российской Федерации на развитие транспортной инфраструктуры на сельских территориях </t>
  </si>
  <si>
    <t xml:space="preserve">2 02 2737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 2 02 27384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 2 02 27386 02 0000 150 </t>
  </si>
  <si>
    <t xml:space="preserve">Субсидии бюджету Архангельской област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 2 02 27512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 2 02 27567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 2 02 27576 02 0000 150 </t>
  </si>
  <si>
    <t xml:space="preserve">Субсидии бюджетам субъектов Российской Федерации за счет средств резервного фонда Правительства Российской Федерации</t>
  </si>
  <si>
    <t xml:space="preserve"> 2 02 29001 02 0000 150 </t>
  </si>
  <si>
    <t xml:space="preserve">Субвенции бюджетам бюджетной системы Российской Федерации</t>
  </si>
  <si>
    <t xml:space="preserve"> 2 02 30000 00 0000 150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 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 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 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2 02 35135 02 0000 150 </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2 02 35137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 2 02 35250 02 0000 150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 2 02 35260 02 0000 150 </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2 02 35270 02 0000 150 </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2 02 3528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 2 02 35290 02 0000 150 </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2 02 35380 02 0000 150 </t>
  </si>
  <si>
    <t xml:space="preserve">Субвенции бюджетам субъектов Российской Федерации на увеличение площади лесовосстановления</t>
  </si>
  <si>
    <t xml:space="preserve"> 2 02 35429 02 0000 150 </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 2 02 35430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 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35460 02 0000 150 </t>
  </si>
  <si>
    <t xml:space="preserve">Субвенции бюджетам субъектов Российской Федерации на проведение Всероссийской переписи населения 2020 года</t>
  </si>
  <si>
    <t xml:space="preserve">2 02 35469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 2 02 35900 02 0000 150 </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 2 02 35930 02 0000 150 </t>
  </si>
  <si>
    <t xml:space="preserve">Иные межбюджетные трансферты </t>
  </si>
  <si>
    <t xml:space="preserve"> 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 2 02 45141 02 0000 150 </t>
  </si>
  <si>
    <t xml:space="preserve">Межбюджетные трансферты, передаваемые бюджетам субъектов Российской Федерации на обеспечение деятельности членов Совета Федерации и их помощников в субъектах Российской Федерации</t>
  </si>
  <si>
    <t xml:space="preserve"> 2 02 45142 02 0000 150 </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02 45159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 </t>
  </si>
  <si>
    <t xml:space="preserve"> 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2 02 45192 02 0000 150 </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 2 02 45196 02 0000 150 </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 2 02 45198 02 0000 150 </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 2 02 45216 02 0000 150 </t>
  </si>
  <si>
    <t xml:space="preserve">Иной межбюджетный трансферт на обеспечение деятельности по оказанию коммунальной услуги населению по обращению с твердыми коммунальными отходами </t>
  </si>
  <si>
    <t xml:space="preserve"> 2 02 45268 02 0000 150 </t>
  </si>
  <si>
    <t xml:space="preserve">Межбюджетные трансферты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303 02 0000 150 </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овышение производительности труда и поддержка занятости"</t>
  </si>
  <si>
    <t xml:space="preserve">2 02 45296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 2 02 45393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 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 2 02 45433 02 0000 150 </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 2 02 45476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 2 02 49001 02 0000 150 </t>
  </si>
  <si>
    <t xml:space="preserve">БЕЗВОЗМЕЗДНЫЕ ПОСТУПЛЕНИЯ ОТ ГОСУДАРСТВЕННЫХ (МУНИЦИПАЛЬНЫХ) ОРГАНИЗАЦИЙ</t>
  </si>
  <si>
    <t xml:space="preserve"> 2 03 00000 00 0000 000 </t>
  </si>
  <si>
    <t xml:space="preserve">Безвозмездные поступления от государственных (муниципальных) организаций в бюджеты субъектов Российской Федерации</t>
  </si>
  <si>
    <t xml:space="preserve"> 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2 03 02040 02 0000 150 </t>
  </si>
  <si>
    <t xml:space="preserve">БЕЗВОЗМЕЗДНЫЕ ПОСТУПЛЕНИЯ ОТ НЕГОСУДАРСТВЕННЫХ ОРГАНИЗАЦИЙ</t>
  </si>
  <si>
    <t xml:space="preserve"> 2 04 00000 00 0000 00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 2 04 02020 02 0000 150 </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 2 07 02010 02 0000 150 </t>
  </si>
  <si>
    <t xml:space="preserve"> 2 07 02020 02 0000 150 </t>
  </si>
  <si>
    <t xml:space="preserve"> 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муниципальных образований</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000_ ;\-#,##0.00000\ "/>
    <numFmt numFmtId="170" formatCode="0.0"/>
  </numFmts>
  <fonts count="22">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1"/>
      <name val="Times New Roman"/>
      <family val="1"/>
      <charset val="204"/>
    </font>
    <font>
      <sz val="10"/>
      <color rgb="FF000000"/>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sz val="11"/>
      <color rgb="FF000000"/>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26" applyFont="true" applyBorder="false" applyAlignment="false" applyProtection="true">
      <alignment horizontal="left" vertical="bottom" textRotation="0" wrapText="false" indent="0" shrinkToFit="false"/>
      <protection locked="true" hidden="false"/>
    </xf>
    <xf numFmtId="164" fontId="15" fillId="0" borderId="0" xfId="37" applyFont="true" applyBorder="false" applyAlignment="false" applyProtection="true">
      <alignment horizontal="general" vertical="bottom" textRotation="0" wrapText="false" indent="0" shrinkToFit="false"/>
      <protection locked="true" hidden="false"/>
    </xf>
    <xf numFmtId="168" fontId="15" fillId="0" borderId="0" xfId="37" applyFont="true" applyBorder="false" applyAlignment="false" applyProtection="true">
      <alignment horizontal="general" vertical="bottom" textRotation="0" wrapText="false" indent="0" shrinkToFit="false"/>
      <protection locked="true" hidden="false"/>
    </xf>
    <xf numFmtId="164" fontId="15" fillId="0" borderId="0" xfId="37" applyFont="true" applyBorder="true" applyAlignment="true" applyProtection="true">
      <alignment horizontal="left" vertical="bottom" textRotation="0" wrapText="tru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8" xfId="47" applyFont="true" applyBorder="true" applyAlignment="true" applyProtection="true">
      <alignment horizontal="right" vertical="top" textRotation="0" wrapText="false" indent="0" shrinkToFit="true"/>
      <protection locked="true" hidden="false"/>
    </xf>
    <xf numFmtId="170" fontId="7" fillId="0" borderId="8" xfId="50" applyFont="true" applyBorder="true" applyAlignment="true" applyProtection="true">
      <alignment horizontal="right" vertical="bottom" textRotation="0" wrapText="false" indent="0" shrinkToFit="true"/>
      <protection locked="true" hidden="false"/>
    </xf>
    <xf numFmtId="164" fontId="12" fillId="0" borderId="0" xfId="55" applyFont="true" applyBorder="false" applyAlignment="fals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31" applyFont="true" applyBorder="true" applyAlignment="true" applyProtection="true">
      <alignment horizontal="right" vertical="bottom" textRotation="0" wrapText="false" indent="0" shrinkToFit="false"/>
      <protection locked="true" hidden="false"/>
    </xf>
    <xf numFmtId="170" fontId="8" fillId="0" borderId="7" xfId="31" applyFont="true" applyBorder="true" applyAlignment="true" applyProtection="true">
      <alignment horizontal="right" vertical="bottom" textRotation="0" wrapText="fals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7" xfId="48" applyFont="true" applyBorder="true" applyAlignment="true" applyProtection="true">
      <alignment horizontal="right" vertical="bottom" textRotation="0" wrapText="false" indent="0" shrinkToFit="true"/>
      <protection locked="true" hidden="false"/>
    </xf>
    <xf numFmtId="170" fontId="8" fillId="0" borderId="7" xfId="51" applyFont="true" applyBorder="true" applyAlignment="true" applyProtection="true">
      <alignment horizontal="right" vertical="bottom" textRotation="0" wrapText="false" indent="0" shrinkToFit="true"/>
      <protection locked="true" hidden="false"/>
    </xf>
    <xf numFmtId="164" fontId="8" fillId="0" borderId="7" xfId="0" applyFont="true" applyBorder="true" applyAlignment="true" applyProtection="false">
      <alignment horizontal="left" vertical="bottom" textRotation="0" wrapText="true" indent="1" shrinkToFit="false"/>
      <protection locked="true" hidden="false"/>
    </xf>
    <xf numFmtId="164" fontId="19" fillId="0" borderId="7" xfId="62" applyFont="true" applyBorder="true" applyAlignment="true" applyProtection="false">
      <alignment horizontal="left" vertical="bottom" textRotation="0" wrapText="true" indent="1" shrinkToFit="false"/>
      <protection locked="true" hidden="false"/>
    </xf>
    <xf numFmtId="164" fontId="19" fillId="0" borderId="7" xfId="62"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70" fontId="7" fillId="0" borderId="7" xfId="51" applyFont="true" applyBorder="true" applyAlignment="true" applyProtection="true">
      <alignment horizontal="right" vertical="bottom" textRotation="0" wrapText="false" indent="0" shrinkToFit="true"/>
      <protection locked="true" hidden="false"/>
    </xf>
    <xf numFmtId="164" fontId="20" fillId="0" borderId="0" xfId="55"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true" indent="3" shrinkToFit="false"/>
      <protection locked="true" hidden="false"/>
    </xf>
    <xf numFmtId="168" fontId="8" fillId="0" borderId="7" xfId="47" applyFont="true" applyBorder="true" applyAlignment="true" applyProtection="true">
      <alignment horizontal="right" vertical="bottom" textRotation="0" wrapText="false" indent="0" shrinkToFit="tru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3"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0" fontId="8" fillId="0" borderId="11" xfId="51" applyFont="true" applyBorder="true" applyAlignment="true" applyProtection="true">
      <alignment horizontal="right" vertical="bottom" textRotation="0" wrapText="false" indent="0" shrinkToFit="true"/>
      <protection locked="true" hidden="false"/>
    </xf>
    <xf numFmtId="170" fontId="8" fillId="0" borderId="11" xfId="52" applyFont="true" applyBorder="true" applyAlignment="true" applyProtection="true">
      <alignment horizontal="right" vertical="bottom" textRotation="0" wrapText="false" indent="0" shrinkToFit="true"/>
      <protection locked="true" hidden="false"/>
    </xf>
    <xf numFmtId="168" fontId="8" fillId="0" borderId="11" xfId="48" applyFont="true" applyBorder="true" applyAlignment="true" applyProtection="true">
      <alignment horizontal="right" vertical="bottom" textRotation="0" wrapText="false" indent="0" shrinkToFit="true"/>
      <protection locked="true" hidden="false"/>
    </xf>
    <xf numFmtId="170" fontId="8" fillId="0" borderId="7" xfId="52" applyFont="true" applyBorder="true" applyAlignment="true" applyProtection="true">
      <alignment horizontal="right" vertical="bottom" textRotation="0" wrapText="false" indent="0" shrinkToFit="true"/>
      <protection locked="true" hidden="false"/>
    </xf>
    <xf numFmtId="168" fontId="8" fillId="0" borderId="7" xfId="49" applyFont="true" applyBorder="true" applyAlignment="true" applyProtection="true">
      <alignment horizontal="right" vertical="bottom" textRotation="0" wrapText="false" indent="0" shrinkToFit="true"/>
      <protection locked="true" hidden="false"/>
    </xf>
    <xf numFmtId="168" fontId="8" fillId="0" borderId="7" xfId="44" applyFont="true" applyBorder="true" applyAlignment="true" applyProtection="true">
      <alignment horizontal="general" vertical="bottom" textRotation="0" wrapText="false" indent="0" shrinkToFit="false"/>
      <protection locked="true" hidden="false"/>
    </xf>
    <xf numFmtId="168" fontId="19" fillId="0" borderId="7" xfId="0" applyFont="true" applyBorder="true" applyAlignment="true" applyProtection="true">
      <alignment horizontal="general" vertical="bottom" textRotation="0" wrapText="false" indent="0" shrinkToFit="false"/>
      <protection locked="false" hidden="false"/>
    </xf>
    <xf numFmtId="164" fontId="19" fillId="0" borderId="7" xfId="63" applyFont="true" applyBorder="true" applyAlignment="true" applyProtection="false">
      <alignment horizontal="center" vertical="bottom" textRotation="0" wrapText="false" indent="0" shrinkToFit="false"/>
      <protection locked="true" hidden="false"/>
    </xf>
    <xf numFmtId="164" fontId="19" fillId="0" borderId="7" xfId="56" applyFont="true" applyBorder="true" applyAlignment="true" applyProtection="false">
      <alignment horizontal="center" vertical="bottom" textRotation="0" wrapText="false" indent="0" shrinkToFit="false"/>
      <protection locked="true" hidden="false"/>
    </xf>
    <xf numFmtId="164" fontId="19" fillId="0" borderId="7" xfId="57" applyFont="true" applyBorder="true" applyAlignment="true" applyProtection="false">
      <alignment horizontal="center" vertical="bottom" textRotation="0" wrapText="false" indent="0" shrinkToFit="false"/>
      <protection locked="true" hidden="false"/>
    </xf>
    <xf numFmtId="164" fontId="19" fillId="0" borderId="7" xfId="58"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3" shrinkToFit="false"/>
      <protection locked="true" hidden="false"/>
    </xf>
    <xf numFmtId="164" fontId="19" fillId="0" borderId="7" xfId="59" applyFont="true" applyBorder="true" applyAlignment="true" applyProtection="false">
      <alignment horizontal="center" vertical="bottom" textRotation="0" wrapText="false" indent="0" shrinkToFit="false"/>
      <protection locked="true" hidden="false"/>
    </xf>
    <xf numFmtId="164" fontId="19" fillId="0" borderId="7" xfId="60" applyFont="true" applyBorder="true" applyAlignment="true" applyProtection="false">
      <alignment horizontal="center" vertical="bottom" textRotation="0" wrapText="false" indent="0" shrinkToFit="false"/>
      <protection locked="true" hidden="false"/>
    </xf>
    <xf numFmtId="164" fontId="19" fillId="0" borderId="7" xfId="61" applyFont="true" applyBorder="true" applyAlignment="true" applyProtection="false">
      <alignment horizontal="center" vertical="bottom" textRotation="0" wrapText="false" indent="0" shrinkToFit="false"/>
      <protection locked="true" hidden="false"/>
    </xf>
    <xf numFmtId="168" fontId="8" fillId="0" borderId="7" xfId="52" applyFont="true" applyBorder="true" applyAlignment="true" applyProtection="true">
      <alignment horizontal="right"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true" indent="1"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true" applyProtection="true">
      <alignment horizontal="general"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tru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8"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true" applyProtection="true">
      <alignment horizontal="general" vertical="bottom" textRotation="0" wrapText="false" indent="0" shrinkToFit="false"/>
      <protection locked="false" hidden="false"/>
    </xf>
    <xf numFmtId="170" fontId="17" fillId="0" borderId="16" xfId="0" applyFont="true" applyBorder="true" applyAlignment="tru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10" xfId="56"/>
    <cellStyle name="Обычный 11" xfId="57"/>
    <cellStyle name="Обычный 12" xfId="58"/>
    <cellStyle name="Обычный 13" xfId="59"/>
    <cellStyle name="Обычный 14" xfId="60"/>
    <cellStyle name="Обычный 15" xfId="61"/>
    <cellStyle name="Обычный 4" xfId="62"/>
    <cellStyle name="Обычный 8"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2"/>
  <sheetViews>
    <sheetView showFormulas="false" showGridLines="false" showRowColHeaders="true" showZeros="true" rightToLeft="false" tabSelected="true" showOutlineSymbols="true" defaultGridColor="true" view="pageBreakPreview" topLeftCell="A212" colorId="64" zoomScale="100" zoomScaleNormal="100" zoomScalePageLayoutView="100" workbookViewId="0">
      <selection pane="topLeft" activeCell="F201" activeCellId="0" sqref="F201"/>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1" width="33.14"/>
    <col collapsed="false" customWidth="true" hidden="false" outlineLevel="0" max="4" min="3" style="2" width="20.13"/>
    <col collapsed="false" customWidth="true" hidden="false" outlineLevel="0" max="5" min="5" style="2" width="19.14"/>
    <col collapsed="false" customWidth="true" hidden="false" outlineLevel="0" max="6" min="6" style="1" width="19.99"/>
    <col collapsed="false" customWidth="true" hidden="false" outlineLevel="0" max="7" min="7" style="1" width="19.56"/>
    <col collapsed="false" customWidth="false" hidden="false" outlineLevel="0" max="257" min="8" style="1" width="9.14"/>
  </cols>
  <sheetData>
    <row r="1" customFormat="false" ht="39" hidden="false" customHeight="true" outlineLevel="0" collapsed="false">
      <c r="A1" s="3"/>
      <c r="B1" s="4"/>
      <c r="C1" s="5"/>
      <c r="D1" s="6" t="s">
        <v>0</v>
      </c>
      <c r="E1" s="6"/>
      <c r="F1" s="6"/>
      <c r="G1" s="6"/>
      <c r="H1" s="7"/>
    </row>
    <row r="2" customFormat="false" ht="12.95" hidden="false" customHeight="true" outlineLevel="0" collapsed="false">
      <c r="A2" s="3"/>
      <c r="B2" s="4"/>
      <c r="C2" s="5"/>
      <c r="D2" s="5"/>
      <c r="E2" s="5"/>
      <c r="F2" s="4"/>
      <c r="G2" s="4"/>
      <c r="H2" s="7"/>
    </row>
    <row r="3" customFormat="false" ht="27.75" hidden="false" customHeight="true" outlineLevel="0" collapsed="false">
      <c r="A3" s="8" t="s">
        <v>1</v>
      </c>
      <c r="B3" s="8"/>
      <c r="C3" s="8"/>
      <c r="D3" s="8"/>
      <c r="E3" s="8"/>
      <c r="F3" s="8"/>
      <c r="G3" s="8"/>
      <c r="H3" s="7"/>
    </row>
    <row r="4" customFormat="false" ht="12.95" hidden="false" customHeight="true" outlineLevel="0" collapsed="false">
      <c r="A4" s="9"/>
      <c r="B4" s="9"/>
      <c r="C4" s="10"/>
      <c r="D4" s="11"/>
      <c r="E4" s="11"/>
      <c r="F4" s="12"/>
      <c r="G4" s="13" t="s">
        <v>2</v>
      </c>
      <c r="H4" s="7"/>
    </row>
    <row r="5" customFormat="false" ht="40.5" hidden="false" customHeight="true" outlineLevel="0" collapsed="false">
      <c r="A5" s="14" t="s">
        <v>3</v>
      </c>
      <c r="B5" s="14" t="s">
        <v>4</v>
      </c>
      <c r="C5" s="15" t="s">
        <v>5</v>
      </c>
      <c r="D5" s="15" t="s">
        <v>6</v>
      </c>
      <c r="E5" s="15" t="s">
        <v>7</v>
      </c>
      <c r="F5" s="14" t="s">
        <v>8</v>
      </c>
      <c r="G5" s="14"/>
      <c r="H5" s="7"/>
    </row>
    <row r="6" customFormat="false" ht="62.25" hidden="false" customHeight="true" outlineLevel="0" collapsed="false">
      <c r="A6" s="14"/>
      <c r="B6" s="14"/>
      <c r="C6" s="15" t="s">
        <v>9</v>
      </c>
      <c r="D6" s="15"/>
      <c r="E6" s="15"/>
      <c r="F6" s="16" t="s">
        <v>10</v>
      </c>
      <c r="G6" s="16" t="s">
        <v>11</v>
      </c>
      <c r="H6" s="7"/>
    </row>
    <row r="7" customFormat="false" ht="16.5" hidden="false" customHeight="true" outlineLevel="0" collapsed="false">
      <c r="A7" s="17" t="n">
        <v>1</v>
      </c>
      <c r="B7" s="14" t="n">
        <v>2</v>
      </c>
      <c r="C7" s="18" t="n">
        <v>3</v>
      </c>
      <c r="D7" s="18" t="n">
        <v>4</v>
      </c>
      <c r="E7" s="18" t="n">
        <v>5</v>
      </c>
      <c r="F7" s="14" t="n">
        <v>6</v>
      </c>
      <c r="G7" s="14" t="n">
        <v>7</v>
      </c>
      <c r="H7" s="7"/>
    </row>
    <row r="8" customFormat="false" ht="15.75" hidden="false" customHeight="false" outlineLevel="0" collapsed="false">
      <c r="A8" s="19" t="s">
        <v>12</v>
      </c>
      <c r="B8" s="20" t="s">
        <v>13</v>
      </c>
      <c r="C8" s="21" t="n">
        <v>55501042.1</v>
      </c>
      <c r="D8" s="21" t="n">
        <f aca="false">D10+D14+D17+D21+D26+D31+D36+D41+D48+D53+D57+D61+D65+D71</f>
        <v>55516272.66697</v>
      </c>
      <c r="E8" s="22" t="n">
        <f aca="false">E10+E14+E17+E21+E26+E31+E36+E41+E48+E53+E57+E61+E65+E71</f>
        <v>55602361.73</v>
      </c>
      <c r="F8" s="23" t="n">
        <f aca="false">E8/C8*100</f>
        <v>100.182554464144</v>
      </c>
      <c r="G8" s="23" t="n">
        <f aca="false">E8/D8*100</f>
        <v>100.155069962183</v>
      </c>
      <c r="H8" s="24"/>
    </row>
    <row r="9" customFormat="false" ht="12.75" hidden="false" customHeight="true" outlineLevel="0" collapsed="false">
      <c r="A9" s="19"/>
      <c r="B9" s="20"/>
      <c r="C9" s="25"/>
      <c r="D9" s="25"/>
      <c r="E9" s="26"/>
      <c r="F9" s="27"/>
      <c r="G9" s="27"/>
      <c r="H9" s="28"/>
    </row>
    <row r="10" customFormat="false" ht="15.75" hidden="false" customHeight="false" outlineLevel="0" collapsed="false">
      <c r="A10" s="29" t="s">
        <v>14</v>
      </c>
      <c r="B10" s="30" t="s">
        <v>15</v>
      </c>
      <c r="C10" s="25" t="n">
        <v>32872708.9</v>
      </c>
      <c r="D10" s="25" t="n">
        <v>32872708.9</v>
      </c>
      <c r="E10" s="31" t="n">
        <f aca="false">SUM(E11:E12)</f>
        <v>33226970.86589</v>
      </c>
      <c r="F10" s="32" t="n">
        <f aca="false">E10/C10*100</f>
        <v>101.077678042803</v>
      </c>
      <c r="G10" s="32" t="n">
        <f aca="false">E10/D10*100</f>
        <v>101.077678042803</v>
      </c>
      <c r="H10" s="24"/>
    </row>
    <row r="11" customFormat="false" ht="15.75" hidden="false" customHeight="false" outlineLevel="0" collapsed="false">
      <c r="A11" s="33" t="s">
        <v>16</v>
      </c>
      <c r="B11" s="30" t="s">
        <v>17</v>
      </c>
      <c r="C11" s="25" t="n">
        <v>12500000</v>
      </c>
      <c r="D11" s="25" t="n">
        <v>12500000</v>
      </c>
      <c r="E11" s="31" t="n">
        <v>12562103.51735</v>
      </c>
      <c r="F11" s="32" t="n">
        <f aca="false">E11/C11*100</f>
        <v>100.4968281388</v>
      </c>
      <c r="G11" s="32" t="n">
        <f aca="false">E11/D11*100</f>
        <v>100.4968281388</v>
      </c>
      <c r="H11" s="24"/>
    </row>
    <row r="12" customFormat="false" ht="15.75" hidden="false" customHeight="false" outlineLevel="0" collapsed="false">
      <c r="A12" s="33" t="s">
        <v>18</v>
      </c>
      <c r="B12" s="30" t="s">
        <v>19</v>
      </c>
      <c r="C12" s="25" t="n">
        <v>20372708.9</v>
      </c>
      <c r="D12" s="25" t="n">
        <v>20372708.9</v>
      </c>
      <c r="E12" s="31" t="n">
        <v>20664867.34854</v>
      </c>
      <c r="F12" s="32" t="n">
        <f aca="false">E12/C12*100</f>
        <v>101.434067751982</v>
      </c>
      <c r="G12" s="32" t="n">
        <f aca="false">E12/D12*100</f>
        <v>101.434067751982</v>
      </c>
      <c r="H12" s="24"/>
    </row>
    <row r="13" customFormat="false" ht="15.75" hidden="false" customHeight="false" outlineLevel="0" collapsed="false">
      <c r="A13" s="33"/>
      <c r="B13" s="30"/>
      <c r="C13" s="25"/>
      <c r="D13" s="25"/>
      <c r="E13" s="26"/>
      <c r="F13" s="32"/>
      <c r="G13" s="32"/>
      <c r="H13" s="28"/>
    </row>
    <row r="14" customFormat="false" ht="47.25" hidden="false" customHeight="false" outlineLevel="0" collapsed="false">
      <c r="A14" s="29" t="s">
        <v>20</v>
      </c>
      <c r="B14" s="30" t="s">
        <v>21</v>
      </c>
      <c r="C14" s="25" t="n">
        <v>6817670.8</v>
      </c>
      <c r="D14" s="25" t="n">
        <v>6817670.8</v>
      </c>
      <c r="E14" s="31" t="n">
        <f aca="false">E15</f>
        <v>6193334.89437</v>
      </c>
      <c r="F14" s="32" t="n">
        <f aca="false">E14/C14*100</f>
        <v>90.8423870271061</v>
      </c>
      <c r="G14" s="32" t="n">
        <f aca="false">E14/D14*100</f>
        <v>90.8423870271061</v>
      </c>
      <c r="H14" s="24"/>
    </row>
    <row r="15" customFormat="false" ht="47.25" hidden="false" customHeight="false" outlineLevel="0" collapsed="false">
      <c r="A15" s="33" t="s">
        <v>22</v>
      </c>
      <c r="B15" s="30" t="s">
        <v>23</v>
      </c>
      <c r="C15" s="25" t="n">
        <v>6817670.8</v>
      </c>
      <c r="D15" s="25" t="n">
        <v>6817670.8</v>
      </c>
      <c r="E15" s="31" t="n">
        <v>6193334.89437</v>
      </c>
      <c r="F15" s="32" t="n">
        <f aca="false">E15/C15*100</f>
        <v>90.8423870271061</v>
      </c>
      <c r="G15" s="32" t="n">
        <f aca="false">E15/D15*100</f>
        <v>90.8423870271061</v>
      </c>
      <c r="H15" s="24"/>
    </row>
    <row r="16" customFormat="false" ht="15.75" hidden="false" customHeight="false" outlineLevel="0" collapsed="false">
      <c r="A16" s="33"/>
      <c r="B16" s="30"/>
      <c r="C16" s="25"/>
      <c r="D16" s="25"/>
      <c r="E16" s="26"/>
      <c r="F16" s="32"/>
      <c r="G16" s="32"/>
      <c r="H16" s="28"/>
    </row>
    <row r="17" customFormat="false" ht="15.75" hidden="false" customHeight="false" outlineLevel="0" collapsed="false">
      <c r="A17" s="29" t="s">
        <v>24</v>
      </c>
      <c r="B17" s="30" t="s">
        <v>25</v>
      </c>
      <c r="C17" s="25" t="n">
        <v>2702783</v>
      </c>
      <c r="D17" s="25" t="n">
        <v>2702783</v>
      </c>
      <c r="E17" s="31" t="n">
        <f aca="false">SUM(E18:E19)</f>
        <v>3180593.8129</v>
      </c>
      <c r="F17" s="32" t="n">
        <f aca="false">E17/C17*100</f>
        <v>117.678474849812</v>
      </c>
      <c r="G17" s="32" t="n">
        <f aca="false">E17/D17*100</f>
        <v>117.678474849812</v>
      </c>
      <c r="H17" s="24"/>
    </row>
    <row r="18" customFormat="false" ht="31.5" hidden="false" customHeight="false" outlineLevel="0" collapsed="false">
      <c r="A18" s="33" t="s">
        <v>26</v>
      </c>
      <c r="B18" s="30" t="s">
        <v>27</v>
      </c>
      <c r="C18" s="25" t="n">
        <v>2702783</v>
      </c>
      <c r="D18" s="25" t="n">
        <v>2702783</v>
      </c>
      <c r="E18" s="31" t="n">
        <v>3180072.32897</v>
      </c>
      <c r="F18" s="32" t="n">
        <f aca="false">E18/C18*100</f>
        <v>117.659180517637</v>
      </c>
      <c r="G18" s="32" t="n">
        <f aca="false">E18/D18*100</f>
        <v>117.659180517637</v>
      </c>
      <c r="H18" s="24"/>
    </row>
    <row r="19" customFormat="false" ht="15.75" hidden="false" customHeight="false" outlineLevel="0" collapsed="false">
      <c r="A19" s="33" t="s">
        <v>28</v>
      </c>
      <c r="B19" s="30" t="s">
        <v>29</v>
      </c>
      <c r="C19" s="25" t="n">
        <v>0</v>
      </c>
      <c r="D19" s="25" t="n">
        <v>0</v>
      </c>
      <c r="E19" s="31" t="n">
        <v>521.48393</v>
      </c>
      <c r="F19" s="32" t="n">
        <v>0</v>
      </c>
      <c r="G19" s="32" t="n">
        <v>0</v>
      </c>
      <c r="H19" s="24"/>
    </row>
    <row r="20" customFormat="false" ht="15.75" hidden="false" customHeight="false" outlineLevel="0" collapsed="false">
      <c r="A20" s="33"/>
      <c r="B20" s="30"/>
      <c r="C20" s="25"/>
      <c r="D20" s="25"/>
      <c r="E20" s="26"/>
      <c r="F20" s="32"/>
      <c r="G20" s="32"/>
      <c r="H20" s="28"/>
    </row>
    <row r="21" customFormat="false" ht="15.75" hidden="false" customHeight="false" outlineLevel="0" collapsed="false">
      <c r="A21" s="29" t="s">
        <v>30</v>
      </c>
      <c r="B21" s="30" t="s">
        <v>31</v>
      </c>
      <c r="C21" s="25" t="n">
        <v>8504980</v>
      </c>
      <c r="D21" s="25" t="n">
        <v>8504980</v>
      </c>
      <c r="E21" s="31" t="n">
        <f aca="false">SUM(E22:E24)</f>
        <v>8536142.27729</v>
      </c>
      <c r="F21" s="32" t="n">
        <f aca="false">E21/C21*100</f>
        <v>100.366400359436</v>
      </c>
      <c r="G21" s="32" t="n">
        <f aca="false">E21/D21*100</f>
        <v>100.366400359436</v>
      </c>
      <c r="H21" s="24"/>
    </row>
    <row r="22" customFormat="false" ht="15.75" hidden="false" customHeight="false" outlineLevel="0" collapsed="false">
      <c r="A22" s="33" t="s">
        <v>32</v>
      </c>
      <c r="B22" s="30" t="s">
        <v>33</v>
      </c>
      <c r="C22" s="25" t="n">
        <v>7200000</v>
      </c>
      <c r="D22" s="25" t="n">
        <v>7200000</v>
      </c>
      <c r="E22" s="31" t="n">
        <v>7191067.03907</v>
      </c>
      <c r="F22" s="32" t="n">
        <f aca="false">E22/C22*100</f>
        <v>99.8759310981944</v>
      </c>
      <c r="G22" s="32" t="n">
        <f aca="false">E22/D22*100</f>
        <v>99.8759310981944</v>
      </c>
      <c r="H22" s="24"/>
    </row>
    <row r="23" customFormat="false" ht="15.75" hidden="false" customHeight="false" outlineLevel="0" collapsed="false">
      <c r="A23" s="33" t="s">
        <v>34</v>
      </c>
      <c r="B23" s="30" t="s">
        <v>35</v>
      </c>
      <c r="C23" s="25" t="n">
        <v>1303097</v>
      </c>
      <c r="D23" s="25" t="n">
        <v>1303097</v>
      </c>
      <c r="E23" s="31" t="n">
        <v>1343394.10928</v>
      </c>
      <c r="F23" s="32" t="n">
        <f aca="false">E23/C23*100</f>
        <v>103.09241056345</v>
      </c>
      <c r="G23" s="32" t="n">
        <f aca="false">E23/D23*100</f>
        <v>103.09241056345</v>
      </c>
      <c r="H23" s="24"/>
    </row>
    <row r="24" customFormat="false" ht="15.75" hidden="false" customHeight="false" outlineLevel="0" collapsed="false">
      <c r="A24" s="33" t="s">
        <v>36</v>
      </c>
      <c r="B24" s="30" t="s">
        <v>37</v>
      </c>
      <c r="C24" s="25" t="n">
        <v>1883</v>
      </c>
      <c r="D24" s="25" t="n">
        <v>1883</v>
      </c>
      <c r="E24" s="31" t="n">
        <v>1681.12894</v>
      </c>
      <c r="F24" s="32" t="n">
        <f aca="false">E24/C24*100</f>
        <v>89.2792851832183</v>
      </c>
      <c r="G24" s="32" t="n">
        <f aca="false">E24/D24*100</f>
        <v>89.2792851832183</v>
      </c>
      <c r="H24" s="24"/>
    </row>
    <row r="25" customFormat="false" ht="15.75" hidden="false" customHeight="false" outlineLevel="0" collapsed="false">
      <c r="A25" s="33"/>
      <c r="B25" s="30"/>
      <c r="C25" s="25"/>
      <c r="D25" s="25"/>
      <c r="E25" s="26"/>
      <c r="F25" s="32"/>
      <c r="G25" s="32"/>
      <c r="H25" s="28"/>
    </row>
    <row r="26" customFormat="false" ht="47.25" hidden="false" customHeight="false" outlineLevel="0" collapsed="false">
      <c r="A26" s="29" t="s">
        <v>38</v>
      </c>
      <c r="B26" s="30" t="s">
        <v>39</v>
      </c>
      <c r="C26" s="25" t="n">
        <v>2931854</v>
      </c>
      <c r="D26" s="25" t="n">
        <v>2931854</v>
      </c>
      <c r="E26" s="31" t="n">
        <f aca="false">SUM(E27:E29)</f>
        <v>2541021.68571</v>
      </c>
      <c r="F26" s="32" t="n">
        <f aca="false">E26/C26*100</f>
        <v>86.669448264136</v>
      </c>
      <c r="G26" s="32" t="n">
        <f aca="false">E26/D26*100</f>
        <v>86.669448264136</v>
      </c>
      <c r="H26" s="24"/>
    </row>
    <row r="27" customFormat="false" ht="15.75" hidden="false" customHeight="false" outlineLevel="0" collapsed="false">
      <c r="A27" s="33" t="s">
        <v>40</v>
      </c>
      <c r="B27" s="30" t="s">
        <v>41</v>
      </c>
      <c r="C27" s="25" t="n">
        <v>2803660.5</v>
      </c>
      <c r="D27" s="25" t="n">
        <v>2803660.5</v>
      </c>
      <c r="E27" s="31" t="n">
        <v>2411756.68526</v>
      </c>
      <c r="F27" s="32" t="n">
        <f aca="false">E27/C27*100</f>
        <v>86.0217093068152</v>
      </c>
      <c r="G27" s="32" t="n">
        <f aca="false">E27/D27*100</f>
        <v>86.0217093068152</v>
      </c>
      <c r="H27" s="24"/>
    </row>
    <row r="28" customFormat="false" ht="47.25" hidden="false" customHeight="false" outlineLevel="0" collapsed="false">
      <c r="A28" s="33" t="s">
        <v>42</v>
      </c>
      <c r="B28" s="30" t="s">
        <v>43</v>
      </c>
      <c r="C28" s="25" t="n">
        <v>80325</v>
      </c>
      <c r="D28" s="25" t="n">
        <v>80325</v>
      </c>
      <c r="E28" s="31" t="n">
        <v>70553.94956</v>
      </c>
      <c r="F28" s="32" t="n">
        <f aca="false">E28/C28*100</f>
        <v>87.8356048054777</v>
      </c>
      <c r="G28" s="32" t="n">
        <f aca="false">E28/D28*100</f>
        <v>87.8356048054777</v>
      </c>
      <c r="H28" s="24"/>
    </row>
    <row r="29" customFormat="false" ht="47.25" hidden="false" customHeight="false" outlineLevel="0" collapsed="false">
      <c r="A29" s="33" t="s">
        <v>44</v>
      </c>
      <c r="B29" s="30" t="s">
        <v>45</v>
      </c>
      <c r="C29" s="25" t="n">
        <v>47868.5</v>
      </c>
      <c r="D29" s="25" t="n">
        <v>47868.5</v>
      </c>
      <c r="E29" s="31" t="n">
        <v>58711.05089</v>
      </c>
      <c r="F29" s="32" t="n">
        <f aca="false">E29/C29*100</f>
        <v>122.650701170916</v>
      </c>
      <c r="G29" s="32" t="n">
        <f aca="false">E29/D29*100</f>
        <v>122.650701170916</v>
      </c>
      <c r="H29" s="24"/>
    </row>
    <row r="30" customFormat="false" ht="15.75" hidden="false" customHeight="false" outlineLevel="0" collapsed="false">
      <c r="A30" s="33"/>
      <c r="B30" s="30"/>
      <c r="C30" s="25"/>
      <c r="D30" s="25"/>
      <c r="E30" s="26"/>
      <c r="F30" s="32"/>
      <c r="G30" s="32"/>
      <c r="H30" s="28"/>
    </row>
    <row r="31" customFormat="false" ht="15.75" hidden="false" customHeight="false" outlineLevel="0" collapsed="false">
      <c r="A31" s="29" t="s">
        <v>46</v>
      </c>
      <c r="B31" s="30" t="s">
        <v>47</v>
      </c>
      <c r="C31" s="25" t="n">
        <v>161162.5</v>
      </c>
      <c r="D31" s="25" t="n">
        <v>161162.5</v>
      </c>
      <c r="E31" s="31" t="n">
        <f aca="false">SUM(E32:E34)</f>
        <v>107874.26307</v>
      </c>
      <c r="F31" s="32" t="n">
        <f aca="false">E31/C31*100</f>
        <v>66.9350891615605</v>
      </c>
      <c r="G31" s="32" t="n">
        <f aca="false">E31/D31*100</f>
        <v>66.9350891615605</v>
      </c>
      <c r="H31" s="24"/>
    </row>
    <row r="32" customFormat="false" ht="78.75" hidden="false" customHeight="false" outlineLevel="0" collapsed="false">
      <c r="A32" s="34" t="s">
        <v>48</v>
      </c>
      <c r="B32" s="35" t="s">
        <v>49</v>
      </c>
      <c r="C32" s="25" t="n">
        <v>0</v>
      </c>
      <c r="D32" s="25" t="n">
        <v>0</v>
      </c>
      <c r="E32" s="31" t="n">
        <v>0.15</v>
      </c>
      <c r="F32" s="32" t="n">
        <v>0</v>
      </c>
      <c r="G32" s="32" t="n">
        <v>0</v>
      </c>
      <c r="H32" s="24"/>
    </row>
    <row r="33" customFormat="false" ht="110.25" hidden="false" customHeight="false" outlineLevel="0" collapsed="false">
      <c r="A33" s="33" t="s">
        <v>50</v>
      </c>
      <c r="B33" s="30" t="s">
        <v>51</v>
      </c>
      <c r="C33" s="25" t="n">
        <v>4642.9</v>
      </c>
      <c r="D33" s="25" t="n">
        <v>4642.9</v>
      </c>
      <c r="E33" s="31" t="n">
        <v>1898.85</v>
      </c>
      <c r="F33" s="32" t="n">
        <f aca="false">E33/C33*100</f>
        <v>40.8979301729523</v>
      </c>
      <c r="G33" s="32" t="n">
        <f aca="false">E33/D33*100</f>
        <v>40.8979301729523</v>
      </c>
      <c r="H33" s="24"/>
    </row>
    <row r="34" customFormat="false" ht="47.25" hidden="false" customHeight="false" outlineLevel="0" collapsed="false">
      <c r="A34" s="33" t="s">
        <v>52</v>
      </c>
      <c r="B34" s="30" t="s">
        <v>53</v>
      </c>
      <c r="C34" s="25" t="n">
        <v>156519.6</v>
      </c>
      <c r="D34" s="25" t="n">
        <v>156519.6</v>
      </c>
      <c r="E34" s="31" t="n">
        <v>105975.26307</v>
      </c>
      <c r="F34" s="32" t="n">
        <f aca="false">E34/C34*100</f>
        <v>67.7073434061932</v>
      </c>
      <c r="G34" s="32" t="n">
        <f aca="false">E34/D34*100</f>
        <v>67.7073434061932</v>
      </c>
      <c r="H34" s="24"/>
    </row>
    <row r="35" customFormat="false" ht="15.75" hidden="false" customHeight="false" outlineLevel="0" collapsed="false">
      <c r="A35" s="33"/>
      <c r="B35" s="30"/>
      <c r="C35" s="25"/>
      <c r="D35" s="25"/>
      <c r="E35" s="26"/>
      <c r="F35" s="32"/>
      <c r="G35" s="32"/>
      <c r="H35" s="28"/>
    </row>
    <row r="36" customFormat="false" ht="47.25" hidden="false" customHeight="false" outlineLevel="0" collapsed="false">
      <c r="A36" s="33" t="s">
        <v>54</v>
      </c>
      <c r="B36" s="30" t="s">
        <v>55</v>
      </c>
      <c r="C36" s="25" t="n">
        <v>0</v>
      </c>
      <c r="D36" s="25" t="n">
        <v>0</v>
      </c>
      <c r="E36" s="31" t="n">
        <f aca="false">SUM(E37:E39)</f>
        <v>30.59941</v>
      </c>
      <c r="F36" s="32" t="n">
        <v>0</v>
      </c>
      <c r="G36" s="32" t="n">
        <v>0</v>
      </c>
      <c r="H36" s="24"/>
    </row>
    <row r="37" customFormat="false" ht="15.75" hidden="false" customHeight="false" outlineLevel="0" collapsed="false">
      <c r="A37" s="33" t="s">
        <v>56</v>
      </c>
      <c r="B37" s="30" t="s">
        <v>57</v>
      </c>
      <c r="C37" s="25" t="n">
        <v>0</v>
      </c>
      <c r="D37" s="25" t="n">
        <v>0</v>
      </c>
      <c r="E37" s="31" t="n">
        <v>30.11125</v>
      </c>
      <c r="F37" s="32" t="n">
        <v>0</v>
      </c>
      <c r="G37" s="32" t="n">
        <v>0</v>
      </c>
      <c r="H37" s="24"/>
    </row>
    <row r="38" customFormat="false" ht="36.75" hidden="false" customHeight="true" outlineLevel="0" collapsed="false">
      <c r="A38" s="33" t="s">
        <v>58</v>
      </c>
      <c r="B38" s="30" t="s">
        <v>59</v>
      </c>
      <c r="C38" s="25" t="n">
        <v>0</v>
      </c>
      <c r="D38" s="25" t="n">
        <v>0</v>
      </c>
      <c r="E38" s="31" t="n">
        <v>-0.0223</v>
      </c>
      <c r="F38" s="32" t="n">
        <v>0</v>
      </c>
      <c r="G38" s="32" t="n">
        <v>0</v>
      </c>
      <c r="H38" s="24"/>
    </row>
    <row r="39" customFormat="false" ht="47.25" hidden="false" customHeight="false" outlineLevel="0" collapsed="false">
      <c r="A39" s="33" t="s">
        <v>60</v>
      </c>
      <c r="B39" s="30" t="s">
        <v>61</v>
      </c>
      <c r="C39" s="25" t="n">
        <v>0</v>
      </c>
      <c r="D39" s="25" t="n">
        <v>0</v>
      </c>
      <c r="E39" s="31" t="n">
        <v>0.51046</v>
      </c>
      <c r="F39" s="32" t="n">
        <v>0</v>
      </c>
      <c r="G39" s="32" t="n">
        <v>0</v>
      </c>
      <c r="H39" s="24"/>
    </row>
    <row r="40" customFormat="false" ht="15.75" hidden="false" customHeight="false" outlineLevel="0" collapsed="false">
      <c r="A40" s="33"/>
      <c r="B40" s="30"/>
      <c r="C40" s="25"/>
      <c r="D40" s="25"/>
      <c r="E40" s="31"/>
      <c r="F40" s="32"/>
      <c r="G40" s="32"/>
      <c r="H40" s="24"/>
    </row>
    <row r="41" customFormat="false" ht="48.75" hidden="false" customHeight="true" outlineLevel="0" collapsed="false">
      <c r="A41" s="29" t="s">
        <v>62</v>
      </c>
      <c r="B41" s="30" t="s">
        <v>63</v>
      </c>
      <c r="C41" s="25" t="n">
        <v>33414.2</v>
      </c>
      <c r="D41" s="25" t="n">
        <v>33414.2</v>
      </c>
      <c r="E41" s="26" t="n">
        <f aca="false">SUM(E42:E46)</f>
        <v>44880.62889</v>
      </c>
      <c r="F41" s="32"/>
      <c r="G41" s="32"/>
      <c r="H41" s="28"/>
    </row>
    <row r="42" customFormat="false" ht="94.5" hidden="false" customHeight="false" outlineLevel="0" collapsed="false">
      <c r="A42" s="33" t="s">
        <v>64</v>
      </c>
      <c r="B42" s="30" t="s">
        <v>65</v>
      </c>
      <c r="C42" s="25" t="n">
        <v>14153</v>
      </c>
      <c r="D42" s="25" t="n">
        <v>14153</v>
      </c>
      <c r="E42" s="31" t="n">
        <v>2833.48304</v>
      </c>
      <c r="F42" s="32" t="n">
        <f aca="false">E42/C42*100</f>
        <v>20.0203705221508</v>
      </c>
      <c r="G42" s="32" t="n">
        <f aca="false">E42/D42*100</f>
        <v>20.0203705221508</v>
      </c>
      <c r="H42" s="24"/>
    </row>
    <row r="43" customFormat="false" ht="31.5" hidden="false" customHeight="false" outlineLevel="0" collapsed="false">
      <c r="A43" s="33" t="s">
        <v>66</v>
      </c>
      <c r="B43" s="30" t="s">
        <v>67</v>
      </c>
      <c r="C43" s="25" t="n">
        <v>711.5</v>
      </c>
      <c r="D43" s="25" t="n">
        <v>711.5</v>
      </c>
      <c r="E43" s="31" t="n">
        <v>711.46667</v>
      </c>
      <c r="F43" s="32" t="n">
        <f aca="false">E43/C43*100</f>
        <v>99.9953155305692</v>
      </c>
      <c r="G43" s="32" t="n">
        <f aca="false">E43/D43*100</f>
        <v>99.9953155305692</v>
      </c>
      <c r="H43" s="24"/>
    </row>
    <row r="44" customFormat="false" ht="109.5" hidden="false" customHeight="true" outlineLevel="0" collapsed="false">
      <c r="A44" s="33" t="s">
        <v>68</v>
      </c>
      <c r="B44" s="30" t="s">
        <v>69</v>
      </c>
      <c r="C44" s="25" t="n">
        <v>13488.7</v>
      </c>
      <c r="D44" s="25" t="n">
        <f aca="false">13488.7</f>
        <v>13488.7</v>
      </c>
      <c r="E44" s="31" t="n">
        <v>8924.39906</v>
      </c>
      <c r="F44" s="32" t="n">
        <f aca="false">E44/C44*100</f>
        <v>66.1620397814467</v>
      </c>
      <c r="G44" s="32" t="n">
        <f aca="false">E44/D44*100</f>
        <v>66.1620397814467</v>
      </c>
      <c r="H44" s="24"/>
    </row>
    <row r="45" customFormat="false" ht="31.5" hidden="false" customHeight="false" outlineLevel="0" collapsed="false">
      <c r="A45" s="33" t="s">
        <v>70</v>
      </c>
      <c r="B45" s="30" t="s">
        <v>71</v>
      </c>
      <c r="C45" s="25" t="n">
        <v>4061</v>
      </c>
      <c r="D45" s="25" t="n">
        <v>4061</v>
      </c>
      <c r="E45" s="31" t="n">
        <v>31411.28012</v>
      </c>
      <c r="F45" s="32" t="n">
        <f aca="false">E45/C45*100</f>
        <v>773.486336370352</v>
      </c>
      <c r="G45" s="32" t="n">
        <f aca="false">E45/D45*100</f>
        <v>773.486336370352</v>
      </c>
      <c r="H45" s="24"/>
    </row>
    <row r="46" customFormat="false" ht="110.25" hidden="false" customHeight="false" outlineLevel="0" collapsed="false">
      <c r="A46" s="33" t="s">
        <v>72</v>
      </c>
      <c r="B46" s="30" t="s">
        <v>73</v>
      </c>
      <c r="C46" s="25" t="n">
        <v>1000</v>
      </c>
      <c r="D46" s="25" t="n">
        <v>1000</v>
      </c>
      <c r="E46" s="31" t="n">
        <v>1000</v>
      </c>
      <c r="F46" s="32" t="n">
        <f aca="false">E46/C46*100</f>
        <v>100</v>
      </c>
      <c r="G46" s="32" t="n">
        <f aca="false">E46/D46*100</f>
        <v>100</v>
      </c>
      <c r="H46" s="24"/>
    </row>
    <row r="47" customFormat="false" ht="15.75" hidden="false" customHeight="false" outlineLevel="0" collapsed="false">
      <c r="A47" s="33"/>
      <c r="B47" s="30"/>
      <c r="C47" s="25"/>
      <c r="D47" s="25"/>
      <c r="E47" s="31"/>
      <c r="F47" s="32"/>
      <c r="G47" s="32"/>
      <c r="H47" s="24"/>
    </row>
    <row r="48" customFormat="false" ht="31.5" hidden="false" customHeight="false" outlineLevel="0" collapsed="false">
      <c r="A48" s="29" t="s">
        <v>74</v>
      </c>
      <c r="B48" s="30" t="s">
        <v>75</v>
      </c>
      <c r="C48" s="25" t="n">
        <v>1060091.4</v>
      </c>
      <c r="D48" s="25" t="n">
        <v>1060091.4</v>
      </c>
      <c r="E48" s="26" t="n">
        <f aca="false">SUM(E49:E51)</f>
        <v>1142707.42865</v>
      </c>
      <c r="F48" s="32"/>
      <c r="G48" s="32"/>
      <c r="H48" s="28"/>
    </row>
    <row r="49" customFormat="false" ht="31.5" hidden="false" customHeight="false" outlineLevel="0" collapsed="false">
      <c r="A49" s="33" t="s">
        <v>76</v>
      </c>
      <c r="B49" s="30" t="s">
        <v>77</v>
      </c>
      <c r="C49" s="25" t="n">
        <v>40550.3</v>
      </c>
      <c r="D49" s="25" t="n">
        <v>40550.3</v>
      </c>
      <c r="E49" s="31" t="n">
        <v>95072.09784</v>
      </c>
      <c r="F49" s="32" t="n">
        <f aca="false">E49/C49*100</f>
        <v>234.454733602464</v>
      </c>
      <c r="G49" s="32" t="n">
        <f aca="false">E49/D49*100</f>
        <v>234.454733602464</v>
      </c>
      <c r="H49" s="24"/>
    </row>
    <row r="50" customFormat="false" ht="15.75" hidden="false" customHeight="false" outlineLevel="0" collapsed="false">
      <c r="A50" s="33" t="s">
        <v>78</v>
      </c>
      <c r="B50" s="30" t="s">
        <v>79</v>
      </c>
      <c r="C50" s="25" t="n">
        <v>11006</v>
      </c>
      <c r="D50" s="25" t="n">
        <v>11006</v>
      </c>
      <c r="E50" s="31" t="n">
        <v>26012.1872</v>
      </c>
      <c r="F50" s="32" t="n">
        <f aca="false">E50/C50*100</f>
        <v>236.345513356351</v>
      </c>
      <c r="G50" s="32" t="n">
        <f aca="false">E50/D50*100</f>
        <v>236.345513356351</v>
      </c>
      <c r="H50" s="24"/>
    </row>
    <row r="51" customFormat="false" ht="15.75" hidden="false" customHeight="false" outlineLevel="0" collapsed="false">
      <c r="A51" s="33" t="s">
        <v>80</v>
      </c>
      <c r="B51" s="30" t="s">
        <v>81</v>
      </c>
      <c r="C51" s="25" t="n">
        <v>1008535.1</v>
      </c>
      <c r="D51" s="25" t="n">
        <v>1008535.1</v>
      </c>
      <c r="E51" s="31" t="n">
        <v>1021623.14361</v>
      </c>
      <c r="F51" s="32" t="n">
        <f aca="false">E51/C51*100</f>
        <v>101.297728121708</v>
      </c>
      <c r="G51" s="32" t="n">
        <f aca="false">E51/D51*100</f>
        <v>101.297728121708</v>
      </c>
      <c r="H51" s="24"/>
    </row>
    <row r="52" customFormat="false" ht="15.75" hidden="false" customHeight="false" outlineLevel="0" collapsed="false">
      <c r="A52" s="33"/>
      <c r="B52" s="30"/>
      <c r="C52" s="25"/>
      <c r="D52" s="25"/>
      <c r="E52" s="31"/>
      <c r="F52" s="32"/>
      <c r="G52" s="32"/>
      <c r="H52" s="24"/>
    </row>
    <row r="53" customFormat="false" ht="31.5" hidden="false" customHeight="false" outlineLevel="0" collapsed="false">
      <c r="A53" s="29" t="s">
        <v>82</v>
      </c>
      <c r="B53" s="30" t="s">
        <v>83</v>
      </c>
      <c r="C53" s="25" t="n">
        <v>74879.6</v>
      </c>
      <c r="D53" s="25" t="n">
        <v>90110.16697</v>
      </c>
      <c r="E53" s="26" t="n">
        <f aca="false">SUM(E54:E55)</f>
        <v>143821.46376</v>
      </c>
      <c r="F53" s="32"/>
      <c r="G53" s="32"/>
      <c r="H53" s="28"/>
    </row>
    <row r="54" customFormat="false" ht="15.75" hidden="false" customHeight="false" outlineLevel="0" collapsed="false">
      <c r="A54" s="33" t="s">
        <v>84</v>
      </c>
      <c r="B54" s="30" t="s">
        <v>85</v>
      </c>
      <c r="C54" s="25" t="n">
        <v>2307</v>
      </c>
      <c r="D54" s="25" t="n">
        <v>2307</v>
      </c>
      <c r="E54" s="31" t="n">
        <v>12246.11673</v>
      </c>
      <c r="F54" s="32" t="n">
        <f aca="false">E54/C54*100</f>
        <v>530.824305591678</v>
      </c>
      <c r="G54" s="32" t="n">
        <f aca="false">E54/D54*100</f>
        <v>530.824305591678</v>
      </c>
      <c r="H54" s="24"/>
    </row>
    <row r="55" customFormat="false" ht="15.75" hidden="false" customHeight="false" outlineLevel="0" collapsed="false">
      <c r="A55" s="33" t="s">
        <v>86</v>
      </c>
      <c r="B55" s="30" t="s">
        <v>87</v>
      </c>
      <c r="C55" s="25" t="n">
        <v>72572.6</v>
      </c>
      <c r="D55" s="25" t="n">
        <v>87803.16697</v>
      </c>
      <c r="E55" s="31" t="n">
        <v>131575.34703</v>
      </c>
      <c r="F55" s="32" t="n">
        <f aca="false">E55/C55*100</f>
        <v>181.301685525942</v>
      </c>
      <c r="G55" s="32" t="n">
        <f aca="false">E55/D55*100</f>
        <v>149.852621005067</v>
      </c>
      <c r="H55" s="24"/>
    </row>
    <row r="56" customFormat="false" ht="15.75" hidden="false" customHeight="false" outlineLevel="0" collapsed="false">
      <c r="A56" s="33"/>
      <c r="B56" s="30"/>
      <c r="C56" s="25"/>
      <c r="D56" s="25"/>
      <c r="E56" s="31"/>
      <c r="F56" s="32"/>
      <c r="G56" s="32"/>
      <c r="H56" s="24"/>
    </row>
    <row r="57" customFormat="false" ht="31.5" hidden="false" customHeight="false" outlineLevel="0" collapsed="false">
      <c r="A57" s="29" t="s">
        <v>88</v>
      </c>
      <c r="B57" s="30" t="s">
        <v>89</v>
      </c>
      <c r="C57" s="25" t="n">
        <v>200</v>
      </c>
      <c r="D57" s="25" t="n">
        <v>200</v>
      </c>
      <c r="E57" s="26" t="n">
        <f aca="false">SUM(E58:E59)</f>
        <v>2140.46331</v>
      </c>
      <c r="F57" s="32" t="n">
        <f aca="false">E57/C57*100</f>
        <v>1070.231655</v>
      </c>
      <c r="G57" s="32" t="n">
        <f aca="false">E57/D57*100</f>
        <v>1070.231655</v>
      </c>
      <c r="H57" s="28"/>
    </row>
    <row r="58" customFormat="false" ht="110.25" hidden="false" customHeight="false" outlineLevel="0" collapsed="false">
      <c r="A58" s="33" t="s">
        <v>90</v>
      </c>
      <c r="B58" s="30" t="s">
        <v>91</v>
      </c>
      <c r="C58" s="25" t="n">
        <v>0</v>
      </c>
      <c r="D58" s="25" t="n">
        <v>0</v>
      </c>
      <c r="E58" s="31" t="n">
        <v>1458.4655</v>
      </c>
      <c r="F58" s="32" t="n">
        <v>0</v>
      </c>
      <c r="G58" s="32" t="n">
        <v>0</v>
      </c>
      <c r="H58" s="24"/>
    </row>
    <row r="59" customFormat="false" ht="47.25" hidden="false" customHeight="false" outlineLevel="0" collapsed="false">
      <c r="A59" s="33" t="s">
        <v>92</v>
      </c>
      <c r="B59" s="30" t="s">
        <v>93</v>
      </c>
      <c r="C59" s="25" t="n">
        <v>200</v>
      </c>
      <c r="D59" s="25" t="n">
        <v>200</v>
      </c>
      <c r="E59" s="31" t="n">
        <v>681.99781</v>
      </c>
      <c r="F59" s="32" t="n">
        <f aca="false">E59/C59*100</f>
        <v>340.998905</v>
      </c>
      <c r="G59" s="32" t="n">
        <f aca="false">E59/D59*100</f>
        <v>340.998905</v>
      </c>
      <c r="H59" s="24"/>
    </row>
    <row r="60" customFormat="false" ht="15.75" hidden="false" customHeight="false" outlineLevel="0" collapsed="false">
      <c r="A60" s="33"/>
      <c r="B60" s="30"/>
      <c r="C60" s="25"/>
      <c r="D60" s="25"/>
      <c r="E60" s="31"/>
      <c r="F60" s="32"/>
      <c r="G60" s="32"/>
      <c r="H60" s="24"/>
    </row>
    <row r="61" customFormat="false" ht="15.75" hidden="false" customHeight="false" outlineLevel="0" collapsed="false">
      <c r="A61" s="29" t="s">
        <v>94</v>
      </c>
      <c r="B61" s="30" t="s">
        <v>95</v>
      </c>
      <c r="C61" s="25" t="n">
        <v>123.4</v>
      </c>
      <c r="D61" s="25" t="n">
        <v>123.4</v>
      </c>
      <c r="E61" s="26" t="n">
        <f aca="false">SUM(E62:E63)</f>
        <v>1205.23523</v>
      </c>
      <c r="F61" s="32" t="n">
        <f aca="false">E61/C61*100</f>
        <v>976.689813614263</v>
      </c>
      <c r="G61" s="32" t="n">
        <f aca="false">E61/D61*100</f>
        <v>976.689813614263</v>
      </c>
      <c r="H61" s="28"/>
    </row>
    <row r="62" customFormat="false" ht="47.25" hidden="false" customHeight="false" outlineLevel="0" collapsed="false">
      <c r="A62" s="33" t="s">
        <v>96</v>
      </c>
      <c r="B62" s="30" t="s">
        <v>97</v>
      </c>
      <c r="C62" s="25" t="n">
        <v>0</v>
      </c>
      <c r="D62" s="25" t="n">
        <v>0</v>
      </c>
      <c r="E62" s="31" t="n">
        <v>1008.86573</v>
      </c>
      <c r="F62" s="32" t="n">
        <v>0</v>
      </c>
      <c r="G62" s="32" t="n">
        <v>0</v>
      </c>
      <c r="H62" s="24"/>
    </row>
    <row r="63" customFormat="false" ht="78.75" hidden="false" customHeight="false" outlineLevel="0" collapsed="false">
      <c r="A63" s="33" t="s">
        <v>98</v>
      </c>
      <c r="B63" s="30" t="s">
        <v>99</v>
      </c>
      <c r="C63" s="25" t="n">
        <v>123.4</v>
      </c>
      <c r="D63" s="25" t="n">
        <v>123.4</v>
      </c>
      <c r="E63" s="31" t="n">
        <v>196.3695</v>
      </c>
      <c r="F63" s="32" t="n">
        <v>0</v>
      </c>
      <c r="G63" s="32" t="n">
        <v>0</v>
      </c>
      <c r="H63" s="24"/>
    </row>
    <row r="64" customFormat="false" ht="15.75" hidden="false" customHeight="false" outlineLevel="0" collapsed="false">
      <c r="A64" s="33"/>
      <c r="B64" s="30"/>
      <c r="C64" s="25"/>
      <c r="D64" s="25"/>
      <c r="E64" s="31"/>
      <c r="F64" s="32"/>
      <c r="G64" s="32"/>
      <c r="H64" s="24"/>
    </row>
    <row r="65" customFormat="false" ht="15.75" hidden="false" customHeight="false" outlineLevel="0" collapsed="false">
      <c r="A65" s="29" t="s">
        <v>100</v>
      </c>
      <c r="B65" s="30" t="s">
        <v>101</v>
      </c>
      <c r="C65" s="25" t="n">
        <v>341174.3</v>
      </c>
      <c r="D65" s="25" t="n">
        <v>341174.3</v>
      </c>
      <c r="E65" s="26" t="n">
        <f aca="false">SUM(E66:E69)</f>
        <v>478280.88802</v>
      </c>
      <c r="F65" s="32" t="n">
        <f aca="false">E65/C65*100</f>
        <v>140.186669400362</v>
      </c>
      <c r="G65" s="32" t="n">
        <f aca="false">E65/D65*100</f>
        <v>140.186669400362</v>
      </c>
      <c r="H65" s="28"/>
    </row>
    <row r="66" customFormat="false" ht="47.25" hidden="false" customHeight="false" outlineLevel="0" collapsed="false">
      <c r="A66" s="33" t="s">
        <v>102</v>
      </c>
      <c r="B66" s="36" t="s">
        <v>103</v>
      </c>
      <c r="C66" s="25" t="n">
        <v>319424.8</v>
      </c>
      <c r="D66" s="25" t="n">
        <v>319143.6</v>
      </c>
      <c r="E66" s="31" t="n">
        <v>355530.16292</v>
      </c>
      <c r="F66" s="32" t="n">
        <f aca="false">E66/C66*100</f>
        <v>111.303243492678</v>
      </c>
      <c r="G66" s="32" t="n">
        <f aca="false">E66/D66*100</f>
        <v>111.401313678231</v>
      </c>
      <c r="H66" s="24"/>
    </row>
    <row r="67" customFormat="false" ht="141.75" hidden="false" customHeight="false" outlineLevel="0" collapsed="false">
      <c r="A67" s="33" t="s">
        <v>104</v>
      </c>
      <c r="B67" s="30" t="s">
        <v>105</v>
      </c>
      <c r="C67" s="25" t="n">
        <v>4464.6</v>
      </c>
      <c r="D67" s="25" t="n">
        <v>4745.8</v>
      </c>
      <c r="E67" s="31" t="n">
        <v>24963.89344</v>
      </c>
      <c r="F67" s="32" t="n">
        <f aca="false">E67/C67*100</f>
        <v>559.151848765847</v>
      </c>
      <c r="G67" s="32" t="n">
        <f aca="false">E67/D67*100</f>
        <v>526.020764465422</v>
      </c>
      <c r="H67" s="24"/>
    </row>
    <row r="68" customFormat="false" ht="31.5" hidden="false" customHeight="false" outlineLevel="0" collapsed="false">
      <c r="A68" s="33" t="s">
        <v>106</v>
      </c>
      <c r="B68" s="30" t="s">
        <v>107</v>
      </c>
      <c r="C68" s="25" t="n">
        <v>284.9</v>
      </c>
      <c r="D68" s="25" t="n">
        <v>284.9</v>
      </c>
      <c r="E68" s="31" t="n">
        <v>87293.01189</v>
      </c>
      <c r="F68" s="32" t="n">
        <f aca="false">E68/C68*100</f>
        <v>30639.8778132678</v>
      </c>
      <c r="G68" s="32" t="n">
        <f aca="false">E68/D68*100</f>
        <v>30639.8778132678</v>
      </c>
      <c r="H68" s="24"/>
    </row>
    <row r="69" customFormat="false" ht="31.5" hidden="false" customHeight="false" outlineLevel="0" collapsed="false">
      <c r="A69" s="33" t="s">
        <v>108</v>
      </c>
      <c r="B69" s="30" t="s">
        <v>109</v>
      </c>
      <c r="C69" s="25" t="n">
        <v>17000</v>
      </c>
      <c r="D69" s="25" t="n">
        <v>17000</v>
      </c>
      <c r="E69" s="31" t="n">
        <v>10493.81977</v>
      </c>
      <c r="F69" s="32" t="n">
        <f aca="false">E69/C69*100</f>
        <v>61.7283515882353</v>
      </c>
      <c r="G69" s="32" t="n">
        <f aca="false">E69/D69*100</f>
        <v>61.7283515882353</v>
      </c>
      <c r="H69" s="24"/>
    </row>
    <row r="70" customFormat="false" ht="15.75" hidden="false" customHeight="false" outlineLevel="0" collapsed="false">
      <c r="A70" s="33"/>
      <c r="B70" s="30"/>
      <c r="C70" s="25"/>
      <c r="D70" s="25"/>
      <c r="E70" s="31"/>
      <c r="F70" s="32"/>
      <c r="G70" s="32"/>
      <c r="H70" s="24"/>
    </row>
    <row r="71" customFormat="false" ht="15.75" hidden="false" customHeight="false" outlineLevel="0" collapsed="false">
      <c r="A71" s="37" t="s">
        <v>110</v>
      </c>
      <c r="B71" s="30" t="s">
        <v>111</v>
      </c>
      <c r="C71" s="25" t="n">
        <v>0</v>
      </c>
      <c r="D71" s="25" t="n">
        <v>0</v>
      </c>
      <c r="E71" s="31" t="n">
        <f aca="false">SUM(E72:E73)</f>
        <v>3357.2235</v>
      </c>
      <c r="F71" s="32" t="n">
        <v>0</v>
      </c>
      <c r="G71" s="32" t="n">
        <v>0</v>
      </c>
      <c r="H71" s="24"/>
    </row>
    <row r="72" customFormat="false" ht="15.75" hidden="false" customHeight="false" outlineLevel="0" collapsed="false">
      <c r="A72" s="33" t="s">
        <v>112</v>
      </c>
      <c r="B72" s="30" t="s">
        <v>113</v>
      </c>
      <c r="C72" s="25" t="n">
        <v>0</v>
      </c>
      <c r="D72" s="25" t="n">
        <v>0</v>
      </c>
      <c r="E72" s="31" t="n">
        <v>3324.80086</v>
      </c>
      <c r="F72" s="32" t="n">
        <v>0</v>
      </c>
      <c r="G72" s="32" t="n">
        <v>0</v>
      </c>
      <c r="H72" s="24"/>
    </row>
    <row r="73" customFormat="false" ht="15.75" hidden="false" customHeight="false" outlineLevel="0" collapsed="false">
      <c r="A73" s="33" t="s">
        <v>114</v>
      </c>
      <c r="B73" s="30" t="s">
        <v>115</v>
      </c>
      <c r="C73" s="25" t="n">
        <v>0</v>
      </c>
      <c r="D73" s="25" t="n">
        <v>0</v>
      </c>
      <c r="E73" s="31" t="n">
        <v>32.42264</v>
      </c>
      <c r="F73" s="32" t="n">
        <v>0</v>
      </c>
      <c r="G73" s="32" t="n">
        <v>0</v>
      </c>
      <c r="H73" s="24"/>
    </row>
    <row r="74" customFormat="false" ht="15.75" hidden="false" customHeight="false" outlineLevel="0" collapsed="false">
      <c r="A74" s="33"/>
      <c r="B74" s="30"/>
      <c r="C74" s="25"/>
      <c r="D74" s="25"/>
      <c r="E74" s="31"/>
      <c r="F74" s="32"/>
      <c r="G74" s="32"/>
      <c r="H74" s="24"/>
    </row>
    <row r="75" s="40" customFormat="true" ht="15.75" hidden="false" customHeight="false" outlineLevel="0" collapsed="false">
      <c r="A75" s="19" t="s">
        <v>116</v>
      </c>
      <c r="B75" s="20" t="s">
        <v>117</v>
      </c>
      <c r="C75" s="21" t="n">
        <v>35870926.6</v>
      </c>
      <c r="D75" s="21" t="n">
        <f aca="false">D77+D217+D221+D224+D230+D249</f>
        <v>44269321.02446</v>
      </c>
      <c r="E75" s="21" t="n">
        <f aca="false">E77+E217+E221+E224+E230+E249</f>
        <v>42406448.1103</v>
      </c>
      <c r="F75" s="38" t="n">
        <f aca="false">E75/C75*100</f>
        <v>118.219550287</v>
      </c>
      <c r="G75" s="38" t="n">
        <f aca="false">E75/D75*100</f>
        <v>95.7919550807416</v>
      </c>
      <c r="H75" s="39"/>
    </row>
    <row r="76" customFormat="false" ht="15.75" hidden="false" customHeight="false" outlineLevel="0" collapsed="false">
      <c r="A76" s="33"/>
      <c r="B76" s="30"/>
      <c r="C76" s="25"/>
      <c r="D76" s="25"/>
      <c r="E76" s="31"/>
      <c r="F76" s="32"/>
      <c r="G76" s="32"/>
      <c r="H76" s="24"/>
    </row>
    <row r="77" customFormat="false" ht="47.25" hidden="false" customHeight="false" outlineLevel="0" collapsed="false">
      <c r="A77" s="29" t="s">
        <v>118</v>
      </c>
      <c r="B77" s="30" t="s">
        <v>119</v>
      </c>
      <c r="C77" s="25" t="n">
        <v>33265170.1</v>
      </c>
      <c r="D77" s="25" t="n">
        <f aca="false">D78+D90+D167+D193</f>
        <v>41726316.68704</v>
      </c>
      <c r="E77" s="25" t="n">
        <f aca="false">E78+E90+E167+E193</f>
        <v>42675252.49239</v>
      </c>
      <c r="F77" s="32" t="n">
        <f aca="false">E77/C77*100</f>
        <v>128.288093414529</v>
      </c>
      <c r="G77" s="32" t="n">
        <f aca="false">E77/D77*100</f>
        <v>102.274190201036</v>
      </c>
      <c r="H77" s="24"/>
    </row>
    <row r="78" customFormat="false" ht="31.5" hidden="false" customHeight="false" outlineLevel="0" collapsed="false">
      <c r="A78" s="33" t="s">
        <v>120</v>
      </c>
      <c r="B78" s="30" t="s">
        <v>121</v>
      </c>
      <c r="C78" s="25" t="n">
        <v>15135387.1</v>
      </c>
      <c r="D78" s="25" t="n">
        <f aca="false">SUM(D79:D88)</f>
        <v>16480856.8</v>
      </c>
      <c r="E78" s="25" t="n">
        <f aca="false">SUM(E79:E88)</f>
        <v>19354241.4</v>
      </c>
      <c r="F78" s="32" t="n">
        <f aca="false">E78/C78*100</f>
        <v>127.874109014364</v>
      </c>
      <c r="G78" s="32" t="n">
        <f aca="false">E78/D78*100</f>
        <v>117.434679730971</v>
      </c>
      <c r="H78" s="24"/>
    </row>
    <row r="79" customFormat="false" ht="47.25" hidden="false" customHeight="false" outlineLevel="0" collapsed="false">
      <c r="A79" s="41" t="s">
        <v>122</v>
      </c>
      <c r="B79" s="30" t="s">
        <v>123</v>
      </c>
      <c r="C79" s="25" t="n">
        <v>9557096.6</v>
      </c>
      <c r="D79" s="25" t="n">
        <v>9557096.6</v>
      </c>
      <c r="E79" s="31" t="n">
        <v>9557096.6</v>
      </c>
      <c r="F79" s="32" t="n">
        <f aca="false">E79/C79*100</f>
        <v>100</v>
      </c>
      <c r="G79" s="32" t="n">
        <f aca="false">E79/D79*100</f>
        <v>100</v>
      </c>
      <c r="H79" s="24"/>
    </row>
    <row r="80" customFormat="false" ht="47.25" hidden="false" customHeight="false" outlineLevel="0" collapsed="false">
      <c r="A80" s="41" t="s">
        <v>124</v>
      </c>
      <c r="B80" s="30" t="s">
        <v>125</v>
      </c>
      <c r="C80" s="25" t="n">
        <v>3431985.5</v>
      </c>
      <c r="D80" s="25" t="n">
        <v>3871985.5</v>
      </c>
      <c r="E80" s="26" t="n">
        <v>6745370.1</v>
      </c>
      <c r="F80" s="32" t="n">
        <f aca="false">E80/C80*100</f>
        <v>196.544248220163</v>
      </c>
      <c r="G80" s="32" t="n">
        <f aca="false">E80/D80*100</f>
        <v>174.209590919181</v>
      </c>
      <c r="H80" s="28"/>
    </row>
    <row r="81" customFormat="false" ht="78.75" hidden="false" customHeight="false" outlineLevel="0" collapsed="false">
      <c r="A81" s="41" t="s">
        <v>126</v>
      </c>
      <c r="B81" s="30" t="s">
        <v>127</v>
      </c>
      <c r="C81" s="25" t="n">
        <v>1981159</v>
      </c>
      <c r="D81" s="25" t="n">
        <v>1981159</v>
      </c>
      <c r="E81" s="31" t="n">
        <v>1981159</v>
      </c>
      <c r="F81" s="32" t="n">
        <f aca="false">E81/C81*100</f>
        <v>100</v>
      </c>
      <c r="G81" s="32" t="n">
        <f aca="false">E81/D81*100</f>
        <v>100</v>
      </c>
      <c r="H81" s="24"/>
    </row>
    <row r="82" customFormat="false" ht="78.75" hidden="false" customHeight="false" outlineLevel="0" collapsed="false">
      <c r="A82" s="41" t="s">
        <v>128</v>
      </c>
      <c r="B82" s="30" t="s">
        <v>129</v>
      </c>
      <c r="C82" s="25" t="n">
        <v>165146</v>
      </c>
      <c r="D82" s="25" t="n">
        <v>165146</v>
      </c>
      <c r="E82" s="31" t="n">
        <v>165146</v>
      </c>
      <c r="F82" s="32" t="n">
        <f aca="false">E82/C82*100</f>
        <v>100</v>
      </c>
      <c r="G82" s="32" t="n">
        <f aca="false">E82/D82*100</f>
        <v>100</v>
      </c>
      <c r="H82" s="24"/>
    </row>
    <row r="83" customFormat="false" ht="47.25" hidden="false" customHeight="false" outlineLevel="0" collapsed="false">
      <c r="A83" s="41" t="s">
        <v>130</v>
      </c>
      <c r="B83" s="30" t="s">
        <v>131</v>
      </c>
      <c r="C83" s="25" t="n">
        <v>0</v>
      </c>
      <c r="D83" s="25" t="n">
        <v>75000</v>
      </c>
      <c r="E83" s="31" t="n">
        <v>75000</v>
      </c>
      <c r="F83" s="32" t="n">
        <v>0</v>
      </c>
      <c r="G83" s="32" t="n">
        <f aca="false">E83/D83*100</f>
        <v>100</v>
      </c>
      <c r="H83" s="24"/>
    </row>
    <row r="84" customFormat="false" ht="126" hidden="false" customHeight="false" outlineLevel="0" collapsed="false">
      <c r="A84" s="41" t="s">
        <v>132</v>
      </c>
      <c r="B84" s="30" t="s">
        <v>133</v>
      </c>
      <c r="C84" s="25" t="n">
        <v>0</v>
      </c>
      <c r="D84" s="25" t="n">
        <v>436800</v>
      </c>
      <c r="E84" s="31" t="n">
        <v>436800</v>
      </c>
      <c r="F84" s="32" t="n">
        <v>0</v>
      </c>
      <c r="G84" s="32" t="n">
        <f aca="false">E84/D84*100</f>
        <v>100</v>
      </c>
      <c r="H84" s="24"/>
    </row>
    <row r="85" customFormat="false" ht="78.75" hidden="false" customHeight="false" outlineLevel="0" collapsed="false">
      <c r="A85" s="41" t="s">
        <v>134</v>
      </c>
      <c r="B85" s="30" t="s">
        <v>135</v>
      </c>
      <c r="C85" s="25"/>
      <c r="D85" s="25" t="n">
        <v>166684</v>
      </c>
      <c r="E85" s="31" t="n">
        <v>166684</v>
      </c>
      <c r="F85" s="32" t="n">
        <v>0</v>
      </c>
      <c r="G85" s="32" t="n">
        <f aca="false">E85/D85*100</f>
        <v>100</v>
      </c>
      <c r="H85" s="24"/>
    </row>
    <row r="86" customFormat="false" ht="207.75" hidden="false" customHeight="true" outlineLevel="0" collapsed="false">
      <c r="A86" s="41" t="s">
        <v>136</v>
      </c>
      <c r="B86" s="30" t="s">
        <v>137</v>
      </c>
      <c r="C86" s="25" t="n">
        <v>0</v>
      </c>
      <c r="D86" s="25" t="n">
        <v>108260.8</v>
      </c>
      <c r="E86" s="31" t="n">
        <v>108260.8</v>
      </c>
      <c r="F86" s="32" t="n">
        <v>0</v>
      </c>
      <c r="G86" s="32" t="n">
        <f aca="false">E86/D86*100</f>
        <v>100</v>
      </c>
      <c r="H86" s="24"/>
    </row>
    <row r="87" customFormat="false" ht="123" hidden="false" customHeight="true" outlineLevel="0" collapsed="false">
      <c r="A87" s="41" t="s">
        <v>138</v>
      </c>
      <c r="B87" s="30" t="s">
        <v>139</v>
      </c>
      <c r="C87" s="25" t="n">
        <v>0</v>
      </c>
      <c r="D87" s="25" t="n">
        <v>84269.9</v>
      </c>
      <c r="E87" s="31" t="n">
        <v>84269.9</v>
      </c>
      <c r="F87" s="32" t="n">
        <v>0</v>
      </c>
      <c r="G87" s="32" t="n">
        <f aca="false">E87/D87*100</f>
        <v>100</v>
      </c>
      <c r="H87" s="24"/>
    </row>
    <row r="88" customFormat="false" ht="173.25" hidden="false" customHeight="false" outlineLevel="0" collapsed="false">
      <c r="A88" s="41" t="s">
        <v>140</v>
      </c>
      <c r="B88" s="30" t="s">
        <v>141</v>
      </c>
      <c r="C88" s="25" t="n">
        <v>0</v>
      </c>
      <c r="D88" s="25" t="n">
        <v>34455</v>
      </c>
      <c r="E88" s="42" t="n">
        <v>34455</v>
      </c>
      <c r="F88" s="32" t="n">
        <v>0</v>
      </c>
      <c r="G88" s="32" t="n">
        <f aca="false">E88/D88*100</f>
        <v>100</v>
      </c>
      <c r="H88" s="24"/>
    </row>
    <row r="89" customFormat="false" ht="15.75" hidden="false" customHeight="false" outlineLevel="0" collapsed="false">
      <c r="A89" s="41"/>
      <c r="B89" s="30"/>
      <c r="C89" s="25"/>
      <c r="D89" s="25"/>
      <c r="E89" s="26"/>
      <c r="F89" s="32"/>
      <c r="G89" s="32"/>
      <c r="H89" s="28"/>
    </row>
    <row r="90" customFormat="false" ht="47.25" hidden="false" customHeight="false" outlineLevel="0" collapsed="false">
      <c r="A90" s="33" t="s">
        <v>142</v>
      </c>
      <c r="B90" s="30" t="s">
        <v>143</v>
      </c>
      <c r="C90" s="25" t="n">
        <v>11483429.4</v>
      </c>
      <c r="D90" s="25" t="n">
        <f aca="false">SUM(D91:D165)</f>
        <v>12572723.75527</v>
      </c>
      <c r="E90" s="25" t="n">
        <f aca="false">SUM(E91:E165)</f>
        <v>10943332.50079</v>
      </c>
      <c r="F90" s="32" t="n">
        <f aca="false">E90/C90*100</f>
        <v>95.296728177647</v>
      </c>
      <c r="G90" s="32" t="n">
        <f aca="false">E90/D90*100</f>
        <v>87.0402683921452</v>
      </c>
      <c r="H90" s="24"/>
    </row>
    <row r="91" customFormat="false" ht="47.25" hidden="false" customHeight="false" outlineLevel="0" collapsed="false">
      <c r="A91" s="41" t="s">
        <v>144</v>
      </c>
      <c r="B91" s="30" t="s">
        <v>145</v>
      </c>
      <c r="C91" s="25" t="n">
        <v>988659.1</v>
      </c>
      <c r="D91" s="25" t="n">
        <v>988659.1</v>
      </c>
      <c r="E91" s="31" t="n">
        <v>783841.42336</v>
      </c>
      <c r="F91" s="32" t="n">
        <f aca="false">E91/C91*100</f>
        <v>79.2832861559662</v>
      </c>
      <c r="G91" s="32" t="n">
        <f aca="false">E91/D91*100</f>
        <v>79.2832861559662</v>
      </c>
      <c r="H91" s="24"/>
    </row>
    <row r="92" customFormat="false" ht="78.75" hidden="false" customHeight="false" outlineLevel="0" collapsed="false">
      <c r="A92" s="41" t="s">
        <v>146</v>
      </c>
      <c r="B92" s="30" t="s">
        <v>147</v>
      </c>
      <c r="C92" s="25" t="n">
        <v>5440.3</v>
      </c>
      <c r="D92" s="25" t="n">
        <v>0</v>
      </c>
      <c r="E92" s="31" t="n">
        <v>0</v>
      </c>
      <c r="F92" s="32" t="n">
        <f aca="false">E92/C92*100</f>
        <v>0</v>
      </c>
      <c r="G92" s="32" t="n">
        <v>0</v>
      </c>
      <c r="H92" s="24"/>
    </row>
    <row r="93" customFormat="false" ht="78.75" hidden="false" customHeight="false" outlineLevel="0" collapsed="false">
      <c r="A93" s="41" t="s">
        <v>148</v>
      </c>
      <c r="B93" s="30" t="s">
        <v>149</v>
      </c>
      <c r="C93" s="25" t="n">
        <v>0</v>
      </c>
      <c r="D93" s="25" t="n">
        <v>134</v>
      </c>
      <c r="E93" s="31" t="n">
        <v>133.95964</v>
      </c>
      <c r="F93" s="32" t="n">
        <v>0</v>
      </c>
      <c r="G93" s="32" t="n">
        <f aca="false">E93/D93*100</f>
        <v>99.9698805970149</v>
      </c>
      <c r="H93" s="24"/>
    </row>
    <row r="94" customFormat="false" ht="78.75" hidden="false" customHeight="false" outlineLevel="0" collapsed="false">
      <c r="A94" s="41" t="s">
        <v>150</v>
      </c>
      <c r="B94" s="30" t="s">
        <v>151</v>
      </c>
      <c r="C94" s="25" t="n">
        <v>0</v>
      </c>
      <c r="D94" s="25" t="n">
        <v>167166.8</v>
      </c>
      <c r="E94" s="31" t="n">
        <v>167166.8</v>
      </c>
      <c r="F94" s="32" t="n">
        <v>0</v>
      </c>
      <c r="G94" s="32" t="n">
        <f aca="false">E94/D94*100</f>
        <v>100</v>
      </c>
      <c r="H94" s="24"/>
    </row>
    <row r="95" customFormat="false" ht="63" hidden="false" customHeight="false" outlineLevel="0" collapsed="false">
      <c r="A95" s="41" t="s">
        <v>152</v>
      </c>
      <c r="B95" s="30" t="s">
        <v>153</v>
      </c>
      <c r="C95" s="25" t="n">
        <v>17319.9</v>
      </c>
      <c r="D95" s="25" t="n">
        <v>17319.9</v>
      </c>
      <c r="E95" s="31" t="n">
        <v>17319.9</v>
      </c>
      <c r="F95" s="32" t="n">
        <f aca="false">E95/C95*100</f>
        <v>100</v>
      </c>
      <c r="G95" s="32" t="n">
        <f aca="false">E95/D95*100</f>
        <v>100</v>
      </c>
      <c r="H95" s="24"/>
    </row>
    <row r="96" customFormat="false" ht="51.75" hidden="false" customHeight="true" outlineLevel="0" collapsed="false">
      <c r="A96" s="41" t="s">
        <v>154</v>
      </c>
      <c r="B96" s="30" t="s">
        <v>155</v>
      </c>
      <c r="C96" s="25" t="n">
        <v>12416.8</v>
      </c>
      <c r="D96" s="25" t="n">
        <v>11904.4</v>
      </c>
      <c r="E96" s="31" t="n">
        <v>11904.327</v>
      </c>
      <c r="F96" s="32" t="n">
        <f aca="false">E96/C96*100</f>
        <v>95.8727449906578</v>
      </c>
      <c r="G96" s="32" t="n">
        <f aca="false">E96/D96*100</f>
        <v>99.9993867813581</v>
      </c>
      <c r="H96" s="24"/>
    </row>
    <row r="97" customFormat="false" ht="63" hidden="false" customHeight="false" outlineLevel="0" collapsed="false">
      <c r="A97" s="41" t="s">
        <v>156</v>
      </c>
      <c r="B97" s="30" t="s">
        <v>157</v>
      </c>
      <c r="C97" s="25" t="n">
        <v>1039.8</v>
      </c>
      <c r="D97" s="25" t="n">
        <v>1039.8</v>
      </c>
      <c r="E97" s="31" t="n">
        <v>990.3</v>
      </c>
      <c r="F97" s="32" t="n">
        <f aca="false">E97/C97*100</f>
        <v>95.2394691286786</v>
      </c>
      <c r="G97" s="32" t="n">
        <f aca="false">E97/D97*100</f>
        <v>95.2394691286786</v>
      </c>
      <c r="H97" s="24"/>
    </row>
    <row r="98" customFormat="false" ht="110.25" hidden="false" customHeight="false" outlineLevel="0" collapsed="false">
      <c r="A98" s="41" t="s">
        <v>158</v>
      </c>
      <c r="B98" s="30" t="s">
        <v>159</v>
      </c>
      <c r="C98" s="25" t="n">
        <v>2850.5</v>
      </c>
      <c r="D98" s="25" t="n">
        <v>2850.5</v>
      </c>
      <c r="E98" s="31" t="n">
        <v>2850.5</v>
      </c>
      <c r="F98" s="32" t="n">
        <f aca="false">E98/C98*100</f>
        <v>100</v>
      </c>
      <c r="G98" s="32" t="n">
        <f aca="false">E98/D98*100</f>
        <v>100</v>
      </c>
      <c r="H98" s="24"/>
    </row>
    <row r="99" customFormat="false" ht="94.5" hidden="false" customHeight="false" outlineLevel="0" collapsed="false">
      <c r="A99" s="41" t="s">
        <v>160</v>
      </c>
      <c r="B99" s="30" t="s">
        <v>161</v>
      </c>
      <c r="C99" s="25" t="n">
        <v>91812.1</v>
      </c>
      <c r="D99" s="25" t="n">
        <v>91812.1</v>
      </c>
      <c r="E99" s="31" t="n">
        <v>91812.1</v>
      </c>
      <c r="F99" s="32" t="n">
        <f aca="false">E99/C99*100</f>
        <v>100</v>
      </c>
      <c r="G99" s="32" t="n">
        <f aca="false">E99/D99*100</f>
        <v>100</v>
      </c>
      <c r="H99" s="24"/>
    </row>
    <row r="100" customFormat="false" ht="88.5" hidden="false" customHeight="true" outlineLevel="0" collapsed="false">
      <c r="A100" s="41" t="s">
        <v>162</v>
      </c>
      <c r="B100" s="30" t="s">
        <v>163</v>
      </c>
      <c r="C100" s="25" t="n">
        <v>606848.9</v>
      </c>
      <c r="D100" s="25" t="n">
        <v>658797</v>
      </c>
      <c r="E100" s="31" t="n">
        <v>657088.46616</v>
      </c>
      <c r="F100" s="32" t="n">
        <f aca="false">E100/C100*100</f>
        <v>108.278760356985</v>
      </c>
      <c r="G100" s="32" t="n">
        <f aca="false">E100/D100*100</f>
        <v>99.7406585275889</v>
      </c>
      <c r="H100" s="24"/>
    </row>
    <row r="101" customFormat="false" ht="126" hidden="false" customHeight="false" outlineLevel="0" collapsed="false">
      <c r="A101" s="41" t="s">
        <v>164</v>
      </c>
      <c r="B101" s="30" t="s">
        <v>165</v>
      </c>
      <c r="C101" s="25" t="n">
        <v>1080</v>
      </c>
      <c r="D101" s="25" t="n">
        <v>270</v>
      </c>
      <c r="E101" s="31" t="n">
        <v>270</v>
      </c>
      <c r="F101" s="32" t="n">
        <f aca="false">E101/C101*100</f>
        <v>25</v>
      </c>
      <c r="G101" s="32" t="n">
        <f aca="false">E101/D101*100</f>
        <v>100</v>
      </c>
      <c r="H101" s="24"/>
    </row>
    <row r="102" customFormat="false" ht="81" hidden="false" customHeight="true" outlineLevel="0" collapsed="false">
      <c r="A102" s="41" t="s">
        <v>166</v>
      </c>
      <c r="B102" s="30" t="s">
        <v>167</v>
      </c>
      <c r="C102" s="25" t="n">
        <v>14647.6</v>
      </c>
      <c r="D102" s="25" t="n">
        <v>14647.6</v>
      </c>
      <c r="E102" s="31" t="n">
        <v>14647.6</v>
      </c>
      <c r="F102" s="32" t="n">
        <f aca="false">E102/C102*100</f>
        <v>100</v>
      </c>
      <c r="G102" s="32" t="n">
        <f aca="false">E102/D102*100</f>
        <v>100</v>
      </c>
      <c r="H102" s="24"/>
    </row>
    <row r="103" customFormat="false" ht="81" hidden="false" customHeight="true" outlineLevel="0" collapsed="false">
      <c r="A103" s="41" t="s">
        <v>168</v>
      </c>
      <c r="B103" s="30" t="s">
        <v>169</v>
      </c>
      <c r="C103" s="25" t="n">
        <v>0</v>
      </c>
      <c r="D103" s="25" t="n">
        <v>0</v>
      </c>
      <c r="E103" s="31" t="n">
        <v>0</v>
      </c>
      <c r="F103" s="32" t="n">
        <v>0</v>
      </c>
      <c r="G103" s="32" t="n">
        <v>0</v>
      </c>
      <c r="H103" s="24"/>
    </row>
    <row r="104" customFormat="false" ht="94.5" hidden="false" customHeight="false" outlineLevel="0" collapsed="false">
      <c r="A104" s="41" t="s">
        <v>170</v>
      </c>
      <c r="B104" s="30" t="s">
        <v>171</v>
      </c>
      <c r="C104" s="25" t="n">
        <v>500626</v>
      </c>
      <c r="D104" s="25" t="n">
        <v>500626</v>
      </c>
      <c r="E104" s="31" t="n">
        <v>500626</v>
      </c>
      <c r="F104" s="32" t="n">
        <f aca="false">E104/C104*100</f>
        <v>100</v>
      </c>
      <c r="G104" s="32" t="n">
        <f aca="false">E104/D104*100</f>
        <v>100</v>
      </c>
      <c r="H104" s="24"/>
    </row>
    <row r="105" customFormat="false" ht="126" hidden="false" customHeight="false" outlineLevel="0" collapsed="false">
      <c r="A105" s="41" t="s">
        <v>172</v>
      </c>
      <c r="B105" s="30" t="s">
        <v>173</v>
      </c>
      <c r="C105" s="25" t="n">
        <v>61200</v>
      </c>
      <c r="D105" s="25" t="n">
        <v>61200</v>
      </c>
      <c r="E105" s="31" t="n">
        <v>60321.19387</v>
      </c>
      <c r="F105" s="32" t="n">
        <f aca="false">E105/C105*100</f>
        <v>98.5640422712418</v>
      </c>
      <c r="G105" s="32" t="n">
        <f aca="false">E105/D105*100</f>
        <v>98.5640422712418</v>
      </c>
      <c r="H105" s="24"/>
    </row>
    <row r="106" customFormat="false" ht="141.75" hidden="false" customHeight="false" outlineLevel="0" collapsed="false">
      <c r="A106" s="41" t="s">
        <v>174</v>
      </c>
      <c r="B106" s="30" t="s">
        <v>175</v>
      </c>
      <c r="C106" s="25" t="n">
        <v>45978.1</v>
      </c>
      <c r="D106" s="25" t="n">
        <v>45978.1</v>
      </c>
      <c r="E106" s="31" t="n">
        <v>41611.0431</v>
      </c>
      <c r="F106" s="32" t="n">
        <v>0</v>
      </c>
      <c r="G106" s="32" t="n">
        <f aca="false">E106/D106*100</f>
        <v>90.5018761105831</v>
      </c>
      <c r="H106" s="24"/>
    </row>
    <row r="107" customFormat="false" ht="94.5" hidden="false" customHeight="false" outlineLevel="0" collapsed="false">
      <c r="A107" s="41" t="s">
        <v>176</v>
      </c>
      <c r="B107" s="30" t="s">
        <v>177</v>
      </c>
      <c r="C107" s="25" t="n">
        <v>103858.3</v>
      </c>
      <c r="D107" s="25" t="n">
        <v>103858.3</v>
      </c>
      <c r="E107" s="31" t="n">
        <v>103858.3</v>
      </c>
      <c r="F107" s="32" t="n">
        <f aca="false">E107/C107*100</f>
        <v>100</v>
      </c>
      <c r="G107" s="32" t="n">
        <f aca="false">E107/D107*100</f>
        <v>100</v>
      </c>
      <c r="H107" s="24"/>
    </row>
    <row r="108" customFormat="false" ht="47.25" hidden="false" customHeight="false" outlineLevel="0" collapsed="false">
      <c r="A108" s="41" t="s">
        <v>178</v>
      </c>
      <c r="B108" s="30" t="s">
        <v>179</v>
      </c>
      <c r="C108" s="25" t="n">
        <v>0</v>
      </c>
      <c r="D108" s="25" t="n">
        <v>0</v>
      </c>
      <c r="E108" s="31" t="n">
        <v>0</v>
      </c>
      <c r="F108" s="32" t="n">
        <v>0</v>
      </c>
      <c r="G108" s="32" t="n">
        <v>0</v>
      </c>
      <c r="H108" s="24"/>
    </row>
    <row r="109" customFormat="false" ht="47.25" hidden="false" customHeight="false" outlineLevel="0" collapsed="false">
      <c r="A109" s="41" t="s">
        <v>180</v>
      </c>
      <c r="B109" s="30" t="s">
        <v>181</v>
      </c>
      <c r="C109" s="25" t="n">
        <v>10366.7</v>
      </c>
      <c r="D109" s="25" t="n">
        <v>10366.7</v>
      </c>
      <c r="E109" s="31" t="n">
        <v>10366.7</v>
      </c>
      <c r="F109" s="32" t="n">
        <v>0</v>
      </c>
      <c r="G109" s="32" t="n">
        <v>0</v>
      </c>
      <c r="H109" s="24"/>
    </row>
    <row r="110" customFormat="false" ht="110.25" hidden="false" customHeight="false" outlineLevel="0" collapsed="false">
      <c r="A110" s="41" t="s">
        <v>182</v>
      </c>
      <c r="B110" s="36" t="s">
        <v>183</v>
      </c>
      <c r="C110" s="25" t="n">
        <v>15317.5</v>
      </c>
      <c r="D110" s="25" t="n">
        <v>15317.5</v>
      </c>
      <c r="E110" s="31" t="n">
        <v>15317.5</v>
      </c>
      <c r="F110" s="32" t="n">
        <f aca="false">E110/C110*100</f>
        <v>100</v>
      </c>
      <c r="G110" s="32" t="n">
        <f aca="false">E110/D110*100</f>
        <v>100</v>
      </c>
      <c r="H110" s="24"/>
    </row>
    <row r="111" customFormat="false" ht="47.25" hidden="false" customHeight="false" outlineLevel="0" collapsed="false">
      <c r="A111" s="41" t="s">
        <v>184</v>
      </c>
      <c r="B111" s="36" t="s">
        <v>185</v>
      </c>
      <c r="C111" s="25" t="n">
        <v>0</v>
      </c>
      <c r="D111" s="25" t="n">
        <v>0</v>
      </c>
      <c r="E111" s="31" t="n">
        <v>0</v>
      </c>
      <c r="F111" s="32" t="n">
        <v>0</v>
      </c>
      <c r="G111" s="32" t="n">
        <v>0</v>
      </c>
      <c r="H111" s="24"/>
    </row>
    <row r="112" customFormat="false" ht="47.25" hidden="false" customHeight="false" outlineLevel="0" collapsed="false">
      <c r="A112" s="41" t="s">
        <v>186</v>
      </c>
      <c r="B112" s="30" t="s">
        <v>187</v>
      </c>
      <c r="C112" s="25" t="n">
        <v>40313.2</v>
      </c>
      <c r="D112" s="25" t="n">
        <v>40313.2</v>
      </c>
      <c r="E112" s="31" t="n">
        <v>40310.30831</v>
      </c>
      <c r="F112" s="32" t="n">
        <f aca="false">E112/C112*100</f>
        <v>99.9928269400594</v>
      </c>
      <c r="G112" s="32" t="n">
        <f aca="false">E112/D112*100</f>
        <v>99.9928269400594</v>
      </c>
      <c r="H112" s="24"/>
    </row>
    <row r="113" customFormat="false" ht="63" hidden="false" customHeight="false" outlineLevel="0" collapsed="false">
      <c r="A113" s="41" t="s">
        <v>188</v>
      </c>
      <c r="B113" s="30" t="s">
        <v>189</v>
      </c>
      <c r="C113" s="25" t="n">
        <v>9415.2</v>
      </c>
      <c r="D113" s="25" t="n">
        <v>9415.2</v>
      </c>
      <c r="E113" s="31" t="n">
        <v>9415.2</v>
      </c>
      <c r="F113" s="32" t="n">
        <f aca="false">E113/C113*100</f>
        <v>100</v>
      </c>
      <c r="G113" s="32" t="n">
        <f aca="false">E113/D113*100</f>
        <v>100</v>
      </c>
      <c r="H113" s="24"/>
    </row>
    <row r="114" customFormat="false" ht="94.5" hidden="false" customHeight="false" outlineLevel="0" collapsed="false">
      <c r="A114" s="41" t="s">
        <v>190</v>
      </c>
      <c r="B114" s="30" t="s">
        <v>191</v>
      </c>
      <c r="C114" s="25" t="n">
        <v>137267.3</v>
      </c>
      <c r="D114" s="25" t="n">
        <v>137267.3</v>
      </c>
      <c r="E114" s="31" t="n">
        <v>136710</v>
      </c>
      <c r="F114" s="32" t="n">
        <f aca="false">E114/C114*100</f>
        <v>99.5940038159125</v>
      </c>
      <c r="G114" s="32" t="n">
        <f aca="false">E114/D114*100</f>
        <v>99.5940038159125</v>
      </c>
      <c r="H114" s="24"/>
    </row>
    <row r="115" customFormat="false" ht="78.75" hidden="false" customHeight="false" outlineLevel="0" collapsed="false">
      <c r="A115" s="41" t="s">
        <v>192</v>
      </c>
      <c r="B115" s="30" t="s">
        <v>193</v>
      </c>
      <c r="C115" s="25" t="n">
        <v>37455.6</v>
      </c>
      <c r="D115" s="25" t="n">
        <v>37455.6</v>
      </c>
      <c r="E115" s="31" t="n">
        <v>37455.6</v>
      </c>
      <c r="F115" s="32" t="n">
        <f aca="false">E115/C115*100</f>
        <v>100</v>
      </c>
      <c r="G115" s="32" t="n">
        <f aca="false">E115/D115*100</f>
        <v>100</v>
      </c>
      <c r="H115" s="24"/>
    </row>
    <row r="116" customFormat="false" ht="78.75" hidden="false" customHeight="false" outlineLevel="0" collapsed="false">
      <c r="A116" s="41" t="s">
        <v>194</v>
      </c>
      <c r="B116" s="30" t="s">
        <v>195</v>
      </c>
      <c r="C116" s="25" t="n">
        <v>25000</v>
      </c>
      <c r="D116" s="25" t="n">
        <v>25000</v>
      </c>
      <c r="E116" s="31" t="n">
        <v>25000</v>
      </c>
      <c r="F116" s="32" t="n">
        <f aca="false">E116/C116*100</f>
        <v>100</v>
      </c>
      <c r="G116" s="32" t="n">
        <f aca="false">E116/D116*100</f>
        <v>100</v>
      </c>
      <c r="H116" s="24"/>
    </row>
    <row r="117" customFormat="false" ht="78.75" hidden="false" customHeight="false" outlineLevel="0" collapsed="false">
      <c r="A117" s="41" t="s">
        <v>196</v>
      </c>
      <c r="B117" s="30" t="s">
        <v>197</v>
      </c>
      <c r="C117" s="25" t="n">
        <v>0</v>
      </c>
      <c r="D117" s="25" t="n">
        <v>0</v>
      </c>
      <c r="E117" s="31" t="n">
        <v>0</v>
      </c>
      <c r="F117" s="32" t="n">
        <v>0</v>
      </c>
      <c r="G117" s="32" t="n">
        <v>0</v>
      </c>
      <c r="H117" s="24"/>
    </row>
    <row r="118" customFormat="false" ht="110.25" hidden="false" customHeight="false" outlineLevel="0" collapsed="false">
      <c r="A118" s="41" t="s">
        <v>198</v>
      </c>
      <c r="B118" s="30" t="s">
        <v>199</v>
      </c>
      <c r="C118" s="25" t="n">
        <v>1585903.7</v>
      </c>
      <c r="D118" s="25" t="n">
        <v>1585903.68518</v>
      </c>
      <c r="E118" s="31" t="n">
        <v>1292524.15703</v>
      </c>
      <c r="F118" s="32" t="n">
        <f aca="false">E118/C118*100</f>
        <v>81.5007971183875</v>
      </c>
      <c r="G118" s="32" t="n">
        <f aca="false">E118/D118*100</f>
        <v>81.5007978799985</v>
      </c>
      <c r="H118" s="24"/>
    </row>
    <row r="119" customFormat="false" ht="63" hidden="false" customHeight="false" outlineLevel="0" collapsed="false">
      <c r="A119" s="41" t="s">
        <v>200</v>
      </c>
      <c r="B119" s="30" t="s">
        <v>201</v>
      </c>
      <c r="C119" s="25" t="n">
        <v>0</v>
      </c>
      <c r="D119" s="25" t="n">
        <v>85156.1</v>
      </c>
      <c r="E119" s="31" t="n">
        <v>85155.9</v>
      </c>
      <c r="F119" s="32" t="n">
        <v>0</v>
      </c>
      <c r="G119" s="32" t="n">
        <f aca="false">E119/D119*100</f>
        <v>99.999765137201</v>
      </c>
      <c r="H119" s="24"/>
    </row>
    <row r="120" customFormat="false" ht="47.25" hidden="false" customHeight="false" outlineLevel="0" collapsed="false">
      <c r="A120" s="41" t="s">
        <v>202</v>
      </c>
      <c r="B120" s="30" t="s">
        <v>203</v>
      </c>
      <c r="C120" s="25" t="n">
        <v>16595.2</v>
      </c>
      <c r="D120" s="25" t="n">
        <v>16595.2</v>
      </c>
      <c r="E120" s="31" t="n">
        <v>16595.2</v>
      </c>
      <c r="F120" s="32" t="n">
        <f aca="false">E120/C120*100</f>
        <v>100</v>
      </c>
      <c r="G120" s="32" t="n">
        <v>0</v>
      </c>
      <c r="H120" s="24"/>
    </row>
    <row r="121" customFormat="false" ht="189" hidden="false" customHeight="false" outlineLevel="0" collapsed="false">
      <c r="A121" s="41" t="s">
        <v>204</v>
      </c>
      <c r="B121" s="30" t="s">
        <v>205</v>
      </c>
      <c r="C121" s="25" t="n">
        <v>3627.4</v>
      </c>
      <c r="D121" s="25" t="n">
        <v>4835.8</v>
      </c>
      <c r="E121" s="31" t="n">
        <v>4835.8</v>
      </c>
      <c r="F121" s="32" t="n">
        <v>0</v>
      </c>
      <c r="G121" s="32" t="n">
        <f aca="false">E121/D121*100</f>
        <v>100</v>
      </c>
      <c r="H121" s="24"/>
    </row>
    <row r="122" customFormat="false" ht="99.75" hidden="false" customHeight="true" outlineLevel="0" collapsed="false">
      <c r="A122" s="41" t="s">
        <v>206</v>
      </c>
      <c r="B122" s="30" t="s">
        <v>207</v>
      </c>
      <c r="C122" s="25" t="n">
        <v>77269.6</v>
      </c>
      <c r="D122" s="25" t="n">
        <v>77269.6</v>
      </c>
      <c r="E122" s="31" t="n">
        <v>76662.04142</v>
      </c>
      <c r="F122" s="32" t="n">
        <v>0</v>
      </c>
      <c r="G122" s="32" t="n">
        <f aca="false">E122/D122*100</f>
        <v>99.2137158986199</v>
      </c>
      <c r="H122" s="24"/>
    </row>
    <row r="123" customFormat="false" ht="110.25" hidden="false" customHeight="false" outlineLevel="0" collapsed="false">
      <c r="A123" s="41" t="s">
        <v>208</v>
      </c>
      <c r="B123" s="30" t="s">
        <v>209</v>
      </c>
      <c r="C123" s="25" t="n">
        <v>8100</v>
      </c>
      <c r="D123" s="25" t="n">
        <v>8100</v>
      </c>
      <c r="E123" s="31" t="n">
        <v>8100</v>
      </c>
      <c r="F123" s="32" t="n">
        <f aca="false">E123/C123*100</f>
        <v>100</v>
      </c>
      <c r="G123" s="32" t="n">
        <f aca="false">E123/D123*100</f>
        <v>100</v>
      </c>
      <c r="H123" s="24"/>
    </row>
    <row r="124" customFormat="false" ht="47.25" hidden="false" customHeight="false" outlineLevel="0" collapsed="false">
      <c r="A124" s="41" t="s">
        <v>210</v>
      </c>
      <c r="B124" s="30" t="s">
        <v>211</v>
      </c>
      <c r="C124" s="25" t="n">
        <v>0</v>
      </c>
      <c r="D124" s="25" t="n">
        <v>0</v>
      </c>
      <c r="E124" s="31" t="n">
        <v>0</v>
      </c>
      <c r="F124" s="32" t="n">
        <v>0</v>
      </c>
      <c r="G124" s="32" t="n">
        <v>0</v>
      </c>
      <c r="H124" s="24"/>
    </row>
    <row r="125" customFormat="false" ht="94.5" hidden="false" customHeight="false" outlineLevel="0" collapsed="false">
      <c r="A125" s="41" t="s">
        <v>212</v>
      </c>
      <c r="B125" s="30" t="s">
        <v>213</v>
      </c>
      <c r="C125" s="25" t="n">
        <v>6757.8</v>
      </c>
      <c r="D125" s="25" t="n">
        <v>1200.2</v>
      </c>
      <c r="E125" s="31" t="n">
        <v>1198.66695</v>
      </c>
      <c r="F125" s="32" t="n">
        <f aca="false">E125/C125*100</f>
        <v>17.7375321850306</v>
      </c>
      <c r="G125" s="32" t="n">
        <f aca="false">E125/D125*100</f>
        <v>99.8722671221463</v>
      </c>
      <c r="H125" s="24"/>
    </row>
    <row r="126" customFormat="false" ht="110.25" hidden="false" customHeight="false" outlineLevel="0" collapsed="false">
      <c r="A126" s="41" t="s">
        <v>214</v>
      </c>
      <c r="B126" s="30" t="s">
        <v>215</v>
      </c>
      <c r="C126" s="25" t="n">
        <v>1493.8</v>
      </c>
      <c r="D126" s="25" t="n">
        <v>1493.8</v>
      </c>
      <c r="E126" s="31" t="n">
        <v>1486.74663</v>
      </c>
      <c r="F126" s="32" t="n">
        <f aca="false">E126/C126*100</f>
        <v>99.5278236711742</v>
      </c>
      <c r="G126" s="32" t="n">
        <f aca="false">E126/D126*100</f>
        <v>99.5278236711742</v>
      </c>
      <c r="H126" s="24"/>
    </row>
    <row r="127" customFormat="false" ht="63" hidden="false" customHeight="false" outlineLevel="0" collapsed="false">
      <c r="A127" s="41" t="s">
        <v>216</v>
      </c>
      <c r="B127" s="30" t="s">
        <v>217</v>
      </c>
      <c r="C127" s="25" t="n">
        <v>811269.2</v>
      </c>
      <c r="D127" s="25" t="n">
        <v>1753047.7</v>
      </c>
      <c r="E127" s="31" t="n">
        <v>1753047.6</v>
      </c>
      <c r="F127" s="32" t="n">
        <f aca="false">E127/C127*100</f>
        <v>216.087039912276</v>
      </c>
      <c r="G127" s="32" t="n">
        <f aca="false">E127/D127*100</f>
        <v>99.9999942956487</v>
      </c>
      <c r="H127" s="24"/>
    </row>
    <row r="128" customFormat="false" ht="94.5" hidden="false" customHeight="false" outlineLevel="0" collapsed="false">
      <c r="A128" s="41" t="s">
        <v>218</v>
      </c>
      <c r="B128" s="30" t="s">
        <v>219</v>
      </c>
      <c r="C128" s="25" t="n">
        <v>0</v>
      </c>
      <c r="D128" s="25" t="n">
        <v>241269.8</v>
      </c>
      <c r="E128" s="31" t="n">
        <v>200973.14597</v>
      </c>
      <c r="F128" s="32" t="n">
        <v>0</v>
      </c>
      <c r="G128" s="32" t="n">
        <f aca="false">E128/D128*100</f>
        <v>83.2980944859241</v>
      </c>
      <c r="H128" s="24"/>
    </row>
    <row r="129" customFormat="false" ht="99.75" hidden="false" customHeight="true" outlineLevel="0" collapsed="false">
      <c r="A129" s="41" t="s">
        <v>220</v>
      </c>
      <c r="B129" s="30" t="s">
        <v>221</v>
      </c>
      <c r="C129" s="25" t="n">
        <v>9830.6</v>
      </c>
      <c r="D129" s="25" t="n">
        <v>1092.909</v>
      </c>
      <c r="E129" s="31" t="n">
        <v>1092.909</v>
      </c>
      <c r="F129" s="32" t="n">
        <f aca="false">E129/C129*100</f>
        <v>11.1174190792017</v>
      </c>
      <c r="G129" s="32" t="n">
        <f aca="false">E129/D129*100</f>
        <v>100</v>
      </c>
      <c r="H129" s="24"/>
    </row>
    <row r="130" customFormat="false" ht="110.25" hidden="false" customHeight="false" outlineLevel="0" collapsed="false">
      <c r="A130" s="41" t="s">
        <v>222</v>
      </c>
      <c r="B130" s="30" t="s">
        <v>223</v>
      </c>
      <c r="C130" s="25" t="n">
        <v>51074.2</v>
      </c>
      <c r="D130" s="25" t="n">
        <v>51074.2</v>
      </c>
      <c r="E130" s="31" t="n">
        <v>51074.2</v>
      </c>
      <c r="F130" s="32" t="n">
        <f aca="false">E130/C130*100</f>
        <v>100</v>
      </c>
      <c r="G130" s="32" t="n">
        <f aca="false">E130/D130*100</f>
        <v>100</v>
      </c>
      <c r="H130" s="24"/>
    </row>
    <row r="131" customFormat="false" ht="110.25" hidden="false" customHeight="false" outlineLevel="0" collapsed="false">
      <c r="A131" s="41" t="s">
        <v>224</v>
      </c>
      <c r="B131" s="30" t="s">
        <v>225</v>
      </c>
      <c r="C131" s="25" t="n">
        <v>9050</v>
      </c>
      <c r="D131" s="25" t="n">
        <v>9050</v>
      </c>
      <c r="E131" s="31" t="n">
        <v>9050</v>
      </c>
      <c r="F131" s="32" t="n">
        <f aca="false">E131/C131*100</f>
        <v>100</v>
      </c>
      <c r="G131" s="32" t="n">
        <f aca="false">E131/D131*100</f>
        <v>100</v>
      </c>
      <c r="H131" s="24"/>
    </row>
    <row r="132" customFormat="false" ht="110.25" hidden="false" customHeight="false" outlineLevel="0" collapsed="false">
      <c r="A132" s="41" t="s">
        <v>226</v>
      </c>
      <c r="B132" s="30" t="s">
        <v>227</v>
      </c>
      <c r="C132" s="25" t="n">
        <v>18391</v>
      </c>
      <c r="D132" s="25" t="n">
        <v>4018</v>
      </c>
      <c r="E132" s="31" t="n">
        <v>4017.9792</v>
      </c>
      <c r="F132" s="32" t="n">
        <f aca="false">E132/C132*100</f>
        <v>21.8475297699962</v>
      </c>
      <c r="G132" s="32" t="n">
        <f aca="false">E132/D132*100</f>
        <v>99.9994823295172</v>
      </c>
      <c r="H132" s="24"/>
    </row>
    <row r="133" customFormat="false" ht="78.75" hidden="false" customHeight="false" outlineLevel="0" collapsed="false">
      <c r="A133" s="41" t="s">
        <v>228</v>
      </c>
      <c r="B133" s="30" t="s">
        <v>229</v>
      </c>
      <c r="C133" s="25" t="n">
        <v>14167.3</v>
      </c>
      <c r="D133" s="25" t="n">
        <v>14167.3</v>
      </c>
      <c r="E133" s="31" t="n">
        <v>13602.51722</v>
      </c>
      <c r="F133" s="32" t="n">
        <f aca="false">E133/C133*100</f>
        <v>96.0134762445914</v>
      </c>
      <c r="G133" s="32" t="n">
        <f aca="false">E133/D133*100</f>
        <v>96.0134762445914</v>
      </c>
      <c r="H133" s="24"/>
    </row>
    <row r="134" customFormat="false" ht="94.5" hidden="false" customHeight="false" outlineLevel="0" collapsed="false">
      <c r="A134" s="41" t="s">
        <v>230</v>
      </c>
      <c r="B134" s="36" t="s">
        <v>231</v>
      </c>
      <c r="C134" s="25" t="n">
        <v>9352</v>
      </c>
      <c r="D134" s="25" t="n">
        <v>9352</v>
      </c>
      <c r="E134" s="31" t="n">
        <v>9352</v>
      </c>
      <c r="F134" s="32" t="n">
        <f aca="false">E134/C134*100</f>
        <v>100</v>
      </c>
      <c r="G134" s="32" t="n">
        <f aca="false">E134/D134*100</f>
        <v>100</v>
      </c>
      <c r="H134" s="24"/>
    </row>
    <row r="135" customFormat="false" ht="78.75" hidden="false" customHeight="false" outlineLevel="0" collapsed="false">
      <c r="A135" s="41" t="s">
        <v>232</v>
      </c>
      <c r="B135" s="36" t="s">
        <v>233</v>
      </c>
      <c r="C135" s="25" t="n">
        <v>7820.2</v>
      </c>
      <c r="D135" s="25" t="n">
        <v>7601.61211</v>
      </c>
      <c r="E135" s="31" t="n">
        <v>7601.61211</v>
      </c>
      <c r="F135" s="32" t="n">
        <f aca="false">E135/C135*100</f>
        <v>97.2048299276233</v>
      </c>
      <c r="G135" s="32" t="n">
        <f aca="false">E135/D135*100</f>
        <v>100</v>
      </c>
      <c r="H135" s="24"/>
    </row>
    <row r="136" customFormat="false" ht="47.25" hidden="false" customHeight="false" outlineLevel="0" collapsed="false">
      <c r="A136" s="41" t="s">
        <v>234</v>
      </c>
      <c r="B136" s="30" t="s">
        <v>235</v>
      </c>
      <c r="C136" s="25" t="n">
        <v>14532.2</v>
      </c>
      <c r="D136" s="25" t="n">
        <v>14532.2</v>
      </c>
      <c r="E136" s="31" t="n">
        <v>8260.25783</v>
      </c>
      <c r="F136" s="32" t="n">
        <f aca="false">E136/C136*100</f>
        <v>56.8410690053812</v>
      </c>
      <c r="G136" s="32" t="n">
        <f aca="false">E136/D136*100</f>
        <v>56.8410690053812</v>
      </c>
      <c r="H136" s="24"/>
    </row>
    <row r="137" customFormat="false" ht="94.5" hidden="false" customHeight="false" outlineLevel="0" collapsed="false">
      <c r="A137" s="41" t="s">
        <v>236</v>
      </c>
      <c r="B137" s="30" t="s">
        <v>237</v>
      </c>
      <c r="C137" s="25" t="n">
        <v>29386</v>
      </c>
      <c r="D137" s="25" t="n">
        <v>29386</v>
      </c>
      <c r="E137" s="31" t="n">
        <v>25779.81514</v>
      </c>
      <c r="F137" s="32" t="n">
        <f aca="false">E137/C137*100</f>
        <v>87.7282213979446</v>
      </c>
      <c r="G137" s="32" t="n">
        <f aca="false">E137/D137*100</f>
        <v>87.7282213979446</v>
      </c>
      <c r="H137" s="24"/>
    </row>
    <row r="138" customFormat="false" ht="78.75" hidden="false" customHeight="false" outlineLevel="0" collapsed="false">
      <c r="A138" s="41" t="s">
        <v>238</v>
      </c>
      <c r="B138" s="30" t="s">
        <v>239</v>
      </c>
      <c r="C138" s="25" t="n">
        <v>264260.4</v>
      </c>
      <c r="D138" s="25" t="n">
        <v>264260.4</v>
      </c>
      <c r="E138" s="31" t="n">
        <v>201635.93259</v>
      </c>
      <c r="F138" s="32" t="n">
        <f aca="false">E138/C138*100</f>
        <v>76.3019856891157</v>
      </c>
      <c r="G138" s="32" t="n">
        <f aca="false">E138/D138*100</f>
        <v>76.3019856891157</v>
      </c>
      <c r="H138" s="24"/>
    </row>
    <row r="139" customFormat="false" ht="47.25" hidden="false" customHeight="false" outlineLevel="0" collapsed="false">
      <c r="A139" s="41" t="s">
        <v>240</v>
      </c>
      <c r="B139" s="30" t="s">
        <v>241</v>
      </c>
      <c r="C139" s="25" t="n">
        <v>23573.6</v>
      </c>
      <c r="D139" s="25" t="n">
        <v>23573.6</v>
      </c>
      <c r="E139" s="31" t="n">
        <v>23521.98285</v>
      </c>
      <c r="F139" s="32" t="n">
        <f aca="false">E139/C139*100</f>
        <v>99.7810383225303</v>
      </c>
      <c r="G139" s="32" t="n">
        <f aca="false">E139/D139*100</f>
        <v>99.7810383225303</v>
      </c>
      <c r="H139" s="24"/>
    </row>
    <row r="140" customFormat="false" ht="47.25" hidden="false" customHeight="false" outlineLevel="0" collapsed="false">
      <c r="A140" s="41" t="s">
        <v>242</v>
      </c>
      <c r="B140" s="30" t="s">
        <v>243</v>
      </c>
      <c r="C140" s="25" t="n">
        <v>9490.8</v>
      </c>
      <c r="D140" s="25" t="n">
        <v>9490.8</v>
      </c>
      <c r="E140" s="31" t="n">
        <v>9490.8</v>
      </c>
      <c r="F140" s="32" t="n">
        <f aca="false">E140/C140*100</f>
        <v>100</v>
      </c>
      <c r="G140" s="32" t="n">
        <f aca="false">E140/D140*100</f>
        <v>100</v>
      </c>
      <c r="H140" s="24"/>
    </row>
    <row r="141" customFormat="false" ht="63" hidden="false" customHeight="false" outlineLevel="0" collapsed="false">
      <c r="A141" s="41" t="s">
        <v>244</v>
      </c>
      <c r="B141" s="30" t="s">
        <v>245</v>
      </c>
      <c r="C141" s="25" t="n">
        <v>91933.7</v>
      </c>
      <c r="D141" s="25" t="n">
        <v>91933.7</v>
      </c>
      <c r="E141" s="31" t="n">
        <v>91933.7</v>
      </c>
      <c r="F141" s="32" t="n">
        <f aca="false">E141/C141*100</f>
        <v>100</v>
      </c>
      <c r="G141" s="32" t="n">
        <f aca="false">E141/D141*100</f>
        <v>100</v>
      </c>
      <c r="H141" s="24"/>
    </row>
    <row r="142" customFormat="false" ht="78.75" hidden="false" customHeight="false" outlineLevel="0" collapsed="false">
      <c r="A142" s="41" t="s">
        <v>246</v>
      </c>
      <c r="B142" s="30" t="s">
        <v>247</v>
      </c>
      <c r="C142" s="25" t="n">
        <v>112567.4</v>
      </c>
      <c r="D142" s="25" t="n">
        <v>112567.4</v>
      </c>
      <c r="E142" s="31" t="n">
        <v>112567.3799</v>
      </c>
      <c r="F142" s="32" t="n">
        <f aca="false">E142/C142*100</f>
        <v>99.9999821440311</v>
      </c>
      <c r="G142" s="32" t="n">
        <f aca="false">E142/D142*100</f>
        <v>99.9999821440311</v>
      </c>
      <c r="H142" s="24"/>
    </row>
    <row r="143" customFormat="false" ht="63" hidden="false" customHeight="false" outlineLevel="0" collapsed="false">
      <c r="A143" s="41" t="s">
        <v>248</v>
      </c>
      <c r="B143" s="30" t="s">
        <v>249</v>
      </c>
      <c r="C143" s="25" t="n">
        <v>2047.5</v>
      </c>
      <c r="D143" s="25" t="n">
        <v>2047.5</v>
      </c>
      <c r="E143" s="31" t="n">
        <v>1880.73173</v>
      </c>
      <c r="F143" s="32" t="n">
        <f aca="false">E143/C143*100</f>
        <v>91.8550295482296</v>
      </c>
      <c r="G143" s="32" t="n">
        <f aca="false">E143/D143*100</f>
        <v>91.8550295482296</v>
      </c>
      <c r="H143" s="24"/>
    </row>
    <row r="144" customFormat="false" ht="63" hidden="false" customHeight="false" outlineLevel="0" collapsed="false">
      <c r="A144" s="41" t="s">
        <v>250</v>
      </c>
      <c r="B144" s="36" t="s">
        <v>251</v>
      </c>
      <c r="C144" s="25" t="n">
        <v>16750</v>
      </c>
      <c r="D144" s="25" t="n">
        <v>16750</v>
      </c>
      <c r="E144" s="31" t="n">
        <v>16750</v>
      </c>
      <c r="F144" s="32" t="n">
        <f aca="false">E144/C144*100</f>
        <v>100</v>
      </c>
      <c r="G144" s="32" t="n">
        <f aca="false">E144/D144*100</f>
        <v>100</v>
      </c>
      <c r="H144" s="24"/>
    </row>
    <row r="145" customFormat="false" ht="31.5" hidden="false" customHeight="false" outlineLevel="0" collapsed="false">
      <c r="A145" s="41" t="s">
        <v>252</v>
      </c>
      <c r="B145" s="30" t="s">
        <v>253</v>
      </c>
      <c r="C145" s="25" t="n">
        <v>23269.6</v>
      </c>
      <c r="D145" s="25" t="n">
        <v>23269.6</v>
      </c>
      <c r="E145" s="31" t="n">
        <v>23269.6</v>
      </c>
      <c r="F145" s="32" t="n">
        <f aca="false">E145/C145*100</f>
        <v>100</v>
      </c>
      <c r="G145" s="32" t="n">
        <f aca="false">E145/D145*100</f>
        <v>100</v>
      </c>
      <c r="H145" s="24"/>
    </row>
    <row r="146" customFormat="false" ht="78.75" hidden="false" customHeight="false" outlineLevel="0" collapsed="false">
      <c r="A146" s="41" t="s">
        <v>254</v>
      </c>
      <c r="B146" s="30" t="s">
        <v>255</v>
      </c>
      <c r="C146" s="25" t="n">
        <v>725988.5</v>
      </c>
      <c r="D146" s="25" t="n">
        <v>725988.48116</v>
      </c>
      <c r="E146" s="31" t="n">
        <v>409505.22547</v>
      </c>
      <c r="F146" s="32" t="n">
        <f aca="false">E146/C146*100</f>
        <v>56.4065719319245</v>
      </c>
      <c r="G146" s="32" t="n">
        <f aca="false">E146/D146*100</f>
        <v>56.4065733957216</v>
      </c>
      <c r="H146" s="24"/>
    </row>
    <row r="147" customFormat="false" ht="63" hidden="false" customHeight="false" outlineLevel="0" collapsed="false">
      <c r="A147" s="41" t="s">
        <v>256</v>
      </c>
      <c r="B147" s="36" t="s">
        <v>257</v>
      </c>
      <c r="C147" s="25" t="n">
        <v>179800</v>
      </c>
      <c r="D147" s="25" t="n">
        <v>274923.1</v>
      </c>
      <c r="E147" s="31" t="n">
        <v>274923.09961</v>
      </c>
      <c r="F147" s="32" t="n">
        <f aca="false">E147/C147*100</f>
        <v>152.904949727475</v>
      </c>
      <c r="G147" s="32" t="n">
        <f aca="false">E147/D147*100</f>
        <v>99.9999998581422</v>
      </c>
      <c r="H147" s="24"/>
    </row>
    <row r="148" customFormat="false" ht="94.5" hidden="false" customHeight="false" outlineLevel="0" collapsed="false">
      <c r="A148" s="41" t="s">
        <v>258</v>
      </c>
      <c r="B148" s="30" t="s">
        <v>259</v>
      </c>
      <c r="C148" s="25" t="n">
        <v>14216</v>
      </c>
      <c r="D148" s="25" t="n">
        <v>14216</v>
      </c>
      <c r="E148" s="31" t="n">
        <v>14216</v>
      </c>
      <c r="F148" s="32" t="n">
        <f aca="false">E148/C148*100</f>
        <v>100</v>
      </c>
      <c r="G148" s="32" t="n">
        <f aca="false">E148/D148*100</f>
        <v>100</v>
      </c>
      <c r="H148" s="24"/>
    </row>
    <row r="149" customFormat="false" ht="63" hidden="false" customHeight="false" outlineLevel="0" collapsed="false">
      <c r="A149" s="41" t="s">
        <v>260</v>
      </c>
      <c r="B149" s="30" t="s">
        <v>261</v>
      </c>
      <c r="C149" s="25" t="n">
        <v>100160</v>
      </c>
      <c r="D149" s="25" t="n">
        <v>100160</v>
      </c>
      <c r="E149" s="31" t="n">
        <v>100160</v>
      </c>
      <c r="F149" s="32" t="n">
        <f aca="false">E149/C149*100</f>
        <v>100</v>
      </c>
      <c r="G149" s="32" t="n">
        <f aca="false">E149/D149*100</f>
        <v>100</v>
      </c>
      <c r="H149" s="24"/>
    </row>
    <row r="150" customFormat="false" ht="47.25" hidden="false" customHeight="false" outlineLevel="0" collapsed="false">
      <c r="A150" s="41" t="s">
        <v>262</v>
      </c>
      <c r="B150" s="30" t="s">
        <v>263</v>
      </c>
      <c r="C150" s="25" t="n">
        <v>333082.5</v>
      </c>
      <c r="D150" s="25" t="n">
        <v>333082.5</v>
      </c>
      <c r="E150" s="31" t="n">
        <v>333081.50714</v>
      </c>
      <c r="F150" s="32" t="n">
        <f aca="false">E150/C150*100</f>
        <v>99.9997019176931</v>
      </c>
      <c r="G150" s="32" t="n">
        <f aca="false">E150/D150*100</f>
        <v>99.9997019176931</v>
      </c>
      <c r="H150" s="24"/>
    </row>
    <row r="151" customFormat="false" ht="47.25" hidden="false" customHeight="false" outlineLevel="0" collapsed="false">
      <c r="A151" s="41" t="s">
        <v>264</v>
      </c>
      <c r="B151" s="30" t="s">
        <v>265</v>
      </c>
      <c r="C151" s="25" t="n">
        <v>30000</v>
      </c>
      <c r="D151" s="25" t="n">
        <v>0</v>
      </c>
      <c r="E151" s="31" t="n">
        <v>0</v>
      </c>
      <c r="F151" s="32" t="n">
        <f aca="false">E151/C151*100</f>
        <v>0</v>
      </c>
      <c r="G151" s="32" t="n">
        <v>0</v>
      </c>
      <c r="H151" s="24"/>
    </row>
    <row r="152" customFormat="false" ht="63" hidden="false" customHeight="false" outlineLevel="0" collapsed="false">
      <c r="A152" s="41" t="s">
        <v>266</v>
      </c>
      <c r="B152" s="30" t="s">
        <v>267</v>
      </c>
      <c r="C152" s="25" t="n">
        <v>56404.5</v>
      </c>
      <c r="D152" s="25" t="n">
        <v>49684.5</v>
      </c>
      <c r="E152" s="31" t="n">
        <v>49684.5</v>
      </c>
      <c r="F152" s="32" t="n">
        <f aca="false">E152/C152*100</f>
        <v>88.0860569635401</v>
      </c>
      <c r="G152" s="32" t="n">
        <f aca="false">E152/D152*100</f>
        <v>100</v>
      </c>
      <c r="H152" s="24"/>
    </row>
    <row r="153" customFormat="false" ht="78.75" hidden="false" customHeight="false" outlineLevel="0" collapsed="false">
      <c r="A153" s="41" t="s">
        <v>268</v>
      </c>
      <c r="B153" s="30" t="s">
        <v>269</v>
      </c>
      <c r="C153" s="25" t="n">
        <v>0</v>
      </c>
      <c r="D153" s="25" t="n">
        <v>0</v>
      </c>
      <c r="E153" s="31" t="n">
        <v>0</v>
      </c>
      <c r="F153" s="32" t="n">
        <v>0</v>
      </c>
      <c r="G153" s="32" t="n">
        <v>0</v>
      </c>
      <c r="H153" s="24"/>
    </row>
    <row r="154" customFormat="false" ht="31.5" hidden="false" customHeight="false" outlineLevel="0" collapsed="false">
      <c r="A154" s="41" t="s">
        <v>270</v>
      </c>
      <c r="B154" s="30" t="s">
        <v>271</v>
      </c>
      <c r="C154" s="25" t="n">
        <v>789595.6</v>
      </c>
      <c r="D154" s="25" t="n">
        <v>120362.4</v>
      </c>
      <c r="E154" s="31" t="n">
        <v>119990.17813</v>
      </c>
      <c r="F154" s="32" t="n">
        <f aca="false">E154/C154*100</f>
        <v>15.1964091656539</v>
      </c>
      <c r="G154" s="32" t="n">
        <f aca="false">E154/D154*100</f>
        <v>99.6907490462138</v>
      </c>
      <c r="H154" s="24"/>
    </row>
    <row r="155" customFormat="false" ht="94.5" hidden="false" customHeight="false" outlineLevel="0" collapsed="false">
      <c r="A155" s="41" t="s">
        <v>272</v>
      </c>
      <c r="B155" s="30" t="s">
        <v>273</v>
      </c>
      <c r="C155" s="25" t="n">
        <v>83258.9</v>
      </c>
      <c r="D155" s="25" t="n">
        <v>83258.9</v>
      </c>
      <c r="E155" s="31" t="n">
        <v>83258.87569</v>
      </c>
      <c r="F155" s="32" t="n">
        <f aca="false">E155/C155*100</f>
        <v>99.9999708019203</v>
      </c>
      <c r="G155" s="32" t="n">
        <f aca="false">E155/D155*100</f>
        <v>99.9999708019203</v>
      </c>
      <c r="H155" s="24"/>
    </row>
    <row r="156" customFormat="false" ht="78.75" hidden="false" customHeight="false" outlineLevel="0" collapsed="false">
      <c r="A156" s="41" t="s">
        <v>274</v>
      </c>
      <c r="B156" s="30" t="s">
        <v>275</v>
      </c>
      <c r="C156" s="25" t="n">
        <v>1203178</v>
      </c>
      <c r="D156" s="25" t="n">
        <v>203178</v>
      </c>
      <c r="E156" s="31" t="n">
        <v>203178</v>
      </c>
      <c r="F156" s="32" t="n">
        <f aca="false">E156/C156*100</f>
        <v>16.8867781824468</v>
      </c>
      <c r="G156" s="32" t="n">
        <f aca="false">E156/D156*100</f>
        <v>100</v>
      </c>
      <c r="H156" s="24"/>
    </row>
    <row r="157" customFormat="false" ht="141.75" hidden="false" customHeight="false" outlineLevel="0" collapsed="false">
      <c r="A157" s="41" t="s">
        <v>276</v>
      </c>
      <c r="B157" s="30" t="s">
        <v>277</v>
      </c>
      <c r="C157" s="25" t="n">
        <v>0</v>
      </c>
      <c r="D157" s="25" t="n">
        <v>0</v>
      </c>
      <c r="E157" s="31" t="n">
        <v>0</v>
      </c>
      <c r="F157" s="32" t="n">
        <v>0</v>
      </c>
      <c r="G157" s="32" t="n">
        <v>0</v>
      </c>
      <c r="H157" s="24"/>
    </row>
    <row r="158" customFormat="false" ht="94.5" hidden="false" customHeight="false" outlineLevel="0" collapsed="false">
      <c r="A158" s="41" t="s">
        <v>278</v>
      </c>
      <c r="B158" s="30" t="s">
        <v>279</v>
      </c>
      <c r="C158" s="25" t="n">
        <v>0</v>
      </c>
      <c r="D158" s="43" t="n">
        <v>585000</v>
      </c>
      <c r="E158" s="31" t="n">
        <v>228268.69867</v>
      </c>
      <c r="F158" s="32" t="n">
        <v>0</v>
      </c>
      <c r="G158" s="32" t="n">
        <f aca="false">E158/D158*100</f>
        <v>39.0202903709402</v>
      </c>
      <c r="H158" s="24"/>
    </row>
    <row r="159" customFormat="false" ht="47.25" hidden="false" customHeight="false" outlineLevel="0" collapsed="false">
      <c r="A159" s="41" t="s">
        <v>280</v>
      </c>
      <c r="B159" s="30" t="s">
        <v>281</v>
      </c>
      <c r="C159" s="25" t="n">
        <v>200489.3</v>
      </c>
      <c r="D159" s="25" t="n">
        <v>200376.36782</v>
      </c>
      <c r="E159" s="31" t="n">
        <v>199170.48327</v>
      </c>
      <c r="F159" s="32" t="n">
        <f aca="false">E159/C159*100</f>
        <v>99.3422009403993</v>
      </c>
      <c r="G159" s="32" t="n">
        <f aca="false">E159/D159*100</f>
        <v>99.3981902341481</v>
      </c>
      <c r="H159" s="24"/>
    </row>
    <row r="160" customFormat="false" ht="157.5" hidden="false" customHeight="false" outlineLevel="0" collapsed="false">
      <c r="A160" s="41" t="s">
        <v>282</v>
      </c>
      <c r="B160" s="30" t="s">
        <v>283</v>
      </c>
      <c r="C160" s="25" t="n">
        <v>176200</v>
      </c>
      <c r="D160" s="25" t="n">
        <v>176200</v>
      </c>
      <c r="E160" s="31" t="n">
        <v>176200</v>
      </c>
      <c r="F160" s="32" t="n">
        <f aca="false">E160/C160*100</f>
        <v>100</v>
      </c>
      <c r="G160" s="32" t="n">
        <f aca="false">E160/D160*100</f>
        <v>100</v>
      </c>
      <c r="H160" s="24"/>
    </row>
    <row r="161" customFormat="false" ht="126" hidden="false" customHeight="false" outlineLevel="0" collapsed="false">
      <c r="A161" s="41" t="s">
        <v>284</v>
      </c>
      <c r="B161" s="30" t="s">
        <v>285</v>
      </c>
      <c r="C161" s="25" t="n">
        <v>1100000</v>
      </c>
      <c r="D161" s="25" t="n">
        <v>1100000</v>
      </c>
      <c r="E161" s="31" t="n">
        <v>775832.58785</v>
      </c>
      <c r="F161" s="32" t="n">
        <f aca="false">E161/C161*100</f>
        <v>70.5302352590909</v>
      </c>
      <c r="G161" s="32" t="n">
        <f aca="false">E161/D161*100</f>
        <v>70.5302352590909</v>
      </c>
      <c r="H161" s="24"/>
    </row>
    <row r="162" customFormat="false" ht="126" hidden="false" customHeight="false" outlineLevel="0" collapsed="false">
      <c r="A162" s="41" t="s">
        <v>286</v>
      </c>
      <c r="B162" s="30" t="s">
        <v>287</v>
      </c>
      <c r="C162" s="25" t="n">
        <v>543630</v>
      </c>
      <c r="D162" s="25" t="n">
        <v>543630</v>
      </c>
      <c r="E162" s="31" t="n">
        <v>543630</v>
      </c>
      <c r="F162" s="32" t="n">
        <f aca="false">E162/C162*100</f>
        <v>100</v>
      </c>
      <c r="G162" s="32" t="n">
        <f aca="false">E162/D162*100</f>
        <v>100</v>
      </c>
      <c r="H162" s="24"/>
    </row>
    <row r="163" customFormat="false" ht="94.5" hidden="false" customHeight="false" outlineLevel="0" collapsed="false">
      <c r="A163" s="41" t="s">
        <v>288</v>
      </c>
      <c r="B163" s="30" t="s">
        <v>289</v>
      </c>
      <c r="C163" s="25" t="n">
        <v>0</v>
      </c>
      <c r="D163" s="25" t="n">
        <v>30000</v>
      </c>
      <c r="E163" s="31" t="n">
        <v>29526.44851</v>
      </c>
      <c r="F163" s="32" t="n">
        <v>0</v>
      </c>
      <c r="G163" s="32" t="n">
        <f aca="false">E163/D163*100</f>
        <v>98.4214950333333</v>
      </c>
      <c r="H163" s="24"/>
    </row>
    <row r="164" customFormat="false" ht="94.5" hidden="false" customHeight="false" outlineLevel="0" collapsed="false">
      <c r="A164" s="41" t="s">
        <v>290</v>
      </c>
      <c r="B164" s="30" t="s">
        <v>291</v>
      </c>
      <c r="C164" s="25" t="n">
        <v>0</v>
      </c>
      <c r="D164" s="25" t="n">
        <v>622473.7</v>
      </c>
      <c r="E164" s="31" t="n">
        <v>612477.39944</v>
      </c>
      <c r="F164" s="32" t="n">
        <v>0</v>
      </c>
      <c r="G164" s="32" t="n">
        <f aca="false">E164/D164*100</f>
        <v>98.3941007371075</v>
      </c>
      <c r="H164" s="24"/>
    </row>
    <row r="165" customFormat="false" ht="47.25" hidden="false" customHeight="false" outlineLevel="0" collapsed="false">
      <c r="A165" s="41" t="s">
        <v>292</v>
      </c>
      <c r="B165" s="30" t="s">
        <v>293</v>
      </c>
      <c r="C165" s="25" t="n">
        <v>0</v>
      </c>
      <c r="D165" s="25" t="n">
        <v>9751.6</v>
      </c>
      <c r="E165" s="31" t="n">
        <v>9751.6</v>
      </c>
      <c r="F165" s="32" t="n">
        <v>0</v>
      </c>
      <c r="G165" s="32" t="n">
        <f aca="false">E165/D165*100</f>
        <v>100</v>
      </c>
      <c r="H165" s="24"/>
    </row>
    <row r="166" customFormat="false" ht="15.75" hidden="false" customHeight="false" outlineLevel="0" collapsed="false">
      <c r="A166" s="41"/>
      <c r="B166" s="30"/>
      <c r="C166" s="44"/>
      <c r="D166" s="25"/>
      <c r="E166" s="31"/>
      <c r="F166" s="32"/>
      <c r="G166" s="32"/>
      <c r="H166" s="24"/>
    </row>
    <row r="167" customFormat="false" ht="31.5" hidden="false" customHeight="false" outlineLevel="0" collapsed="false">
      <c r="A167" s="33" t="s">
        <v>294</v>
      </c>
      <c r="B167" s="30" t="s">
        <v>295</v>
      </c>
      <c r="C167" s="25" t="n">
        <v>4560866.6</v>
      </c>
      <c r="D167" s="25" t="n">
        <f aca="false">SUM(D168:D191)</f>
        <v>5817653.678</v>
      </c>
      <c r="E167" s="25" t="n">
        <f aca="false">SUM(E168:E191)</f>
        <v>5651682.6478</v>
      </c>
      <c r="F167" s="32" t="n">
        <f aca="false">E167/C167*100</f>
        <v>123.916859304765</v>
      </c>
      <c r="G167" s="32" t="n">
        <f aca="false">E167/D167*100</f>
        <v>97.1471139502918</v>
      </c>
      <c r="H167" s="24"/>
    </row>
    <row r="168" customFormat="false" ht="63" hidden="false" customHeight="false" outlineLevel="0" collapsed="false">
      <c r="A168" s="41" t="s">
        <v>296</v>
      </c>
      <c r="B168" s="30" t="s">
        <v>297</v>
      </c>
      <c r="C168" s="25" t="n">
        <v>41721.1</v>
      </c>
      <c r="D168" s="25" t="n">
        <v>44304.9</v>
      </c>
      <c r="E168" s="31" t="n">
        <v>44214.83374</v>
      </c>
      <c r="F168" s="32" t="n">
        <f aca="false">E168/C168*100</f>
        <v>105.977152424073</v>
      </c>
      <c r="G168" s="32" t="n">
        <f aca="false">E168/D168*100</f>
        <v>99.7967126435225</v>
      </c>
      <c r="H168" s="24"/>
    </row>
    <row r="169" customFormat="false" ht="78.75" hidden="false" customHeight="false" outlineLevel="0" collapsed="false">
      <c r="A169" s="41" t="s">
        <v>298</v>
      </c>
      <c r="B169" s="30" t="s">
        <v>299</v>
      </c>
      <c r="C169" s="25" t="n">
        <v>537.2</v>
      </c>
      <c r="D169" s="25" t="n">
        <v>537.2</v>
      </c>
      <c r="E169" s="31" t="n">
        <v>523.765</v>
      </c>
      <c r="F169" s="32" t="n">
        <f aca="false">E169/C169*100</f>
        <v>97.4990692479523</v>
      </c>
      <c r="G169" s="32" t="n">
        <f aca="false">E169/D169*100</f>
        <v>97.4990692479523</v>
      </c>
      <c r="H169" s="24"/>
    </row>
    <row r="170" customFormat="false" ht="47.25" hidden="false" customHeight="false" outlineLevel="0" collapsed="false">
      <c r="A170" s="41" t="s">
        <v>300</v>
      </c>
      <c r="B170" s="30" t="s">
        <v>301</v>
      </c>
      <c r="C170" s="25" t="n">
        <v>10948</v>
      </c>
      <c r="D170" s="25" t="n">
        <v>617.17</v>
      </c>
      <c r="E170" s="31" t="n">
        <v>617.17</v>
      </c>
      <c r="F170" s="32" t="n">
        <f aca="false">E170/C170*100</f>
        <v>5.63728534892218</v>
      </c>
      <c r="G170" s="32" t="n">
        <f aca="false">E170/D170*100</f>
        <v>100</v>
      </c>
      <c r="H170" s="24"/>
    </row>
    <row r="171" customFormat="false" ht="47.25" hidden="false" customHeight="false" outlineLevel="0" collapsed="false">
      <c r="A171" s="41" t="s">
        <v>302</v>
      </c>
      <c r="B171" s="30" t="s">
        <v>303</v>
      </c>
      <c r="C171" s="25" t="n">
        <v>793538</v>
      </c>
      <c r="D171" s="25" t="n">
        <v>793538</v>
      </c>
      <c r="E171" s="31" t="n">
        <v>788251.46167</v>
      </c>
      <c r="F171" s="32" t="n">
        <f aca="false">E171/C171*100</f>
        <v>99.3338014902878</v>
      </c>
      <c r="G171" s="32" t="n">
        <f aca="false">E171/D171*100</f>
        <v>99.3338014902878</v>
      </c>
      <c r="H171" s="24"/>
    </row>
    <row r="172" customFormat="false" ht="145.5" hidden="false" customHeight="true" outlineLevel="0" collapsed="false">
      <c r="A172" s="41" t="s">
        <v>304</v>
      </c>
      <c r="B172" s="30" t="s">
        <v>305</v>
      </c>
      <c r="C172" s="25" t="n">
        <v>0</v>
      </c>
      <c r="D172" s="25" t="n">
        <v>3877.5</v>
      </c>
      <c r="E172" s="31" t="n">
        <v>3838.608</v>
      </c>
      <c r="F172" s="32" t="n">
        <v>0</v>
      </c>
      <c r="G172" s="32" t="n">
        <f aca="false">E172/D172*100</f>
        <v>98.9969825918762</v>
      </c>
      <c r="H172" s="24"/>
    </row>
    <row r="173" customFormat="false" ht="80.25" hidden="false" customHeight="true" outlineLevel="0" collapsed="false">
      <c r="A173" s="41" t="s">
        <v>306</v>
      </c>
      <c r="B173" s="30" t="s">
        <v>307</v>
      </c>
      <c r="C173" s="25" t="n">
        <v>21130.6</v>
      </c>
      <c r="D173" s="25" t="n">
        <v>21112.4</v>
      </c>
      <c r="E173" s="31" t="n">
        <v>21112.344</v>
      </c>
      <c r="F173" s="32" t="n">
        <v>0</v>
      </c>
      <c r="G173" s="32" t="n">
        <f aca="false">E173/D173*100</f>
        <v>99.9997347530361</v>
      </c>
      <c r="H173" s="24"/>
    </row>
    <row r="174" customFormat="false" ht="94.5" hidden="false" customHeight="false" outlineLevel="0" collapsed="false">
      <c r="A174" s="41" t="s">
        <v>308</v>
      </c>
      <c r="B174" s="30" t="s">
        <v>309</v>
      </c>
      <c r="C174" s="25" t="n">
        <v>9109.8</v>
      </c>
      <c r="D174" s="25" t="n">
        <v>9109.8</v>
      </c>
      <c r="E174" s="31" t="n">
        <v>9007.3076</v>
      </c>
      <c r="F174" s="32" t="n">
        <v>0</v>
      </c>
      <c r="G174" s="32" t="n">
        <f aca="false">E174/D174*100</f>
        <v>98.8749215130958</v>
      </c>
      <c r="H174" s="24"/>
    </row>
    <row r="175" customFormat="false" ht="110.25" hidden="false" customHeight="false" outlineLevel="0" collapsed="false">
      <c r="A175" s="41" t="s">
        <v>310</v>
      </c>
      <c r="B175" s="30" t="s">
        <v>311</v>
      </c>
      <c r="C175" s="25" t="n">
        <v>31041.7</v>
      </c>
      <c r="D175" s="25" t="n">
        <v>30708.9</v>
      </c>
      <c r="E175" s="31" t="n">
        <v>29749.212</v>
      </c>
      <c r="F175" s="32" t="n">
        <f aca="false">E175/C175*100</f>
        <v>95.83628473956</v>
      </c>
      <c r="G175" s="32" t="n">
        <f aca="false">E175/D175*100</f>
        <v>96.8748864335746</v>
      </c>
      <c r="H175" s="24"/>
    </row>
    <row r="176" customFormat="false" ht="94.5" hidden="false" customHeight="false" outlineLevel="0" collapsed="false">
      <c r="A176" s="41" t="s">
        <v>312</v>
      </c>
      <c r="B176" s="30" t="s">
        <v>313</v>
      </c>
      <c r="C176" s="25" t="n">
        <v>127085</v>
      </c>
      <c r="D176" s="25" t="n">
        <v>131633.908</v>
      </c>
      <c r="E176" s="31" t="n">
        <v>131633.90729</v>
      </c>
      <c r="F176" s="32" t="n">
        <f aca="false">E176/C176*100</f>
        <v>103.579421088248</v>
      </c>
      <c r="G176" s="32" t="n">
        <f aca="false">E176/D176*100</f>
        <v>99.9999994606253</v>
      </c>
      <c r="H176" s="24"/>
    </row>
    <row r="177" customFormat="false" ht="82.5" hidden="false" customHeight="true" outlineLevel="0" collapsed="false">
      <c r="A177" s="41" t="s">
        <v>314</v>
      </c>
      <c r="B177" s="30" t="s">
        <v>315</v>
      </c>
      <c r="C177" s="25" t="n">
        <v>33.4</v>
      </c>
      <c r="D177" s="25" t="n">
        <v>33.4</v>
      </c>
      <c r="E177" s="31" t="n">
        <v>33.35976</v>
      </c>
      <c r="F177" s="32" t="n">
        <f aca="false">E177/C177*100</f>
        <v>99.8795209580838</v>
      </c>
      <c r="G177" s="32" t="n">
        <f aca="false">E177/D177*100</f>
        <v>99.8795209580838</v>
      </c>
      <c r="H177" s="24"/>
    </row>
    <row r="178" customFormat="false" ht="47.25" hidden="false" customHeight="false" outlineLevel="0" collapsed="false">
      <c r="A178" s="41" t="s">
        <v>316</v>
      </c>
      <c r="B178" s="30" t="s">
        <v>317</v>
      </c>
      <c r="C178" s="25" t="n">
        <v>805077.7</v>
      </c>
      <c r="D178" s="25" t="n">
        <v>1021459.3</v>
      </c>
      <c r="E178" s="31" t="n">
        <v>1021459.3</v>
      </c>
      <c r="F178" s="32" t="n">
        <f aca="false">E178/C178*100</f>
        <v>126.877107638182</v>
      </c>
      <c r="G178" s="32" t="n">
        <f aca="false">E178/D178*100</f>
        <v>100</v>
      </c>
      <c r="H178" s="24"/>
    </row>
    <row r="179" customFormat="false" ht="63" hidden="false" customHeight="false" outlineLevel="0" collapsed="false">
      <c r="A179" s="41" t="s">
        <v>318</v>
      </c>
      <c r="B179" s="30" t="s">
        <v>319</v>
      </c>
      <c r="C179" s="25" t="n">
        <v>15628.4</v>
      </c>
      <c r="D179" s="25" t="n">
        <v>11534.5</v>
      </c>
      <c r="E179" s="31" t="n">
        <v>7069.79421</v>
      </c>
      <c r="F179" s="32" t="n">
        <f aca="false">E179/C179*100</f>
        <v>45.2368394077449</v>
      </c>
      <c r="G179" s="32" t="n">
        <f aca="false">E179/D179*100</f>
        <v>61.2925936104729</v>
      </c>
      <c r="H179" s="24"/>
    </row>
    <row r="180" customFormat="false" ht="110.25" hidden="false" customHeight="false" outlineLevel="0" collapsed="false">
      <c r="A180" s="41" t="s">
        <v>320</v>
      </c>
      <c r="B180" s="30" t="s">
        <v>321</v>
      </c>
      <c r="C180" s="25" t="n">
        <v>6581.8</v>
      </c>
      <c r="D180" s="25" t="n">
        <v>6655.5</v>
      </c>
      <c r="E180" s="31" t="n">
        <v>5308.6314</v>
      </c>
      <c r="F180" s="32" t="n">
        <f aca="false">E180/C180*100</f>
        <v>80.6562247409523</v>
      </c>
      <c r="G180" s="32" t="n">
        <f aca="false">E180/D180*100</f>
        <v>79.7630741491999</v>
      </c>
      <c r="H180" s="24"/>
    </row>
    <row r="181" customFormat="false" ht="87" hidden="false" customHeight="true" outlineLevel="0" collapsed="false">
      <c r="A181" s="41" t="s">
        <v>322</v>
      </c>
      <c r="B181" s="30" t="s">
        <v>323</v>
      </c>
      <c r="C181" s="25" t="n">
        <v>462.9</v>
      </c>
      <c r="D181" s="25" t="n">
        <v>462.9</v>
      </c>
      <c r="E181" s="31" t="n">
        <v>462.69416</v>
      </c>
      <c r="F181" s="32" t="n">
        <f aca="false">E181/C181*100</f>
        <v>99.9555325124217</v>
      </c>
      <c r="G181" s="32" t="n">
        <f aca="false">E181/D181*100</f>
        <v>99.9555325124217</v>
      </c>
      <c r="H181" s="24"/>
    </row>
    <row r="182" customFormat="false" ht="63" hidden="false" customHeight="false" outlineLevel="0" collapsed="false">
      <c r="A182" s="41" t="s">
        <v>324</v>
      </c>
      <c r="B182" s="30" t="s">
        <v>325</v>
      </c>
      <c r="C182" s="25" t="n">
        <v>618122.6</v>
      </c>
      <c r="D182" s="25" t="n">
        <v>1810241.9</v>
      </c>
      <c r="E182" s="31" t="n">
        <v>1790649.78313</v>
      </c>
      <c r="F182" s="32" t="n">
        <v>0</v>
      </c>
      <c r="G182" s="32" t="n">
        <f aca="false">E182/D182*100</f>
        <v>98.917707248407</v>
      </c>
      <c r="H182" s="24"/>
    </row>
    <row r="183" customFormat="false" ht="127.5" hidden="false" customHeight="true" outlineLevel="0" collapsed="false">
      <c r="A183" s="41" t="s">
        <v>326</v>
      </c>
      <c r="B183" s="30" t="s">
        <v>327</v>
      </c>
      <c r="C183" s="25" t="n">
        <v>386797.3</v>
      </c>
      <c r="D183" s="25" t="n">
        <v>391671.4</v>
      </c>
      <c r="E183" s="31" t="n">
        <v>362318.59291</v>
      </c>
      <c r="F183" s="32" t="n">
        <f aca="false">E183/C183*100</f>
        <v>93.6714379624677</v>
      </c>
      <c r="G183" s="32" t="n">
        <f aca="false">E183/D183*100</f>
        <v>92.5057568436194</v>
      </c>
      <c r="H183" s="24"/>
    </row>
    <row r="184" customFormat="false" ht="47.25" hidden="false" customHeight="false" outlineLevel="0" collapsed="false">
      <c r="A184" s="41" t="s">
        <v>328</v>
      </c>
      <c r="B184" s="36" t="s">
        <v>329</v>
      </c>
      <c r="C184" s="25" t="n">
        <v>54526.4</v>
      </c>
      <c r="D184" s="25" t="n">
        <v>54526.4</v>
      </c>
      <c r="E184" s="31" t="n">
        <v>54526.20909</v>
      </c>
      <c r="F184" s="32" t="n">
        <f aca="false">E184/C184*100</f>
        <v>99.9996498760233</v>
      </c>
      <c r="G184" s="32" t="n">
        <f aca="false">E184/D184*100</f>
        <v>99.9996498760233</v>
      </c>
      <c r="H184" s="24"/>
    </row>
    <row r="185" customFormat="false" ht="110.25" hidden="false" customHeight="false" outlineLevel="0" collapsed="false">
      <c r="A185" s="41" t="s">
        <v>330</v>
      </c>
      <c r="B185" s="36" t="s">
        <v>331</v>
      </c>
      <c r="C185" s="25" t="n">
        <v>18586.6</v>
      </c>
      <c r="D185" s="25" t="n">
        <v>18586.6</v>
      </c>
      <c r="E185" s="31" t="n">
        <v>18586.6</v>
      </c>
      <c r="F185" s="32" t="n">
        <f aca="false">E185/C185*100</f>
        <v>100</v>
      </c>
      <c r="G185" s="32" t="n">
        <f aca="false">E185/D185*100</f>
        <v>100</v>
      </c>
      <c r="H185" s="24"/>
    </row>
    <row r="186" customFormat="false" ht="110.25" hidden="false" customHeight="false" outlineLevel="0" collapsed="false">
      <c r="A186" s="41" t="s">
        <v>332</v>
      </c>
      <c r="B186" s="36" t="s">
        <v>333</v>
      </c>
      <c r="C186" s="25" t="n">
        <v>35439.2</v>
      </c>
      <c r="D186" s="25" t="n">
        <v>35439.2</v>
      </c>
      <c r="E186" s="31" t="n">
        <v>35439.2</v>
      </c>
      <c r="F186" s="32" t="n">
        <f aca="false">E186/C186*100</f>
        <v>100</v>
      </c>
      <c r="G186" s="32" t="n">
        <f aca="false">E186/D186*100</f>
        <v>100</v>
      </c>
      <c r="H186" s="24"/>
    </row>
    <row r="187" customFormat="false" ht="157.5" hidden="false" customHeight="false" outlineLevel="0" collapsed="false">
      <c r="A187" s="41" t="s">
        <v>334</v>
      </c>
      <c r="B187" s="36" t="s">
        <v>335</v>
      </c>
      <c r="C187" s="25" t="n">
        <v>362794.5</v>
      </c>
      <c r="D187" s="25" t="n">
        <v>399118.2</v>
      </c>
      <c r="E187" s="31" t="n">
        <v>341099.63082</v>
      </c>
      <c r="F187" s="32" t="n">
        <f aca="false">E187/C187*100</f>
        <v>94.020066682378</v>
      </c>
      <c r="G187" s="32" t="n">
        <f aca="false">E187/D187*100</f>
        <v>85.4633115753679</v>
      </c>
      <c r="H187" s="24"/>
    </row>
    <row r="188" customFormat="false" ht="47.25" hidden="false" customHeight="false" outlineLevel="0" collapsed="false">
      <c r="A188" s="41" t="s">
        <v>336</v>
      </c>
      <c r="B188" s="30" t="s">
        <v>337</v>
      </c>
      <c r="C188" s="25" t="n">
        <v>19478</v>
      </c>
      <c r="D188" s="25" t="n">
        <v>0</v>
      </c>
      <c r="E188" s="31" t="n">
        <v>0</v>
      </c>
      <c r="F188" s="32" t="n">
        <f aca="false">E188/C188*100</f>
        <v>0</v>
      </c>
      <c r="G188" s="32" t="n">
        <v>0</v>
      </c>
      <c r="H188" s="24"/>
    </row>
    <row r="189" customFormat="false" ht="34.5" hidden="false" customHeight="true" outlineLevel="0" collapsed="false">
      <c r="A189" s="45" t="s">
        <v>338</v>
      </c>
      <c r="B189" s="46" t="s">
        <v>339</v>
      </c>
      <c r="C189" s="47" t="n">
        <v>1027642.8</v>
      </c>
      <c r="D189" s="47" t="n">
        <v>840324.8</v>
      </c>
      <c r="E189" s="31" t="n">
        <v>809080.52998</v>
      </c>
      <c r="F189" s="32" t="n">
        <f aca="false">E189/C189*100</f>
        <v>78.7316886743137</v>
      </c>
      <c r="G189" s="32" t="n">
        <f aca="false">E189/D189*100</f>
        <v>96.2818817176406</v>
      </c>
      <c r="H189" s="24"/>
    </row>
    <row r="190" customFormat="false" ht="34.5" hidden="false" customHeight="true" outlineLevel="0" collapsed="false">
      <c r="A190" s="41" t="s">
        <v>340</v>
      </c>
      <c r="B190" s="30" t="s">
        <v>341</v>
      </c>
      <c r="C190" s="25" t="n">
        <v>174583.6</v>
      </c>
      <c r="D190" s="25" t="n">
        <v>179521.7</v>
      </c>
      <c r="E190" s="31" t="n">
        <v>164061.61304</v>
      </c>
      <c r="F190" s="32" t="n">
        <f aca="false">E190/C190*100</f>
        <v>93.9730954339354</v>
      </c>
      <c r="G190" s="32" t="n">
        <f aca="false">E190/D190*100</f>
        <v>91.3881792786053</v>
      </c>
      <c r="H190" s="24"/>
    </row>
    <row r="191" customFormat="false" ht="94.5" hidden="false" customHeight="false" outlineLevel="0" collapsed="false">
      <c r="A191" s="41" t="s">
        <v>342</v>
      </c>
      <c r="B191" s="30" t="s">
        <v>343</v>
      </c>
      <c r="C191" s="25" t="n">
        <v>0</v>
      </c>
      <c r="D191" s="25" t="n">
        <v>12638.1</v>
      </c>
      <c r="E191" s="31" t="n">
        <v>12638.1</v>
      </c>
      <c r="F191" s="32" t="n">
        <v>0</v>
      </c>
      <c r="G191" s="32" t="n">
        <f aca="false">E191/D191*100</f>
        <v>100</v>
      </c>
      <c r="H191" s="24"/>
    </row>
    <row r="192" customFormat="false" ht="15.75" hidden="false" customHeight="false" outlineLevel="0" collapsed="false">
      <c r="A192" s="41"/>
      <c r="B192" s="30"/>
      <c r="C192" s="25"/>
      <c r="D192" s="25"/>
      <c r="E192" s="31"/>
      <c r="F192" s="32"/>
      <c r="G192" s="32"/>
      <c r="H192" s="24"/>
    </row>
    <row r="193" customFormat="false" ht="15.75" hidden="false" customHeight="false" outlineLevel="0" collapsed="false">
      <c r="A193" s="48" t="s">
        <v>344</v>
      </c>
      <c r="B193" s="30" t="s">
        <v>345</v>
      </c>
      <c r="C193" s="25" t="n">
        <v>2085487</v>
      </c>
      <c r="D193" s="25" t="n">
        <f aca="false">SUM(D194:D215)</f>
        <v>6855082.45377</v>
      </c>
      <c r="E193" s="25" t="n">
        <f aca="false">SUM(E194:E215)</f>
        <v>6725995.9438</v>
      </c>
      <c r="F193" s="32" t="n">
        <f aca="false">E193/C193*100</f>
        <v>322.514402813348</v>
      </c>
      <c r="G193" s="32" t="n">
        <f aca="false">E193/D193*100</f>
        <v>98.1169225776561</v>
      </c>
      <c r="H193" s="24"/>
    </row>
    <row r="194" customFormat="false" ht="78.75" hidden="false" customHeight="false" outlineLevel="0" collapsed="false">
      <c r="A194" s="41" t="s">
        <v>346</v>
      </c>
      <c r="B194" s="30" t="s">
        <v>347</v>
      </c>
      <c r="C194" s="25" t="n">
        <v>0</v>
      </c>
      <c r="D194" s="25" t="n">
        <v>26778.50677</v>
      </c>
      <c r="E194" s="31" t="n">
        <v>26778.50677</v>
      </c>
      <c r="F194" s="32" t="n">
        <v>0</v>
      </c>
      <c r="G194" s="32" t="n">
        <f aca="false">E194/D194*100</f>
        <v>100</v>
      </c>
      <c r="H194" s="24"/>
    </row>
    <row r="195" customFormat="false" ht="78.75" hidden="false" customHeight="false" outlineLevel="0" collapsed="false">
      <c r="A195" s="41" t="s">
        <v>348</v>
      </c>
      <c r="B195" s="30" t="s">
        <v>349</v>
      </c>
      <c r="C195" s="25" t="n">
        <v>0</v>
      </c>
      <c r="D195" s="25" t="n">
        <v>4662.513</v>
      </c>
      <c r="E195" s="26" t="n">
        <v>4662.513</v>
      </c>
      <c r="F195" s="32"/>
      <c r="G195" s="32" t="n">
        <f aca="false">E195/D195*100</f>
        <v>100</v>
      </c>
      <c r="H195" s="28"/>
    </row>
    <row r="196" customFormat="false" ht="126" hidden="false" customHeight="false" outlineLevel="0" collapsed="false">
      <c r="A196" s="41" t="s">
        <v>350</v>
      </c>
      <c r="B196" s="30" t="s">
        <v>351</v>
      </c>
      <c r="C196" s="25" t="n">
        <v>428436.9</v>
      </c>
      <c r="D196" s="25" t="n">
        <v>437940.4</v>
      </c>
      <c r="E196" s="31" t="n">
        <v>395577.83713</v>
      </c>
      <c r="F196" s="32" t="n">
        <f aca="false">E196/C196*100</f>
        <v>92.3304778673359</v>
      </c>
      <c r="G196" s="32" t="n">
        <f aca="false">E196/D196*100</f>
        <v>90.3268657401783</v>
      </c>
      <c r="H196" s="24"/>
    </row>
    <row r="197" customFormat="false" ht="63" hidden="false" customHeight="false" outlineLevel="0" collapsed="false">
      <c r="A197" s="41" t="s">
        <v>352</v>
      </c>
      <c r="B197" s="30" t="s">
        <v>353</v>
      </c>
      <c r="C197" s="25" t="n">
        <v>125190.8</v>
      </c>
      <c r="D197" s="25" t="n">
        <v>126562.6</v>
      </c>
      <c r="E197" s="31" t="n">
        <v>95544.78457</v>
      </c>
      <c r="F197" s="32" t="n">
        <f aca="false">E197/C197*100</f>
        <v>76.3193338248498</v>
      </c>
      <c r="G197" s="32" t="n">
        <f aca="false">E197/D197*100</f>
        <v>75.4921158146245</v>
      </c>
      <c r="H197" s="24"/>
    </row>
    <row r="198" customFormat="false" ht="78.75" hidden="false" customHeight="false" outlineLevel="0" collapsed="false">
      <c r="A198" s="41" t="s">
        <v>354</v>
      </c>
      <c r="B198" s="30" t="s">
        <v>355</v>
      </c>
      <c r="C198" s="25" t="n">
        <v>550778.9</v>
      </c>
      <c r="D198" s="25" t="n">
        <v>550778.9</v>
      </c>
      <c r="E198" s="31" t="n">
        <v>550778.9</v>
      </c>
      <c r="F198" s="32" t="n">
        <v>0</v>
      </c>
      <c r="G198" s="32" t="n">
        <f aca="false">E198/D198*100</f>
        <v>100</v>
      </c>
      <c r="H198" s="24"/>
    </row>
    <row r="199" customFormat="false" ht="78.75" hidden="false" customHeight="false" outlineLevel="0" collapsed="false">
      <c r="A199" s="41" t="s">
        <v>356</v>
      </c>
      <c r="B199" s="30" t="s">
        <v>357</v>
      </c>
      <c r="C199" s="25" t="n">
        <v>162883.9</v>
      </c>
      <c r="D199" s="25" t="n">
        <v>162883.9</v>
      </c>
      <c r="E199" s="31" t="n">
        <v>162758.67575</v>
      </c>
      <c r="F199" s="32" t="n">
        <f aca="false">E199/C199*100</f>
        <v>99.9231205478258</v>
      </c>
      <c r="G199" s="32" t="n">
        <f aca="false">E199/D199*100</f>
        <v>99.9231205478258</v>
      </c>
      <c r="H199" s="24"/>
    </row>
    <row r="200" customFormat="false" ht="97.5" hidden="false" customHeight="true" outlineLevel="0" collapsed="false">
      <c r="A200" s="41" t="s">
        <v>358</v>
      </c>
      <c r="B200" s="30" t="s">
        <v>359</v>
      </c>
      <c r="C200" s="25" t="n">
        <v>53030.2</v>
      </c>
      <c r="D200" s="25" t="n">
        <v>53030.2</v>
      </c>
      <c r="E200" s="26" t="n">
        <v>53030.2</v>
      </c>
      <c r="F200" s="32" t="n">
        <f aca="false">E200/C200*100</f>
        <v>100</v>
      </c>
      <c r="G200" s="32" t="n">
        <f aca="false">E200/D200*100</f>
        <v>100</v>
      </c>
      <c r="H200" s="28"/>
    </row>
    <row r="201" customFormat="false" ht="94.5" hidden="false" customHeight="false" outlineLevel="0" collapsed="false">
      <c r="A201" s="41" t="s">
        <v>360</v>
      </c>
      <c r="B201" s="30" t="s">
        <v>361</v>
      </c>
      <c r="C201" s="25" t="n">
        <v>0</v>
      </c>
      <c r="D201" s="25" t="n">
        <v>189.834</v>
      </c>
      <c r="E201" s="31" t="n">
        <v>189.7333</v>
      </c>
      <c r="F201" s="32" t="n">
        <v>0</v>
      </c>
      <c r="G201" s="32" t="n">
        <f aca="false">E201/D201*100</f>
        <v>99.9469536542453</v>
      </c>
      <c r="H201" s="24"/>
    </row>
    <row r="202" customFormat="false" ht="275.25" hidden="false" customHeight="true" outlineLevel="0" collapsed="false">
      <c r="A202" s="41" t="s">
        <v>362</v>
      </c>
      <c r="B202" s="30" t="s">
        <v>363</v>
      </c>
      <c r="C202" s="25" t="n">
        <v>3707.4</v>
      </c>
      <c r="D202" s="25" t="n">
        <v>3965.9</v>
      </c>
      <c r="E202" s="31" t="n">
        <v>3707.4</v>
      </c>
      <c r="F202" s="32" t="n">
        <v>0</v>
      </c>
      <c r="G202" s="32" t="n">
        <f aca="false">E202/D202*100</f>
        <v>93.4819334829421</v>
      </c>
      <c r="H202" s="24"/>
    </row>
    <row r="203" customFormat="false" ht="78.75" hidden="false" customHeight="false" outlineLevel="0" collapsed="false">
      <c r="A203" s="41" t="s">
        <v>364</v>
      </c>
      <c r="B203" s="30" t="s">
        <v>365</v>
      </c>
      <c r="C203" s="25" t="n">
        <v>0</v>
      </c>
      <c r="D203" s="25" t="n">
        <v>107961.9</v>
      </c>
      <c r="E203" s="26" t="n">
        <v>107961.9</v>
      </c>
      <c r="F203" s="32" t="n">
        <v>0</v>
      </c>
      <c r="G203" s="32" t="n">
        <f aca="false">E203/D203*100</f>
        <v>100</v>
      </c>
      <c r="H203" s="28"/>
    </row>
    <row r="204" customFormat="false" ht="110.25" hidden="false" customHeight="false" outlineLevel="0" collapsed="false">
      <c r="A204" s="41" t="s">
        <v>366</v>
      </c>
      <c r="B204" s="30" t="s">
        <v>367</v>
      </c>
      <c r="C204" s="25" t="n">
        <v>0</v>
      </c>
      <c r="D204" s="25" t="n">
        <v>306942.3</v>
      </c>
      <c r="E204" s="31" t="n">
        <v>300004.56468</v>
      </c>
      <c r="F204" s="32" t="n">
        <v>0</v>
      </c>
      <c r="G204" s="32" t="n">
        <f aca="false">E204/D204*100</f>
        <v>97.7397265479538</v>
      </c>
      <c r="H204" s="24"/>
    </row>
    <row r="205" customFormat="false" ht="110.25" hidden="false" customHeight="false" outlineLevel="0" collapsed="false">
      <c r="A205" s="41" t="s">
        <v>368</v>
      </c>
      <c r="B205" s="30" t="s">
        <v>369</v>
      </c>
      <c r="C205" s="25" t="n">
        <v>0</v>
      </c>
      <c r="D205" s="43" t="n">
        <v>0</v>
      </c>
      <c r="E205" s="31" t="n">
        <v>0</v>
      </c>
      <c r="F205" s="32" t="n">
        <v>0</v>
      </c>
      <c r="G205" s="32" t="n">
        <v>0</v>
      </c>
      <c r="H205" s="24"/>
    </row>
    <row r="206" customFormat="false" ht="63" hidden="false" customHeight="false" outlineLevel="0" collapsed="false">
      <c r="A206" s="41" t="s">
        <v>370</v>
      </c>
      <c r="B206" s="30" t="s">
        <v>371</v>
      </c>
      <c r="C206" s="25" t="n">
        <v>100000</v>
      </c>
      <c r="D206" s="25" t="n">
        <v>1105293.5</v>
      </c>
      <c r="E206" s="31" t="n">
        <v>1104897.209</v>
      </c>
      <c r="F206" s="32" t="n">
        <f aca="false">E206/C206*100</f>
        <v>1104.897209</v>
      </c>
      <c r="G206" s="32" t="n">
        <f aca="false">E206/D206*100</f>
        <v>99.9641460842754</v>
      </c>
      <c r="H206" s="24"/>
    </row>
    <row r="207" customFormat="false" ht="94.5" hidden="false" customHeight="false" outlineLevel="0" collapsed="false">
      <c r="A207" s="41" t="s">
        <v>372</v>
      </c>
      <c r="B207" s="30" t="s">
        <v>373</v>
      </c>
      <c r="C207" s="25" t="n">
        <v>568000</v>
      </c>
      <c r="D207" s="25" t="n">
        <v>568000</v>
      </c>
      <c r="E207" s="31" t="n">
        <v>568000</v>
      </c>
      <c r="F207" s="32" t="n">
        <v>0</v>
      </c>
      <c r="G207" s="32" t="n">
        <f aca="false">E207/D207*100</f>
        <v>100</v>
      </c>
      <c r="H207" s="24"/>
    </row>
    <row r="208" customFormat="false" ht="110.25" hidden="false" customHeight="false" outlineLevel="0" collapsed="false">
      <c r="A208" s="41" t="s">
        <v>374</v>
      </c>
      <c r="B208" s="30" t="s">
        <v>375</v>
      </c>
      <c r="C208" s="25" t="n">
        <v>80000</v>
      </c>
      <c r="D208" s="25" t="n">
        <v>80000</v>
      </c>
      <c r="E208" s="31" t="n">
        <v>80000</v>
      </c>
      <c r="F208" s="32" t="n">
        <f aca="false">E208/C208*100</f>
        <v>100</v>
      </c>
      <c r="G208" s="32" t="n">
        <f aca="false">E208/D208*100</f>
        <v>100</v>
      </c>
      <c r="H208" s="24"/>
    </row>
    <row r="209" customFormat="false" ht="96" hidden="false" customHeight="true" outlineLevel="0" collapsed="false">
      <c r="A209" s="41" t="s">
        <v>376</v>
      </c>
      <c r="B209" s="30" t="s">
        <v>377</v>
      </c>
      <c r="C209" s="25" t="n">
        <v>0</v>
      </c>
      <c r="D209" s="25" t="n">
        <v>174756.4</v>
      </c>
      <c r="E209" s="26" t="n">
        <v>174756.4</v>
      </c>
      <c r="F209" s="32" t="n">
        <v>0</v>
      </c>
      <c r="G209" s="32" t="n">
        <f aca="false">E209/D209*100</f>
        <v>100</v>
      </c>
      <c r="H209" s="28"/>
    </row>
    <row r="210" customFormat="false" ht="78.75" hidden="false" customHeight="false" outlineLevel="0" collapsed="false">
      <c r="A210" s="41" t="s">
        <v>378</v>
      </c>
      <c r="B210" s="30" t="s">
        <v>379</v>
      </c>
      <c r="C210" s="25" t="n">
        <v>3636.6</v>
      </c>
      <c r="D210" s="25" t="n">
        <v>2747.7</v>
      </c>
      <c r="E210" s="31" t="n">
        <v>2747.7</v>
      </c>
      <c r="F210" s="32" t="n">
        <f aca="false">E210/C210*100</f>
        <v>75.5568388054776</v>
      </c>
      <c r="G210" s="32" t="n">
        <f aca="false">E210/D210*100</f>
        <v>100</v>
      </c>
      <c r="H210" s="24"/>
    </row>
    <row r="211" customFormat="false" ht="47.25" hidden="false" customHeight="false" outlineLevel="0" collapsed="false">
      <c r="A211" s="41" t="s">
        <v>380</v>
      </c>
      <c r="B211" s="30" t="s">
        <v>381</v>
      </c>
      <c r="C211" s="25" t="n">
        <v>3500</v>
      </c>
      <c r="D211" s="25" t="n">
        <v>3500</v>
      </c>
      <c r="E211" s="31" t="n">
        <v>3500</v>
      </c>
      <c r="F211" s="32" t="n">
        <f aca="false">E211/C211*100</f>
        <v>100</v>
      </c>
      <c r="G211" s="32" t="n">
        <f aca="false">E211/D211*100</f>
        <v>100</v>
      </c>
      <c r="H211" s="24"/>
    </row>
    <row r="212" customFormat="false" ht="63" hidden="false" customHeight="false" outlineLevel="0" collapsed="false">
      <c r="A212" s="41" t="s">
        <v>382</v>
      </c>
      <c r="B212" s="30" t="s">
        <v>383</v>
      </c>
      <c r="C212" s="25" t="n">
        <v>5000</v>
      </c>
      <c r="D212" s="25" t="n">
        <v>25000</v>
      </c>
      <c r="E212" s="31" t="n">
        <v>25000</v>
      </c>
      <c r="F212" s="32" t="n">
        <v>0</v>
      </c>
      <c r="G212" s="32" t="n">
        <f aca="false">E212/D212*100</f>
        <v>100</v>
      </c>
      <c r="H212" s="24"/>
    </row>
    <row r="213" customFormat="false" ht="110.25" hidden="false" customHeight="false" outlineLevel="0" collapsed="false">
      <c r="A213" s="41" t="s">
        <v>384</v>
      </c>
      <c r="B213" s="30" t="s">
        <v>385</v>
      </c>
      <c r="C213" s="25" t="n">
        <v>269.9</v>
      </c>
      <c r="D213" s="25" t="n">
        <v>269.9</v>
      </c>
      <c r="E213" s="31" t="n">
        <v>268.8</v>
      </c>
      <c r="F213" s="32" t="n">
        <v>0</v>
      </c>
      <c r="G213" s="32" t="n">
        <f aca="false">E213/D213*100</f>
        <v>99.5924416450537</v>
      </c>
      <c r="H213" s="24"/>
    </row>
    <row r="214" customFormat="false" ht="78.75" hidden="false" customHeight="false" outlineLevel="0" collapsed="false">
      <c r="A214" s="41" t="s">
        <v>386</v>
      </c>
      <c r="B214" s="30" t="s">
        <v>387</v>
      </c>
      <c r="C214" s="25" t="n">
        <v>1052.4</v>
      </c>
      <c r="D214" s="25" t="n">
        <v>1052.4</v>
      </c>
      <c r="E214" s="31" t="n">
        <v>1052.4</v>
      </c>
      <c r="F214" s="32" t="n">
        <v>0</v>
      </c>
      <c r="G214" s="32" t="n">
        <v>0</v>
      </c>
      <c r="H214" s="24"/>
    </row>
    <row r="215" customFormat="false" ht="63" hidden="false" customHeight="false" outlineLevel="0" collapsed="false">
      <c r="A215" s="41" t="s">
        <v>388</v>
      </c>
      <c r="B215" s="30" t="s">
        <v>389</v>
      </c>
      <c r="C215" s="25" t="n">
        <v>0</v>
      </c>
      <c r="D215" s="25" t="n">
        <v>3112765.6</v>
      </c>
      <c r="E215" s="31" t="n">
        <v>3064778.4196</v>
      </c>
      <c r="F215" s="32" t="n">
        <v>0</v>
      </c>
      <c r="G215" s="32" t="n">
        <f aca="false">E215/D215*100</f>
        <v>98.4583747520212</v>
      </c>
      <c r="H215" s="24"/>
    </row>
    <row r="216" customFormat="false" ht="15.75" hidden="false" customHeight="false" outlineLevel="0" collapsed="false">
      <c r="A216" s="41"/>
      <c r="B216" s="30"/>
      <c r="C216" s="25"/>
      <c r="D216" s="25"/>
      <c r="E216" s="31"/>
      <c r="F216" s="32"/>
      <c r="G216" s="32"/>
      <c r="H216" s="24"/>
    </row>
    <row r="217" customFormat="false" ht="47.25" hidden="false" customHeight="false" outlineLevel="0" collapsed="false">
      <c r="A217" s="29" t="s">
        <v>390</v>
      </c>
      <c r="B217" s="30" t="s">
        <v>391</v>
      </c>
      <c r="C217" s="25" t="n">
        <v>2068162.3</v>
      </c>
      <c r="D217" s="25" t="n">
        <v>2016808.70863</v>
      </c>
      <c r="E217" s="31" t="n">
        <f aca="false">E218</f>
        <v>1327913.13994</v>
      </c>
      <c r="F217" s="32" t="n">
        <v>0</v>
      </c>
      <c r="G217" s="32" t="n">
        <f aca="false">E217/D217*100</f>
        <v>65.842295020733</v>
      </c>
      <c r="H217" s="24"/>
    </row>
    <row r="218" customFormat="false" ht="47.25" hidden="false" customHeight="false" outlineLevel="0" collapsed="false">
      <c r="A218" s="33" t="s">
        <v>392</v>
      </c>
      <c r="B218" s="30" t="s">
        <v>393</v>
      </c>
      <c r="C218" s="25" t="n">
        <v>2068162.3</v>
      </c>
      <c r="D218" s="25" t="n">
        <v>2016808.70863</v>
      </c>
      <c r="E218" s="31" t="n">
        <f aca="false">E219</f>
        <v>1327913.13994</v>
      </c>
      <c r="F218" s="32" t="n">
        <v>0</v>
      </c>
      <c r="G218" s="32" t="n">
        <f aca="false">E218/D218*100</f>
        <v>65.842295020733</v>
      </c>
      <c r="H218" s="24"/>
    </row>
    <row r="219" customFormat="false" ht="173.25" hidden="false" customHeight="false" outlineLevel="0" collapsed="false">
      <c r="A219" s="41" t="s">
        <v>394</v>
      </c>
      <c r="B219" s="30" t="s">
        <v>395</v>
      </c>
      <c r="C219" s="25" t="n">
        <v>2068162.3</v>
      </c>
      <c r="D219" s="25" t="n">
        <v>2016808.70863</v>
      </c>
      <c r="E219" s="31" t="n">
        <v>1327913.13994</v>
      </c>
      <c r="F219" s="32" t="n">
        <v>0</v>
      </c>
      <c r="G219" s="32" t="n">
        <f aca="false">E219/D219*100</f>
        <v>65.842295020733</v>
      </c>
      <c r="H219" s="24"/>
    </row>
    <row r="220" customFormat="false" ht="15.75" hidden="false" customHeight="false" outlineLevel="0" collapsed="false">
      <c r="A220" s="41"/>
      <c r="B220" s="30"/>
      <c r="C220" s="25"/>
      <c r="D220" s="25"/>
      <c r="E220" s="31"/>
      <c r="F220" s="32"/>
      <c r="G220" s="32"/>
      <c r="H220" s="24"/>
    </row>
    <row r="221" customFormat="false" ht="31.5" hidden="false" customHeight="false" outlineLevel="0" collapsed="false">
      <c r="A221" s="37" t="s">
        <v>396</v>
      </c>
      <c r="B221" s="30" t="s">
        <v>397</v>
      </c>
      <c r="C221" s="25" t="n">
        <v>0</v>
      </c>
      <c r="D221" s="49" t="n">
        <f aca="false">D222</f>
        <v>393.5</v>
      </c>
      <c r="E221" s="26" t="n">
        <f aca="false">E222</f>
        <v>393.5</v>
      </c>
      <c r="F221" s="50" t="n">
        <v>0</v>
      </c>
      <c r="G221" s="51" t="n">
        <f aca="false">E221/D221*100</f>
        <v>100</v>
      </c>
      <c r="H221" s="28"/>
    </row>
    <row r="222" customFormat="false" ht="63" hidden="false" customHeight="false" outlineLevel="0" collapsed="false">
      <c r="A222" s="33" t="s">
        <v>398</v>
      </c>
      <c r="B222" s="30" t="s">
        <v>399</v>
      </c>
      <c r="C222" s="25" t="n">
        <v>0</v>
      </c>
      <c r="D222" s="49" t="n">
        <v>393.5</v>
      </c>
      <c r="E222" s="52" t="n">
        <v>393.5</v>
      </c>
      <c r="F222" s="50" t="n">
        <v>0</v>
      </c>
      <c r="G222" s="51" t="n">
        <f aca="false">E222/D222*100</f>
        <v>100</v>
      </c>
      <c r="H222" s="24"/>
    </row>
    <row r="223" customFormat="false" ht="15.75" hidden="false" customHeight="false" outlineLevel="0" collapsed="false">
      <c r="A223" s="41"/>
      <c r="B223" s="30"/>
      <c r="C223" s="25"/>
      <c r="D223" s="49"/>
      <c r="E223" s="31"/>
      <c r="F223" s="32"/>
      <c r="G223" s="53"/>
      <c r="H223" s="24"/>
    </row>
    <row r="224" customFormat="false" ht="15.75" hidden="false" customHeight="false" outlineLevel="0" collapsed="false">
      <c r="A224" s="29" t="s">
        <v>400</v>
      </c>
      <c r="B224" s="30" t="s">
        <v>401</v>
      </c>
      <c r="C224" s="25" t="n">
        <v>540600</v>
      </c>
      <c r="D224" s="49" t="n">
        <f aca="false">D225</f>
        <v>540917</v>
      </c>
      <c r="E224" s="54" t="n">
        <f aca="false">E225</f>
        <v>24824.32568</v>
      </c>
      <c r="F224" s="53" t="n">
        <f aca="false">E224/C224*100</f>
        <v>4.59199513133555</v>
      </c>
      <c r="G224" s="53" t="n">
        <f aca="false">E224/D224*100</f>
        <v>4.5893040300083</v>
      </c>
      <c r="H224" s="7"/>
    </row>
    <row r="225" customFormat="false" ht="31.5" hidden="false" customHeight="false" outlineLevel="0" collapsed="false">
      <c r="A225" s="33" t="s">
        <v>402</v>
      </c>
      <c r="B225" s="30" t="s">
        <v>403</v>
      </c>
      <c r="C225" s="25" t="n">
        <v>540600</v>
      </c>
      <c r="D225" s="49" t="n">
        <f aca="false">SUM(D226:D228)</f>
        <v>540917</v>
      </c>
      <c r="E225" s="55" t="n">
        <f aca="false">SUM(E226:E228)</f>
        <v>24824.32568</v>
      </c>
      <c r="F225" s="53" t="n">
        <f aca="false">E225/C225*100</f>
        <v>4.59199513133555</v>
      </c>
      <c r="G225" s="53" t="n">
        <f aca="false">E225/D225*100</f>
        <v>4.5893040300083</v>
      </c>
      <c r="H225" s="7"/>
    </row>
    <row r="226" customFormat="false" ht="110.25" hidden="false" customHeight="false" outlineLevel="0" collapsed="false">
      <c r="A226" s="41" t="s">
        <v>404</v>
      </c>
      <c r="B226" s="30" t="s">
        <v>405</v>
      </c>
      <c r="C226" s="25" t="n">
        <v>30000</v>
      </c>
      <c r="D226" s="49" t="n">
        <v>30000</v>
      </c>
      <c r="E226" s="56" t="n">
        <v>0</v>
      </c>
      <c r="F226" s="53" t="n">
        <f aca="false">E226/C226*100</f>
        <v>0</v>
      </c>
      <c r="G226" s="53" t="n">
        <f aca="false">E226/D226*100</f>
        <v>0</v>
      </c>
    </row>
    <row r="227" customFormat="false" ht="63" hidden="false" customHeight="false" outlineLevel="0" collapsed="false">
      <c r="A227" s="41" t="s">
        <v>398</v>
      </c>
      <c r="B227" s="30" t="s">
        <v>406</v>
      </c>
      <c r="C227" s="25" t="n">
        <v>0</v>
      </c>
      <c r="D227" s="49" t="n">
        <v>317</v>
      </c>
      <c r="E227" s="56" t="n">
        <v>317</v>
      </c>
      <c r="F227" s="53" t="n">
        <v>0</v>
      </c>
      <c r="G227" s="53" t="n">
        <f aca="false">E227/D227*100</f>
        <v>100</v>
      </c>
    </row>
    <row r="228" customFormat="false" ht="31.5" hidden="false" customHeight="false" outlineLevel="0" collapsed="false">
      <c r="A228" s="41" t="s">
        <v>402</v>
      </c>
      <c r="B228" s="30" t="s">
        <v>407</v>
      </c>
      <c r="C228" s="25" t="n">
        <v>510600</v>
      </c>
      <c r="D228" s="49" t="n">
        <v>510600</v>
      </c>
      <c r="E228" s="56" t="n">
        <v>24507.32568</v>
      </c>
      <c r="F228" s="53" t="n">
        <f aca="false">E228/C228*100</f>
        <v>4.7997112573443</v>
      </c>
      <c r="G228" s="53" t="n">
        <f aca="false">E228/D228*100</f>
        <v>4.7997112573443</v>
      </c>
    </row>
    <row r="229" customFormat="false" ht="15.75" hidden="false" customHeight="false" outlineLevel="0" collapsed="false">
      <c r="A229" s="41"/>
      <c r="B229" s="30"/>
      <c r="C229" s="25"/>
      <c r="D229" s="49"/>
      <c r="E229" s="56"/>
      <c r="F229" s="53"/>
      <c r="G229" s="53"/>
    </row>
    <row r="230" customFormat="false" ht="94.5" hidden="false" customHeight="false" outlineLevel="0" collapsed="false">
      <c r="A230" s="37" t="s">
        <v>408</v>
      </c>
      <c r="B230" s="57" t="s">
        <v>409</v>
      </c>
      <c r="C230" s="25" t="n">
        <v>0</v>
      </c>
      <c r="D230" s="49" t="n">
        <f aca="false">SUM(D231:D247)</f>
        <v>18883.70308</v>
      </c>
      <c r="E230" s="49" t="n">
        <f aca="false">SUM(E231:E247)</f>
        <v>146158.05184</v>
      </c>
      <c r="F230" s="53" t="n">
        <v>0</v>
      </c>
      <c r="G230" s="53" t="n">
        <f aca="false">E230/D230*100</f>
        <v>773.990415019807</v>
      </c>
    </row>
    <row r="231" customFormat="false" ht="47.25" hidden="false" customHeight="false" outlineLevel="0" collapsed="false">
      <c r="A231" s="33" t="s">
        <v>410</v>
      </c>
      <c r="B231" s="58" t="s">
        <v>411</v>
      </c>
      <c r="C231" s="25" t="n">
        <v>0</v>
      </c>
      <c r="D231" s="49" t="n">
        <v>384.49529</v>
      </c>
      <c r="E231" s="56" t="n">
        <v>63921.40839</v>
      </c>
      <c r="F231" s="53" t="n">
        <v>0</v>
      </c>
      <c r="G231" s="53" t="n">
        <f aca="false">E231/D231*100</f>
        <v>16624.7571953352</v>
      </c>
    </row>
    <row r="232" customFormat="false" ht="94.5" hidden="false" customHeight="false" outlineLevel="0" collapsed="false">
      <c r="A232" s="33" t="s">
        <v>412</v>
      </c>
      <c r="B232" s="59" t="s">
        <v>413</v>
      </c>
      <c r="C232" s="25" t="n">
        <v>0</v>
      </c>
      <c r="D232" s="49" t="n">
        <v>1464.83181</v>
      </c>
      <c r="E232" s="56" t="n">
        <v>2337.38392</v>
      </c>
      <c r="F232" s="53" t="n">
        <v>0</v>
      </c>
      <c r="G232" s="53" t="n">
        <f aca="false">E232/D232*100</f>
        <v>159.566709573299</v>
      </c>
    </row>
    <row r="233" customFormat="false" ht="110.25" hidden="false" customHeight="false" outlineLevel="0" collapsed="false">
      <c r="A233" s="33" t="s">
        <v>414</v>
      </c>
      <c r="B233" s="59" t="s">
        <v>413</v>
      </c>
      <c r="C233" s="25" t="n">
        <v>0</v>
      </c>
      <c r="D233" s="49" t="n">
        <v>305.31026</v>
      </c>
      <c r="E233" s="56" t="n">
        <v>339.23362</v>
      </c>
      <c r="F233" s="53" t="n">
        <v>0</v>
      </c>
      <c r="G233" s="53" t="n">
        <f aca="false">E233/D233*100</f>
        <v>111.111110383254</v>
      </c>
    </row>
    <row r="234" customFormat="false" ht="94.5" hidden="false" customHeight="false" outlineLevel="0" collapsed="false">
      <c r="A234" s="33" t="s">
        <v>415</v>
      </c>
      <c r="B234" s="59" t="s">
        <v>416</v>
      </c>
      <c r="C234" s="25" t="n">
        <v>0</v>
      </c>
      <c r="D234" s="49" t="n">
        <v>351.12977</v>
      </c>
      <c r="E234" s="56" t="n">
        <v>622.8422</v>
      </c>
      <c r="F234" s="53" t="n">
        <v>0</v>
      </c>
      <c r="G234" s="53" t="n">
        <f aca="false">E234/D234*100</f>
        <v>177.382339298659</v>
      </c>
    </row>
    <row r="235" customFormat="false" ht="81.75" hidden="false" customHeight="true" outlineLevel="0" collapsed="false">
      <c r="A235" s="41" t="s">
        <v>417</v>
      </c>
      <c r="B235" s="60" t="s">
        <v>418</v>
      </c>
      <c r="C235" s="25" t="n">
        <v>0</v>
      </c>
      <c r="D235" s="49" t="n">
        <v>0</v>
      </c>
      <c r="E235" s="56" t="n">
        <v>26.338</v>
      </c>
      <c r="F235" s="53" t="n">
        <v>0</v>
      </c>
      <c r="G235" s="53" t="n">
        <v>0</v>
      </c>
    </row>
    <row r="236" customFormat="false" ht="141.75" hidden="false" customHeight="false" outlineLevel="0" collapsed="false">
      <c r="A236" s="61" t="s">
        <v>419</v>
      </c>
      <c r="B236" s="60" t="s">
        <v>420</v>
      </c>
      <c r="C236" s="25" t="n">
        <v>0</v>
      </c>
      <c r="D236" s="49" t="n">
        <v>2975.40122</v>
      </c>
      <c r="E236" s="56" t="n">
        <v>3036.12369</v>
      </c>
      <c r="F236" s="53" t="n">
        <v>0</v>
      </c>
      <c r="G236" s="53" t="n">
        <f aca="false">E236/D236*100</f>
        <v>102.04081619621</v>
      </c>
    </row>
    <row r="237" customFormat="false" ht="110.25" hidden="false" customHeight="false" outlineLevel="0" collapsed="false">
      <c r="A237" s="41" t="s">
        <v>421</v>
      </c>
      <c r="B237" s="60" t="s">
        <v>422</v>
      </c>
      <c r="C237" s="25" t="n">
        <v>0</v>
      </c>
      <c r="D237" s="49" t="n">
        <v>1.43276</v>
      </c>
      <c r="E237" s="56" t="n">
        <v>1.435</v>
      </c>
      <c r="F237" s="53" t="n">
        <v>0</v>
      </c>
      <c r="G237" s="53" t="n">
        <f aca="false">E237/D237*100</f>
        <v>100.15634160641</v>
      </c>
    </row>
    <row r="238" customFormat="false" ht="78.75" hidden="false" customHeight="false" outlineLevel="0" collapsed="false">
      <c r="A238" s="41" t="s">
        <v>423</v>
      </c>
      <c r="B238" s="62" t="s">
        <v>424</v>
      </c>
      <c r="C238" s="25" t="n">
        <v>0</v>
      </c>
      <c r="D238" s="49" t="n">
        <v>170.72632</v>
      </c>
      <c r="E238" s="56" t="n">
        <v>272.42237</v>
      </c>
      <c r="F238" s="53" t="n">
        <v>0</v>
      </c>
      <c r="G238" s="53" t="n">
        <f aca="false">E238/D238*100</f>
        <v>159.566708870665</v>
      </c>
    </row>
    <row r="239" customFormat="false" ht="63" hidden="false" customHeight="false" outlineLevel="0" collapsed="false">
      <c r="A239" s="41" t="s">
        <v>425</v>
      </c>
      <c r="B239" s="62" t="s">
        <v>426</v>
      </c>
      <c r="C239" s="25" t="n">
        <v>0</v>
      </c>
      <c r="D239" s="49" t="n">
        <v>2.79757</v>
      </c>
      <c r="E239" s="56" t="n">
        <v>3.91068</v>
      </c>
      <c r="F239" s="53" t="n">
        <v>0</v>
      </c>
      <c r="G239" s="53" t="n">
        <f aca="false">E239/D239*100</f>
        <v>139.788459270009</v>
      </c>
    </row>
    <row r="240" customFormat="false" ht="78.75" hidden="false" customHeight="false" outlineLevel="0" collapsed="false">
      <c r="A240" s="41" t="s">
        <v>427</v>
      </c>
      <c r="B240" s="62" t="s">
        <v>428</v>
      </c>
      <c r="C240" s="25" t="n">
        <v>0</v>
      </c>
      <c r="D240" s="49" t="n">
        <v>50.71248</v>
      </c>
      <c r="E240" s="56" t="n">
        <v>56.3472</v>
      </c>
      <c r="F240" s="53" t="n">
        <v>0</v>
      </c>
      <c r="G240" s="53" t="n">
        <f aca="false">E240/D240*100</f>
        <v>111.111111111111</v>
      </c>
    </row>
    <row r="241" customFormat="false" ht="110.25" hidden="false" customHeight="false" outlineLevel="0" collapsed="false">
      <c r="A241" s="41" t="s">
        <v>429</v>
      </c>
      <c r="B241" s="62" t="s">
        <v>430</v>
      </c>
      <c r="C241" s="25" t="n">
        <v>0</v>
      </c>
      <c r="D241" s="49" t="n">
        <v>1001.15905</v>
      </c>
      <c r="E241" s="56" t="n">
        <v>1029.82954</v>
      </c>
      <c r="F241" s="53" t="n">
        <v>0</v>
      </c>
      <c r="G241" s="53" t="n">
        <f aca="false">E241/D241*100</f>
        <v>102.863729793982</v>
      </c>
    </row>
    <row r="242" customFormat="false" ht="63" hidden="false" customHeight="false" outlineLevel="0" collapsed="false">
      <c r="A242" s="41" t="s">
        <v>431</v>
      </c>
      <c r="B242" s="62" t="s">
        <v>432</v>
      </c>
      <c r="C242" s="25" t="n">
        <v>0</v>
      </c>
      <c r="D242" s="49" t="n">
        <v>0</v>
      </c>
      <c r="E242" s="56" t="n">
        <v>20064.34619</v>
      </c>
      <c r="F242" s="53" t="n">
        <v>0</v>
      </c>
      <c r="G242" s="53" t="n">
        <v>0</v>
      </c>
    </row>
    <row r="243" customFormat="false" ht="78.75" hidden="false" customHeight="false" outlineLevel="0" collapsed="false">
      <c r="A243" s="41" t="s">
        <v>433</v>
      </c>
      <c r="B243" s="63" t="s">
        <v>434</v>
      </c>
      <c r="C243" s="25" t="n">
        <v>0</v>
      </c>
      <c r="D243" s="49" t="n">
        <v>146.53773</v>
      </c>
      <c r="E243" s="56" t="n">
        <v>162.8197</v>
      </c>
      <c r="F243" s="53" t="n">
        <v>0</v>
      </c>
      <c r="G243" s="53" t="n">
        <f aca="false">E243/D243*100</f>
        <v>111.111111111111</v>
      </c>
    </row>
    <row r="244" customFormat="false" ht="94.5" hidden="false" customHeight="false" outlineLevel="0" collapsed="false">
      <c r="A244" s="41" t="s">
        <v>435</v>
      </c>
      <c r="B244" s="64" t="s">
        <v>436</v>
      </c>
      <c r="C244" s="25" t="n">
        <v>0</v>
      </c>
      <c r="D244" s="49" t="n">
        <v>1.88616</v>
      </c>
      <c r="E244" s="56" t="n">
        <v>1.88616</v>
      </c>
      <c r="F244" s="53" t="n">
        <v>0</v>
      </c>
      <c r="G244" s="53" t="n">
        <f aca="false">E244/D244*100</f>
        <v>100</v>
      </c>
    </row>
    <row r="245" customFormat="false" ht="173.25" hidden="false" customHeight="false" outlineLevel="0" collapsed="false">
      <c r="A245" s="41" t="s">
        <v>437</v>
      </c>
      <c r="B245" s="64" t="s">
        <v>438</v>
      </c>
      <c r="C245" s="25" t="n">
        <v>0</v>
      </c>
      <c r="D245" s="49" t="n">
        <v>8551.25665</v>
      </c>
      <c r="E245" s="56" t="n">
        <v>9507.71316</v>
      </c>
      <c r="F245" s="53" t="n">
        <v>0</v>
      </c>
      <c r="G245" s="53" t="n">
        <f aca="false">E245/D245*100</f>
        <v>111.184981917248</v>
      </c>
    </row>
    <row r="246" customFormat="false" ht="126" hidden="false" customHeight="false" outlineLevel="0" collapsed="false">
      <c r="A246" s="61" t="s">
        <v>439</v>
      </c>
      <c r="B246" s="64" t="s">
        <v>440</v>
      </c>
      <c r="C246" s="25" t="n">
        <v>0</v>
      </c>
      <c r="D246" s="49" t="n">
        <v>2187.72373</v>
      </c>
      <c r="E246" s="56" t="n">
        <v>2187.72373</v>
      </c>
      <c r="F246" s="53" t="n">
        <v>0</v>
      </c>
      <c r="G246" s="53" t="n">
        <f aca="false">E246/D246*100</f>
        <v>100</v>
      </c>
    </row>
    <row r="247" customFormat="false" ht="94.5" hidden="false" customHeight="false" outlineLevel="0" collapsed="false">
      <c r="A247" s="41" t="s">
        <v>441</v>
      </c>
      <c r="B247" s="64" t="s">
        <v>442</v>
      </c>
      <c r="C247" s="25" t="n">
        <v>0</v>
      </c>
      <c r="D247" s="49" t="n">
        <v>1288.30228</v>
      </c>
      <c r="E247" s="56" t="n">
        <v>42586.28829</v>
      </c>
      <c r="F247" s="65" t="n">
        <v>0</v>
      </c>
      <c r="G247" s="65" t="n">
        <f aca="false">E247/D247*100</f>
        <v>3305.61304991248</v>
      </c>
    </row>
    <row r="248" customFormat="false" ht="15.75" hidden="false" customHeight="false" outlineLevel="0" collapsed="false">
      <c r="A248" s="41"/>
      <c r="B248" s="30"/>
      <c r="C248" s="25"/>
      <c r="D248" s="49"/>
      <c r="E248" s="56"/>
      <c r="F248" s="65"/>
      <c r="G248" s="65"/>
    </row>
    <row r="249" customFormat="false" ht="63" hidden="false" customHeight="false" outlineLevel="0" collapsed="false">
      <c r="A249" s="29" t="s">
        <v>443</v>
      </c>
      <c r="B249" s="30" t="s">
        <v>444</v>
      </c>
      <c r="C249" s="25" t="n">
        <v>-3005.8</v>
      </c>
      <c r="D249" s="49" t="n">
        <v>-33998.57429</v>
      </c>
      <c r="E249" s="56" t="n">
        <f aca="false">E250</f>
        <v>-1768093.39955</v>
      </c>
      <c r="F249" s="65" t="n">
        <f aca="false">E249/C249*100</f>
        <v>58822.7227210726</v>
      </c>
      <c r="G249" s="65" t="n">
        <f aca="false">E249/D249*100</f>
        <v>5200.49277498689</v>
      </c>
    </row>
    <row r="250" customFormat="false" ht="63" hidden="false" customHeight="false" outlineLevel="0" collapsed="false">
      <c r="A250" s="66" t="s">
        <v>445</v>
      </c>
      <c r="B250" s="67" t="s">
        <v>446</v>
      </c>
      <c r="C250" s="68" t="n">
        <v>-3005.8</v>
      </c>
      <c r="D250" s="69" t="n">
        <v>-33998.57429</v>
      </c>
      <c r="E250" s="70" t="n">
        <v>-1768093.39955</v>
      </c>
      <c r="F250" s="70" t="n">
        <f aca="false">E250/C250*100</f>
        <v>58822.7227210726</v>
      </c>
      <c r="G250" s="70" t="n">
        <f aca="false">E250/D250*100</f>
        <v>5200.49277498689</v>
      </c>
    </row>
    <row r="251" customFormat="false" ht="15.75" hidden="false" customHeight="false" outlineLevel="0" collapsed="false">
      <c r="C251" s="71"/>
      <c r="D251" s="71"/>
      <c r="E251" s="71"/>
      <c r="F251" s="72"/>
      <c r="G251" s="72"/>
    </row>
    <row r="252" customFormat="false" ht="15.75" hidden="false" customHeight="false" outlineLevel="0" collapsed="false">
      <c r="A252" s="73" t="s">
        <v>447</v>
      </c>
      <c r="B252" s="74"/>
      <c r="C252" s="75" t="n">
        <f aca="false">C8+C75</f>
        <v>91371968.7</v>
      </c>
      <c r="D252" s="75" t="n">
        <f aca="false">D8+D75</f>
        <v>99785593.69143</v>
      </c>
      <c r="E252" s="75" t="n">
        <f aca="false">E8+E75</f>
        <v>98008809.8403</v>
      </c>
      <c r="F252" s="76" t="n">
        <f aca="false">E252/C252*100</f>
        <v>107.26354180032</v>
      </c>
      <c r="G252" s="77" t="n">
        <f aca="false">E252/D252*100</f>
        <v>98.2193984267665</v>
      </c>
    </row>
  </sheetData>
  <mergeCells count="8">
    <mergeCell ref="D1:G1"/>
    <mergeCell ref="A3:G3"/>
    <mergeCell ref="A5:A6"/>
    <mergeCell ref="B5:B6"/>
    <mergeCell ref="C5:C6"/>
    <mergeCell ref="D5:D6"/>
    <mergeCell ref="E5:E6"/>
    <mergeCell ref="F5:G5"/>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8:12Z</dcterms:created>
  <dc:creator>Карпова НН</dc:creator>
  <dc:description/>
  <dc:language>en-US</dc:language>
  <cp:lastModifiedBy>Pavlenko</cp:lastModifiedBy>
  <cp:lastPrinted>2021-02-18T06:12:31Z</cp:lastPrinted>
  <dcterms:modified xsi:type="dcterms:W3CDTF">2021-02-18T12: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19</vt:lpwstr>
  </property>
  <property fmtid="{D5CDD505-2E9C-101B-9397-08002B2CF9AE}" pid="3" name="Версия базы">
    <vt:lpwstr>17.2.2426.0</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тыс. руб. (для планерки сокр.).xlsx</vt:lpwstr>
  </property>
  <property fmtid="{D5CDD505-2E9C-101B-9397-08002B2CF9AE}" pid="7" name="Название отчета">
    <vt:lpwstr>Объем поступ. доходов обл. бюджета в тыс. руб. (для планерки сокр.).xlsx</vt:lpwstr>
  </property>
  <property fmtid="{D5CDD505-2E9C-101B-9397-08002B2CF9AE}" pid="8" name="Пользователь">
    <vt:lpwstr>карпова</vt:lpwstr>
  </property>
  <property fmtid="{D5CDD505-2E9C-101B-9397-08002B2CF9AE}" pid="9" name="Сервер">
    <vt:lpwstr>budget2</vt:lpwstr>
  </property>
  <property fmtid="{D5CDD505-2E9C-101B-9397-08002B2CF9AE}" pid="10" name="Тип сервера">
    <vt:lpwstr>PostgreSQL</vt:lpwstr>
  </property>
  <property fmtid="{D5CDD505-2E9C-101B-9397-08002B2CF9AE}" pid="11" name="Шаблон">
    <vt:lpwstr>arh_sqr_gen_plan_inc5_2.XLT</vt:lpwstr>
  </property>
</Properties>
</file>