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2 к пояснительной записке к отчету об исполнении областного бюджета за 2020 год по форме таблицы 6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 за 2020 год 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:</t>
  </si>
  <si>
    <t xml:space="preserve">7 398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7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customFormat="false" ht="65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5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7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n">
        <v>584.5</v>
      </c>
      <c r="C8" s="14" t="n">
        <v>584.5</v>
      </c>
      <c r="D8" s="14" t="n">
        <v>584.5</v>
      </c>
      <c r="E8" s="14" t="n">
        <v>584.5</v>
      </c>
      <c r="F8" s="15" t="n">
        <f aca="false">E8/C8*100</f>
        <v>100</v>
      </c>
    </row>
    <row r="9" customFormat="false" ht="15.75" hidden="false" customHeight="true" outlineLevel="0" collapsed="false">
      <c r="A9" s="16" t="s">
        <v>10</v>
      </c>
      <c r="B9" s="17" t="n">
        <v>300.6</v>
      </c>
      <c r="C9" s="17" t="n">
        <v>300.6</v>
      </c>
      <c r="D9" s="17" t="n">
        <v>300.6</v>
      </c>
      <c r="E9" s="17" t="n">
        <v>300.6</v>
      </c>
      <c r="F9" s="18" t="n">
        <f aca="false">E9/C9*100</f>
        <v>100</v>
      </c>
    </row>
    <row r="10" customFormat="false" ht="15.75" hidden="false" customHeight="true" outlineLevel="0" collapsed="false">
      <c r="A10" s="16" t="s">
        <v>11</v>
      </c>
      <c r="B10" s="17" t="n">
        <v>283.9</v>
      </c>
      <c r="C10" s="17" t="n">
        <v>283.9</v>
      </c>
      <c r="D10" s="17" t="n">
        <v>283.9</v>
      </c>
      <c r="E10" s="17" t="n">
        <v>283.9</v>
      </c>
      <c r="F10" s="18" t="n">
        <f aca="false">E10/C10*100</f>
        <v>100</v>
      </c>
    </row>
    <row r="11" customFormat="false" ht="15.75" hidden="false" customHeight="true" outlineLevel="0" collapsed="false">
      <c r="A11" s="16" t="s">
        <v>12</v>
      </c>
      <c r="B11" s="17" t="n">
        <v>317.3</v>
      </c>
      <c r="C11" s="17" t="n">
        <v>317.3</v>
      </c>
      <c r="D11" s="17" t="n">
        <v>317.3</v>
      </c>
      <c r="E11" s="17" t="n">
        <v>317.3</v>
      </c>
      <c r="F11" s="18" t="n">
        <f aca="false">E11/C11*100</f>
        <v>100</v>
      </c>
    </row>
    <row r="12" customFormat="false" ht="15.75" hidden="false" customHeight="true" outlineLevel="0" collapsed="false">
      <c r="A12" s="16" t="s">
        <v>13</v>
      </c>
      <c r="B12" s="17" t="n">
        <v>334</v>
      </c>
      <c r="C12" s="17" t="n">
        <v>334</v>
      </c>
      <c r="D12" s="17" t="n">
        <v>334</v>
      </c>
      <c r="E12" s="17" t="n">
        <v>334</v>
      </c>
      <c r="F12" s="18" t="n">
        <f aca="false">E12/C12*100</f>
        <v>100</v>
      </c>
    </row>
    <row r="13" customFormat="false" ht="15.75" hidden="false" customHeight="true" outlineLevel="0" collapsed="false">
      <c r="A13" s="16" t="s">
        <v>14</v>
      </c>
      <c r="B13" s="17" t="n">
        <v>283.9</v>
      </c>
      <c r="C13" s="17" t="n">
        <v>283.9</v>
      </c>
      <c r="D13" s="17" t="n">
        <v>283.9</v>
      </c>
      <c r="E13" s="17" t="n">
        <v>283.9</v>
      </c>
      <c r="F13" s="18" t="n">
        <f aca="false">E13/C13*100</f>
        <v>100</v>
      </c>
    </row>
    <row r="14" customFormat="false" ht="15.75" hidden="false" customHeight="true" outlineLevel="0" collapsed="false">
      <c r="A14" s="16" t="s">
        <v>15</v>
      </c>
      <c r="B14" s="17" t="n">
        <v>250.5</v>
      </c>
      <c r="C14" s="17" t="n">
        <v>250.5</v>
      </c>
      <c r="D14" s="17" t="n">
        <v>250.5</v>
      </c>
      <c r="E14" s="17" t="n">
        <v>250.5</v>
      </c>
      <c r="F14" s="18" t="n">
        <f aca="false">E14/C14*100</f>
        <v>100</v>
      </c>
    </row>
    <row r="15" customFormat="false" ht="15.75" hidden="false" customHeight="true" outlineLevel="0" collapsed="false">
      <c r="A15" s="16" t="s">
        <v>16</v>
      </c>
      <c r="B15" s="17" t="n">
        <v>300.6</v>
      </c>
      <c r="C15" s="17" t="n">
        <v>300.6</v>
      </c>
      <c r="D15" s="17" t="n">
        <v>300.6</v>
      </c>
      <c r="E15" s="17" t="n">
        <v>300.6</v>
      </c>
      <c r="F15" s="18" t="n">
        <f aca="false">E15/C15*100</f>
        <v>100</v>
      </c>
    </row>
    <row r="16" customFormat="false" ht="15.75" hidden="false" customHeight="true" outlineLevel="0" collapsed="false">
      <c r="A16" s="16" t="s">
        <v>17</v>
      </c>
      <c r="B16" s="17" t="n">
        <v>133.6</v>
      </c>
      <c r="C16" s="17" t="n">
        <v>133.6</v>
      </c>
      <c r="D16" s="17" t="n">
        <v>133.6</v>
      </c>
      <c r="E16" s="17" t="n">
        <v>133.6</v>
      </c>
      <c r="F16" s="18" t="n">
        <f aca="false">E16/C16*100</f>
        <v>100</v>
      </c>
    </row>
    <row r="17" customFormat="false" ht="15.75" hidden="false" customHeight="true" outlineLevel="0" collapsed="false">
      <c r="A17" s="16" t="s">
        <v>18</v>
      </c>
      <c r="B17" s="17" t="n">
        <v>217.1</v>
      </c>
      <c r="C17" s="17" t="n">
        <v>217.1</v>
      </c>
      <c r="D17" s="17" t="n">
        <v>217.1</v>
      </c>
      <c r="E17" s="17" t="n">
        <v>217.1</v>
      </c>
      <c r="F17" s="18" t="n">
        <f aca="false">E17/C17*100</f>
        <v>100</v>
      </c>
    </row>
    <row r="18" customFormat="false" ht="15.75" hidden="false" customHeight="true" outlineLevel="0" collapsed="false">
      <c r="A18" s="16" t="s">
        <v>19</v>
      </c>
      <c r="B18" s="17" t="n">
        <v>367.4</v>
      </c>
      <c r="C18" s="17" t="n">
        <v>367.4</v>
      </c>
      <c r="D18" s="17" t="n">
        <v>367.4</v>
      </c>
      <c r="E18" s="17" t="n">
        <v>367.4</v>
      </c>
      <c r="F18" s="18" t="n">
        <f aca="false">E18/C18*100</f>
        <v>100</v>
      </c>
    </row>
    <row r="19" customFormat="false" ht="15.75" hidden="false" customHeight="true" outlineLevel="0" collapsed="false">
      <c r="A19" s="16" t="s">
        <v>20</v>
      </c>
      <c r="B19" s="17" t="n">
        <v>267.2</v>
      </c>
      <c r="C19" s="17" t="n">
        <v>267.2</v>
      </c>
      <c r="D19" s="17" t="n">
        <v>267.2</v>
      </c>
      <c r="E19" s="17" t="n">
        <v>267.2</v>
      </c>
      <c r="F19" s="18" t="n">
        <f aca="false">E19/C19*100</f>
        <v>100</v>
      </c>
    </row>
    <row r="20" customFormat="false" ht="16.5" hidden="false" customHeight="true" outlineLevel="0" collapsed="false">
      <c r="A20" s="16" t="s">
        <v>21</v>
      </c>
      <c r="B20" s="17" t="n">
        <v>350.7</v>
      </c>
      <c r="C20" s="17" t="n">
        <v>350.7</v>
      </c>
      <c r="D20" s="17" t="n">
        <v>350.7</v>
      </c>
      <c r="E20" s="17" t="n">
        <v>350.7</v>
      </c>
      <c r="F20" s="18" t="n">
        <f aca="false">E20/C20*100</f>
        <v>100</v>
      </c>
    </row>
    <row r="21" customFormat="false" ht="15.75" hidden="false" customHeight="true" outlineLevel="0" collapsed="false">
      <c r="A21" s="16" t="s">
        <v>22</v>
      </c>
      <c r="B21" s="17" t="n">
        <v>417.5</v>
      </c>
      <c r="C21" s="17" t="n">
        <v>417.5</v>
      </c>
      <c r="D21" s="17" t="n">
        <v>417.5</v>
      </c>
      <c r="E21" s="17" t="n">
        <v>417.5</v>
      </c>
      <c r="F21" s="18" t="n">
        <f aca="false">E21/C21*100</f>
        <v>100</v>
      </c>
    </row>
    <row r="22" customFormat="false" ht="14.25" hidden="false" customHeight="true" outlineLevel="0" collapsed="false">
      <c r="A22" s="16" t="s">
        <v>23</v>
      </c>
      <c r="B22" s="17" t="n">
        <v>300.6</v>
      </c>
      <c r="C22" s="17" t="n">
        <v>300.6</v>
      </c>
      <c r="D22" s="17" t="n">
        <v>300.6</v>
      </c>
      <c r="E22" s="17" t="n">
        <v>300.6</v>
      </c>
      <c r="F22" s="18" t="n">
        <f aca="false">E22/C22*100</f>
        <v>100</v>
      </c>
    </row>
    <row r="23" customFormat="false" ht="15.75" hidden="false" customHeight="true" outlineLevel="0" collapsed="false">
      <c r="A23" s="16" t="s">
        <v>24</v>
      </c>
      <c r="B23" s="17" t="n">
        <v>450.9</v>
      </c>
      <c r="C23" s="17" t="n">
        <v>450.9</v>
      </c>
      <c r="D23" s="17" t="n">
        <v>450.9</v>
      </c>
      <c r="E23" s="17" t="n">
        <v>450.9</v>
      </c>
      <c r="F23" s="18" t="n">
        <f aca="false">E23/C23*100</f>
        <v>100</v>
      </c>
    </row>
    <row r="24" customFormat="false" ht="15.75" hidden="false" customHeight="true" outlineLevel="0" collapsed="false">
      <c r="A24" s="16" t="s">
        <v>25</v>
      </c>
      <c r="B24" s="17" t="n">
        <v>534.4</v>
      </c>
      <c r="C24" s="17" t="n">
        <v>534.4</v>
      </c>
      <c r="D24" s="17" t="n">
        <v>534.4</v>
      </c>
      <c r="E24" s="17" t="n">
        <v>534.4</v>
      </c>
      <c r="F24" s="18" t="n">
        <f aca="false">E24/C24*100</f>
        <v>100</v>
      </c>
    </row>
    <row r="25" customFormat="false" ht="15.75" hidden="false" customHeight="true" outlineLevel="0" collapsed="false">
      <c r="A25" s="16" t="s">
        <v>26</v>
      </c>
      <c r="B25" s="17" t="n">
        <v>567.8</v>
      </c>
      <c r="C25" s="17" t="n">
        <v>567.8</v>
      </c>
      <c r="D25" s="17" t="n">
        <v>567.8</v>
      </c>
      <c r="E25" s="17" t="n">
        <v>567.8</v>
      </c>
      <c r="F25" s="18" t="n">
        <f aca="false">E25/C25*100</f>
        <v>100</v>
      </c>
    </row>
    <row r="26" customFormat="false" ht="15.75" hidden="false" customHeight="true" outlineLevel="0" collapsed="false">
      <c r="A26" s="16" t="s">
        <v>27</v>
      </c>
      <c r="B26" s="17" t="n">
        <v>283.9</v>
      </c>
      <c r="C26" s="17" t="n">
        <v>283.9</v>
      </c>
      <c r="D26" s="17" t="n">
        <v>283.9</v>
      </c>
      <c r="E26" s="17" t="n">
        <v>283.9</v>
      </c>
      <c r="F26" s="18" t="n">
        <f aca="false">E26/C26*100</f>
        <v>100</v>
      </c>
    </row>
    <row r="27" customFormat="false" ht="15.75" hidden="false" customHeight="true" outlineLevel="0" collapsed="false">
      <c r="A27" s="16" t="s">
        <v>28</v>
      </c>
      <c r="B27" s="17" t="n">
        <v>317.3</v>
      </c>
      <c r="C27" s="17" t="n">
        <v>317.3</v>
      </c>
      <c r="D27" s="17" t="n">
        <v>317.3</v>
      </c>
      <c r="E27" s="17" t="n">
        <v>317.3</v>
      </c>
      <c r="F27" s="18" t="n">
        <f aca="false">E27/C27*100</f>
        <v>100</v>
      </c>
    </row>
    <row r="28" customFormat="false" ht="15.75" hidden="false" customHeight="true" outlineLevel="0" collapsed="false">
      <c r="A28" s="16" t="s">
        <v>29</v>
      </c>
      <c r="B28" s="17" t="n">
        <v>183.7</v>
      </c>
      <c r="C28" s="17" t="n">
        <v>183.7</v>
      </c>
      <c r="D28" s="17" t="n">
        <v>183.7</v>
      </c>
      <c r="E28" s="17" t="n">
        <v>183.7</v>
      </c>
      <c r="F28" s="18" t="n">
        <f aca="false">E28/C28*100</f>
        <v>100</v>
      </c>
    </row>
    <row r="29" customFormat="false" ht="15.75" hidden="false" customHeight="true" outlineLevel="0" collapsed="false">
      <c r="A29" s="16" t="s">
        <v>30</v>
      </c>
      <c r="B29" s="17" t="n">
        <v>183.7</v>
      </c>
      <c r="C29" s="17" t="n">
        <v>183.7</v>
      </c>
      <c r="D29" s="17" t="n">
        <v>183.7</v>
      </c>
      <c r="E29" s="17" t="n">
        <v>183.7</v>
      </c>
      <c r="F29" s="18" t="n">
        <f aca="false">E29/C29*100</f>
        <v>100</v>
      </c>
    </row>
    <row r="30" customFormat="false" ht="15.75" hidden="false" customHeight="true" outlineLevel="0" collapsed="false">
      <c r="A30" s="16" t="s">
        <v>31</v>
      </c>
      <c r="B30" s="17" t="n">
        <v>66.8</v>
      </c>
      <c r="C30" s="17" t="n">
        <v>66.8</v>
      </c>
      <c r="D30" s="17" t="n">
        <v>66.8</v>
      </c>
      <c r="E30" s="17" t="n">
        <v>66.8</v>
      </c>
      <c r="F30" s="18" t="n">
        <f aca="false">E30/C30*100</f>
        <v>100</v>
      </c>
    </row>
    <row r="31" customFormat="false" ht="15.75" hidden="false" customHeight="true" outlineLevel="0" collapsed="false">
      <c r="A31" s="16" t="s">
        <v>32</v>
      </c>
      <c r="B31" s="17" t="n">
        <v>50.1</v>
      </c>
      <c r="C31" s="17" t="n">
        <v>50.1</v>
      </c>
      <c r="D31" s="17" t="n">
        <v>50.1</v>
      </c>
      <c r="E31" s="17" t="n">
        <v>50.1</v>
      </c>
      <c r="F31" s="18" t="n">
        <f aca="false">E31/C31*100</f>
        <v>100</v>
      </c>
    </row>
    <row r="32" customFormat="false" ht="15" hidden="false" customHeight="false" outlineLevel="0" collapsed="false">
      <c r="A32" s="19" t="s">
        <v>33</v>
      </c>
      <c r="B32" s="20" t="n">
        <v>50.1</v>
      </c>
      <c r="C32" s="20" t="n">
        <v>50.1</v>
      </c>
      <c r="D32" s="20" t="n">
        <v>50.1</v>
      </c>
      <c r="E32" s="20" t="n">
        <v>50.1</v>
      </c>
      <c r="F32" s="21" t="n">
        <f aca="false">E32/C32*100</f>
        <v>100</v>
      </c>
    </row>
    <row r="33" customFormat="false" ht="15" hidden="false" customHeight="false" outlineLevel="0" collapsed="false">
      <c r="A33" s="22" t="s">
        <v>34</v>
      </c>
      <c r="B33" s="23" t="s">
        <v>35</v>
      </c>
      <c r="C33" s="24" t="n">
        <f aca="false">SUM(C8:C32)</f>
        <v>7398.1</v>
      </c>
      <c r="D33" s="24" t="n">
        <f aca="false">SUM(D8:D32)</f>
        <v>7398.1</v>
      </c>
      <c r="E33" s="24" t="n">
        <f aca="false">SUM(E8:E32)</f>
        <v>7398.1</v>
      </c>
      <c r="F33" s="25" t="n">
        <f aca="false">E33/C33*100</f>
        <v>100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00:13Z</cp:lastPrinted>
  <dcterms:modified xsi:type="dcterms:W3CDTF">2021-03-12T07:00:14Z</dcterms:modified>
  <cp:revision>0</cp:revision>
  <dc:subject/>
  <dc:title/>
</cp:coreProperties>
</file>