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3 к пояснительной записке к отчету об исполнении областного бюджета за  2020 год по форме таблицы 7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6.56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0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8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0.7</v>
      </c>
      <c r="C8" s="14" t="n">
        <v>0.7</v>
      </c>
      <c r="D8" s="14" t="n">
        <v>0.7</v>
      </c>
      <c r="E8" s="14" t="n">
        <v>0.7</v>
      </c>
      <c r="F8" s="15" t="n">
        <f aca="false">(E8/C8)*100</f>
        <v>100</v>
      </c>
    </row>
    <row r="9" customFormat="false" ht="15.75" hidden="false" customHeight="true" outlineLevel="0" collapsed="false">
      <c r="A9" s="16" t="s">
        <v>10</v>
      </c>
      <c r="B9" s="17" t="n">
        <v>21.4</v>
      </c>
      <c r="C9" s="17" t="n">
        <v>21.4</v>
      </c>
      <c r="D9" s="17" t="n">
        <v>21.4</v>
      </c>
      <c r="E9" s="17" t="n">
        <v>21.4</v>
      </c>
      <c r="F9" s="18" t="n">
        <f aca="false">(E9/C9)*100</f>
        <v>100</v>
      </c>
    </row>
    <row r="10" customFormat="false" ht="15.75" hidden="false" customHeight="true" outlineLevel="0" collapsed="false">
      <c r="A10" s="16" t="s">
        <v>11</v>
      </c>
      <c r="B10" s="17" t="n">
        <v>39.6</v>
      </c>
      <c r="C10" s="17" t="n">
        <v>39.6</v>
      </c>
      <c r="D10" s="17" t="n">
        <v>39.6</v>
      </c>
      <c r="E10" s="17" t="n">
        <v>39.6</v>
      </c>
      <c r="F10" s="18" t="n">
        <f aca="false">(E10/C10)*100</f>
        <v>100</v>
      </c>
    </row>
    <row r="11" customFormat="false" ht="15.75" hidden="false" customHeight="true" outlineLevel="0" collapsed="false">
      <c r="A11" s="16" t="s">
        <v>12</v>
      </c>
      <c r="B11" s="17" t="n">
        <v>23.8</v>
      </c>
      <c r="C11" s="17" t="n">
        <v>23.8</v>
      </c>
      <c r="D11" s="17" t="n">
        <v>23.8</v>
      </c>
      <c r="E11" s="17" t="n">
        <v>23.8</v>
      </c>
      <c r="F11" s="18" t="n">
        <f aca="false">(E11/C11)*100</f>
        <v>100</v>
      </c>
    </row>
    <row r="12" customFormat="false" ht="15.75" hidden="false" customHeight="true" outlineLevel="0" collapsed="false">
      <c r="A12" s="16" t="s">
        <v>13</v>
      </c>
      <c r="B12" s="17" t="n">
        <v>1.3</v>
      </c>
      <c r="C12" s="17" t="n">
        <v>1.3</v>
      </c>
      <c r="D12" s="17" t="n">
        <v>1.3</v>
      </c>
      <c r="E12" s="17" t="n">
        <v>1.3</v>
      </c>
      <c r="F12" s="18" t="n">
        <f aca="false">(E12/C12)*100</f>
        <v>100</v>
      </c>
    </row>
    <row r="13" customFormat="false" ht="15.75" hidden="false" customHeight="true" outlineLevel="0" collapsed="false">
      <c r="A13" s="16" t="s">
        <v>14</v>
      </c>
      <c r="B13" s="17" t="n">
        <v>39.6</v>
      </c>
      <c r="C13" s="17" t="n">
        <v>39.6</v>
      </c>
      <c r="D13" s="17" t="n">
        <v>39.6</v>
      </c>
      <c r="E13" s="17" t="n">
        <v>39.6</v>
      </c>
      <c r="F13" s="18" t="n">
        <f aca="false">(E13/C13)*100</f>
        <v>100</v>
      </c>
    </row>
    <row r="14" customFormat="false" ht="15.75" hidden="false" customHeight="true" outlineLevel="0" collapsed="false">
      <c r="A14" s="16" t="s">
        <v>15</v>
      </c>
      <c r="B14" s="17" t="n">
        <v>28.4</v>
      </c>
      <c r="C14" s="17" t="n">
        <v>28.4</v>
      </c>
      <c r="D14" s="17" t="n">
        <v>28.4</v>
      </c>
      <c r="E14" s="17" t="n">
        <v>28.4</v>
      </c>
      <c r="F14" s="18" t="n">
        <f aca="false">(E14/C14)*100</f>
        <v>100</v>
      </c>
    </row>
    <row r="15" customFormat="false" ht="15.75" hidden="false" customHeight="true" outlineLevel="0" collapsed="false">
      <c r="A15" s="16" t="s">
        <v>16</v>
      </c>
      <c r="B15" s="17" t="n">
        <v>35.7</v>
      </c>
      <c r="C15" s="17" t="n">
        <v>35.7</v>
      </c>
      <c r="D15" s="17" t="n">
        <v>35.7</v>
      </c>
      <c r="E15" s="17" t="n">
        <v>35.7</v>
      </c>
      <c r="F15" s="18" t="n">
        <f aca="false">(E15/C15)*100</f>
        <v>100</v>
      </c>
    </row>
    <row r="16" customFormat="false" ht="15.75" hidden="false" customHeight="true" outlineLevel="0" collapsed="false">
      <c r="A16" s="16" t="s">
        <v>17</v>
      </c>
      <c r="B16" s="17" t="n">
        <v>7.7</v>
      </c>
      <c r="C16" s="17" t="n">
        <v>7.7</v>
      </c>
      <c r="D16" s="17" t="n">
        <v>7.7</v>
      </c>
      <c r="E16" s="17" t="n">
        <v>7.7</v>
      </c>
      <c r="F16" s="18" t="n">
        <f aca="false">(E16/C16)*100</f>
        <v>100</v>
      </c>
    </row>
    <row r="17" customFormat="false" ht="15.75" hidden="false" customHeight="true" outlineLevel="0" collapsed="false">
      <c r="A17" s="16" t="s">
        <v>18</v>
      </c>
      <c r="B17" s="17" t="n">
        <v>19.1</v>
      </c>
      <c r="C17" s="17" t="n">
        <v>19.1</v>
      </c>
      <c r="D17" s="17" t="n">
        <v>19.1</v>
      </c>
      <c r="E17" s="17" t="n">
        <v>19.1</v>
      </c>
      <c r="F17" s="18" t="n">
        <f aca="false">(E17/C17)*100</f>
        <v>100</v>
      </c>
    </row>
    <row r="18" customFormat="false" ht="15.75" hidden="false" customHeight="true" outlineLevel="0" collapsed="false">
      <c r="A18" s="16" t="s">
        <v>19</v>
      </c>
      <c r="B18" s="17" t="n">
        <v>18.8</v>
      </c>
      <c r="C18" s="17" t="n">
        <v>18.8</v>
      </c>
      <c r="D18" s="17" t="n">
        <v>0</v>
      </c>
      <c r="E18" s="19" t="n">
        <v>0</v>
      </c>
      <c r="F18" s="18" t="n">
        <f aca="false">(E18/C18)*100</f>
        <v>0</v>
      </c>
    </row>
    <row r="19" customFormat="false" ht="15.75" hidden="false" customHeight="true" outlineLevel="0" collapsed="false">
      <c r="A19" s="16" t="s">
        <v>20</v>
      </c>
      <c r="B19" s="17" t="n">
        <v>10.5</v>
      </c>
      <c r="C19" s="17" t="n">
        <v>10.5</v>
      </c>
      <c r="D19" s="17" t="n">
        <v>10.5</v>
      </c>
      <c r="E19" s="17" t="n">
        <v>10.5</v>
      </c>
      <c r="F19" s="18" t="n">
        <f aca="false">(E19/C19)*100</f>
        <v>100</v>
      </c>
    </row>
    <row r="20" customFormat="false" ht="16.5" hidden="false" customHeight="true" outlineLevel="0" collapsed="false">
      <c r="A20" s="16" t="s">
        <v>21</v>
      </c>
      <c r="B20" s="17" t="n">
        <v>23.1</v>
      </c>
      <c r="C20" s="17" t="n">
        <v>23.1</v>
      </c>
      <c r="D20" s="17" t="n">
        <v>23.1</v>
      </c>
      <c r="E20" s="17" t="n">
        <v>23.1</v>
      </c>
      <c r="F20" s="18" t="n">
        <f aca="false">(E20/C20)*100</f>
        <v>100</v>
      </c>
    </row>
    <row r="21" customFormat="false" ht="15.75" hidden="false" customHeight="true" outlineLevel="0" collapsed="false">
      <c r="A21" s="16" t="s">
        <v>22</v>
      </c>
      <c r="B21" s="17" t="n">
        <v>28.1</v>
      </c>
      <c r="C21" s="17" t="n">
        <v>28.1</v>
      </c>
      <c r="D21" s="17" t="n">
        <v>28.1</v>
      </c>
      <c r="E21" s="17" t="n">
        <v>28.1</v>
      </c>
      <c r="F21" s="18" t="n">
        <f aca="false">(E21/C21)*100</f>
        <v>100</v>
      </c>
    </row>
    <row r="22" customFormat="false" ht="14.25" hidden="false" customHeight="true" outlineLevel="0" collapsed="false">
      <c r="A22" s="16" t="s">
        <v>23</v>
      </c>
      <c r="B22" s="17" t="n">
        <v>47.1</v>
      </c>
      <c r="C22" s="17" t="n">
        <v>47.1</v>
      </c>
      <c r="D22" s="17" t="n">
        <v>47.1</v>
      </c>
      <c r="E22" s="17" t="n">
        <v>47.1</v>
      </c>
      <c r="F22" s="18" t="n">
        <f aca="false">(E22/C22)*100</f>
        <v>100</v>
      </c>
    </row>
    <row r="23" customFormat="false" ht="15.75" hidden="false" customHeight="true" outlineLevel="0" collapsed="false">
      <c r="A23" s="16" t="s">
        <v>24</v>
      </c>
      <c r="B23" s="17" t="n">
        <v>69.5</v>
      </c>
      <c r="C23" s="17" t="n">
        <v>69.5</v>
      </c>
      <c r="D23" s="17" t="n">
        <v>69.5</v>
      </c>
      <c r="E23" s="17" t="n">
        <v>69.5</v>
      </c>
      <c r="F23" s="18" t="n">
        <f aca="false">(E23/C23)*100</f>
        <v>100</v>
      </c>
    </row>
    <row r="24" customFormat="false" ht="15.75" hidden="false" customHeight="true" outlineLevel="0" collapsed="false">
      <c r="A24" s="16" t="s">
        <v>25</v>
      </c>
      <c r="B24" s="17" t="n">
        <v>25.7</v>
      </c>
      <c r="C24" s="17" t="n">
        <v>25.7</v>
      </c>
      <c r="D24" s="17" t="n">
        <v>25.7</v>
      </c>
      <c r="E24" s="17" t="n">
        <v>25.7</v>
      </c>
      <c r="F24" s="18" t="n">
        <f aca="false">(E24/C24)*100</f>
        <v>100</v>
      </c>
    </row>
    <row r="25" customFormat="false" ht="15.75" hidden="false" customHeight="true" outlineLevel="0" collapsed="false">
      <c r="A25" s="16" t="s">
        <v>26</v>
      </c>
      <c r="B25" s="17" t="n">
        <v>52.2</v>
      </c>
      <c r="C25" s="17" t="n">
        <v>52.2</v>
      </c>
      <c r="D25" s="17" t="n">
        <v>52.2</v>
      </c>
      <c r="E25" s="17" t="n">
        <v>52.2</v>
      </c>
      <c r="F25" s="18" t="n">
        <f aca="false">(E25/C25)*100</f>
        <v>100</v>
      </c>
    </row>
    <row r="26" customFormat="false" ht="15.75" hidden="false" customHeight="true" outlineLevel="0" collapsed="false">
      <c r="A26" s="16" t="s">
        <v>27</v>
      </c>
      <c r="B26" s="17" t="n">
        <v>0.7</v>
      </c>
      <c r="C26" s="17" t="n">
        <v>0.7</v>
      </c>
      <c r="D26" s="17" t="n">
        <v>0.7</v>
      </c>
      <c r="E26" s="17" t="n">
        <v>0.7</v>
      </c>
      <c r="F26" s="18" t="n">
        <f aca="false">(E26/C26)*100</f>
        <v>100</v>
      </c>
    </row>
    <row r="27" customFormat="false" ht="15.75" hidden="false" customHeight="true" outlineLevel="0" collapsed="false">
      <c r="A27" s="16" t="s">
        <v>28</v>
      </c>
      <c r="B27" s="17" t="n">
        <v>3.2</v>
      </c>
      <c r="C27" s="17" t="n">
        <v>3.2</v>
      </c>
      <c r="D27" s="17" t="n">
        <v>3.2</v>
      </c>
      <c r="E27" s="17" t="n">
        <v>3.2</v>
      </c>
      <c r="F27" s="18" t="n">
        <f aca="false">(E27/C27)*100</f>
        <v>100</v>
      </c>
    </row>
    <row r="28" customFormat="false" ht="15.75" hidden="false" customHeight="true" outlineLevel="0" collapsed="false">
      <c r="A28" s="20" t="s">
        <v>29</v>
      </c>
      <c r="B28" s="21" t="n">
        <v>3.8</v>
      </c>
      <c r="C28" s="21" t="n">
        <v>3.8</v>
      </c>
      <c r="D28" s="21" t="n">
        <v>3.8</v>
      </c>
      <c r="E28" s="21" t="n">
        <v>3.8</v>
      </c>
      <c r="F28" s="22" t="n">
        <f aca="false">(E28/C28)*100</f>
        <v>100</v>
      </c>
    </row>
    <row r="29" customFormat="false" ht="15" hidden="false" customHeight="false" outlineLevel="0" collapsed="false">
      <c r="A29" s="23" t="s">
        <v>30</v>
      </c>
      <c r="B29" s="24" t="n">
        <v>500</v>
      </c>
      <c r="C29" s="25" t="n">
        <f aca="false">SUM(C8:C28)</f>
        <v>500</v>
      </c>
      <c r="D29" s="25" t="n">
        <f aca="false">SUM(D8:D28)</f>
        <v>481.2</v>
      </c>
      <c r="E29" s="25" t="n">
        <f aca="false">SUM(E8:E28)</f>
        <v>481.2</v>
      </c>
      <c r="F29" s="26" t="n">
        <f aca="false">(E29/C29)*100</f>
        <v>96.24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00:52Z</cp:lastPrinted>
  <dcterms:modified xsi:type="dcterms:W3CDTF">2021-03-12T07:01:04Z</dcterms:modified>
  <cp:revision>0</cp:revision>
  <dc:subject/>
  <dc:title/>
</cp:coreProperties>
</file>