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№ 15 к пояснительной записке к отчету об исполнении областного бюджета за 2020 год по форме таблицы 9 приложения № 13 к областному закону "Об областном бюджете на 2020 год и на плановый период 2021 и 2022 годов "</t>
  </si>
  <si>
    <t xml:space="preserve">Отчет об исполнении областного бюджета по субсидиям бюджетам муниципальных образований Архангельской области на 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, за 2020 год 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областным законом                                                от 21.12.2020 
№ 364-22-ОЗ</t>
  </si>
  <si>
    <t xml:space="preserve">Уточненная сводная бюджетная роспись 
на 2020 год 
</t>
  </si>
  <si>
    <t xml:space="preserve">Доведено предельных объемов финансирования главным распорядителем средств областного бюджета на лицевые счета по переданным полномочиям</t>
  </si>
  <si>
    <t xml:space="preserve">Исполнено </t>
  </si>
  <si>
    <t xml:space="preserve">Исполнение 
в процентах к уточненной сводной бюджетной росписи на год</t>
  </si>
  <si>
    <t xml:space="preserve">Вельский муниципальный район Архангельской области</t>
  </si>
  <si>
    <t xml:space="preserve">13 108,3</t>
  </si>
  <si>
    <t xml:space="preserve">Верхнетоемский муниципальный район Архангельской области</t>
  </si>
  <si>
    <t xml:space="preserve">2 591,3</t>
  </si>
  <si>
    <t xml:space="preserve">Вилегодский муниципальный район Архангельской области</t>
  </si>
  <si>
    <t xml:space="preserve">3 330,8</t>
  </si>
  <si>
    <t xml:space="preserve">Виноградовский муниципальный район Архангельской области</t>
  </si>
  <si>
    <t xml:space="preserve">3 454,5</t>
  </si>
  <si>
    <t xml:space="preserve">Каргопольский муниципальный район Архангельской области</t>
  </si>
  <si>
    <t xml:space="preserve">4 572,5</t>
  </si>
  <si>
    <t xml:space="preserve">Коношский муниципальный район Архангельской области</t>
  </si>
  <si>
    <t xml:space="preserve">4 278,0</t>
  </si>
  <si>
    <t xml:space="preserve">Котласский муниципальный район Архангельской области</t>
  </si>
  <si>
    <t xml:space="preserve">4 750,3</t>
  </si>
  <si>
    <t xml:space="preserve">Красноборский муниципальный район Архангельской области</t>
  </si>
  <si>
    <t xml:space="preserve">3 205,3</t>
  </si>
  <si>
    <t xml:space="preserve">Ленский муниципальный район Архангельской области</t>
  </si>
  <si>
    <t xml:space="preserve">3 081,8</t>
  </si>
  <si>
    <t xml:space="preserve">Лешуконский муниципальный район Архангельской области</t>
  </si>
  <si>
    <t xml:space="preserve">1 210,0</t>
  </si>
  <si>
    <t xml:space="preserve">Мезенский муниципальный район Архангельской области</t>
  </si>
  <si>
    <t xml:space="preserve">1 900,8</t>
  </si>
  <si>
    <t xml:space="preserve">Няндомский муниципальный район Архангельской области</t>
  </si>
  <si>
    <t xml:space="preserve">5 813,3</t>
  </si>
  <si>
    <t xml:space="preserve">Онежский муниципальный район Архангельской области</t>
  </si>
  <si>
    <t xml:space="preserve">5 108,0</t>
  </si>
  <si>
    <t xml:space="preserve">Пинежский муниципальный район Архангельской области</t>
  </si>
  <si>
    <t xml:space="preserve">4 687,3</t>
  </si>
  <si>
    <t xml:space="preserve">Плесецкий муниципальный район Архангельской области</t>
  </si>
  <si>
    <t xml:space="preserve">8 324,5</t>
  </si>
  <si>
    <t xml:space="preserve">Приморский муниципальный район Архангельской области</t>
  </si>
  <si>
    <t xml:space="preserve">6 896,3</t>
  </si>
  <si>
    <t xml:space="preserve">Устьянский муниципальный район Архангельской области</t>
  </si>
  <si>
    <t xml:space="preserve">5 365,8</t>
  </si>
  <si>
    <t xml:space="preserve">Холмогорский муниципальный район Архангельской области</t>
  </si>
  <si>
    <t xml:space="preserve">5 924,5</t>
  </si>
  <si>
    <t xml:space="preserve">Шенкурский муниципальный район Архангельской области</t>
  </si>
  <si>
    <t xml:space="preserve">3 383,0</t>
  </si>
  <si>
    <t xml:space="preserve">Городской округ "Город Архангельск"</t>
  </si>
  <si>
    <t xml:space="preserve">127 504,0</t>
  </si>
  <si>
    <t xml:space="preserve">Городской округ Архангельской области "Северодвинск"</t>
  </si>
  <si>
    <t xml:space="preserve">78 038,4</t>
  </si>
  <si>
    <t xml:space="preserve">Городской округ Архангельской области "Котлас"</t>
  </si>
  <si>
    <t xml:space="preserve">26 537,6</t>
  </si>
  <si>
    <t xml:space="preserve">Городской округ Архангельской области "Город Новодвинск"</t>
  </si>
  <si>
    <t xml:space="preserve">10 866,0</t>
  </si>
  <si>
    <t xml:space="preserve">Городской округ Архангельской области "Город Коряжма"</t>
  </si>
  <si>
    <t xml:space="preserve">14 745,2</t>
  </si>
  <si>
    <t xml:space="preserve">Городской округ Архангельской области "Мирный"</t>
  </si>
  <si>
    <t xml:space="preserve">10 057,6</t>
  </si>
  <si>
    <t xml:space="preserve">Итого:</t>
  </si>
  <si>
    <t xml:space="preserve">358 734,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1" activeCellId="0" sqref="B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18.14"/>
    <col collapsed="false" customWidth="true" hidden="false" outlineLevel="0" max="3" min="3" style="0" width="17.85"/>
    <col collapsed="false" customWidth="true" hidden="false" outlineLevel="0" max="4" min="4" style="0" width="17.56"/>
    <col collapsed="false" customWidth="true" hidden="false" outlineLevel="0" max="5" min="5" style="0" width="16.13"/>
    <col collapsed="false" customWidth="true" hidden="false" outlineLevel="0" max="6" min="6" style="0" width="14.7"/>
  </cols>
  <sheetData>
    <row r="1" customFormat="false" ht="63" hidden="false" customHeight="true" outlineLevel="0" collapsed="false">
      <c r="B1" s="2" t="s">
        <v>0</v>
      </c>
      <c r="C1" s="2"/>
      <c r="D1" s="2"/>
      <c r="E1" s="2"/>
      <c r="F1" s="2"/>
      <c r="G1" s="3"/>
      <c r="H1" s="3"/>
    </row>
    <row r="3" customFormat="false" ht="106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</row>
    <row r="5" customFormat="false" ht="15" hidden="false" customHeight="false" outlineLevel="0" collapsed="false">
      <c r="F5" s="7" t="s">
        <v>2</v>
      </c>
    </row>
    <row r="6" customFormat="false" ht="201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</row>
    <row r="7" customFormat="false" ht="1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2" t="n">
        <v>5</v>
      </c>
      <c r="F7" s="11" t="n">
        <v>6</v>
      </c>
    </row>
    <row r="8" customFormat="false" ht="15.75" hidden="false" customHeight="true" outlineLevel="0" collapsed="false">
      <c r="A8" s="13" t="s">
        <v>9</v>
      </c>
      <c r="B8" s="14" t="s">
        <v>10</v>
      </c>
      <c r="C8" s="15" t="n">
        <v>13108.25</v>
      </c>
      <c r="D8" s="15" t="n">
        <v>13108.25</v>
      </c>
      <c r="E8" s="16" t="n">
        <v>13108.25</v>
      </c>
      <c r="F8" s="16" t="n">
        <f aca="false">E8/C8*100</f>
        <v>100</v>
      </c>
    </row>
    <row r="9" customFormat="false" ht="15.75" hidden="false" customHeight="true" outlineLevel="0" collapsed="false">
      <c r="A9" s="13" t="s">
        <v>11</v>
      </c>
      <c r="B9" s="14" t="s">
        <v>12</v>
      </c>
      <c r="C9" s="15" t="n">
        <v>2591.25</v>
      </c>
      <c r="D9" s="15" t="n">
        <v>2591.25</v>
      </c>
      <c r="E9" s="16" t="n">
        <v>2591.25</v>
      </c>
      <c r="F9" s="16" t="n">
        <f aca="false">E9/C9*100</f>
        <v>100</v>
      </c>
    </row>
    <row r="10" customFormat="false" ht="15.75" hidden="false" customHeight="true" outlineLevel="0" collapsed="false">
      <c r="A10" s="13" t="s">
        <v>13</v>
      </c>
      <c r="B10" s="14" t="s">
        <v>14</v>
      </c>
      <c r="C10" s="15" t="n">
        <v>3330.75</v>
      </c>
      <c r="D10" s="15" t="n">
        <v>3330.75</v>
      </c>
      <c r="E10" s="16" t="n">
        <v>3330.75</v>
      </c>
      <c r="F10" s="16" t="n">
        <f aca="false">E10/C10*100</f>
        <v>100</v>
      </c>
    </row>
    <row r="11" customFormat="false" ht="15.75" hidden="false" customHeight="true" outlineLevel="0" collapsed="false">
      <c r="A11" s="13" t="s">
        <v>15</v>
      </c>
      <c r="B11" s="14" t="s">
        <v>16</v>
      </c>
      <c r="C11" s="15" t="n">
        <v>3454.5</v>
      </c>
      <c r="D11" s="17" t="n">
        <v>2981.87</v>
      </c>
      <c r="E11" s="16" t="n">
        <v>2981.97</v>
      </c>
      <c r="F11" s="16" t="n">
        <f aca="false">E11/C11*100</f>
        <v>86.3213200173686</v>
      </c>
    </row>
    <row r="12" customFormat="false" ht="15.75" hidden="false" customHeight="true" outlineLevel="0" collapsed="false">
      <c r="A12" s="13" t="s">
        <v>17</v>
      </c>
      <c r="B12" s="14" t="s">
        <v>18</v>
      </c>
      <c r="C12" s="15" t="n">
        <v>4572.5</v>
      </c>
      <c r="D12" s="15" t="n">
        <f aca="false">C12</f>
        <v>4572.5</v>
      </c>
      <c r="E12" s="16" t="n">
        <v>4572.5</v>
      </c>
      <c r="F12" s="16" t="n">
        <f aca="false">E12/C12*100</f>
        <v>100</v>
      </c>
    </row>
    <row r="13" customFormat="false" ht="15.75" hidden="false" customHeight="true" outlineLevel="0" collapsed="false">
      <c r="A13" s="13" t="s">
        <v>19</v>
      </c>
      <c r="B13" s="14" t="s">
        <v>20</v>
      </c>
      <c r="C13" s="15" t="n">
        <v>4278</v>
      </c>
      <c r="D13" s="15" t="n">
        <f aca="false">C13</f>
        <v>4278</v>
      </c>
      <c r="E13" s="16" t="n">
        <v>4278</v>
      </c>
      <c r="F13" s="16" t="n">
        <f aca="false">E13/C13*100</f>
        <v>100</v>
      </c>
    </row>
    <row r="14" customFormat="false" ht="15.75" hidden="false" customHeight="true" outlineLevel="0" collapsed="false">
      <c r="A14" s="13" t="s">
        <v>21</v>
      </c>
      <c r="B14" s="14" t="s">
        <v>22</v>
      </c>
      <c r="C14" s="15" t="n">
        <v>4750.25</v>
      </c>
      <c r="D14" s="15" t="n">
        <f aca="false">C14</f>
        <v>4750.25</v>
      </c>
      <c r="E14" s="16" t="n">
        <v>4750.25</v>
      </c>
      <c r="F14" s="16" t="n">
        <f aca="false">E14/C14*100</f>
        <v>100</v>
      </c>
    </row>
    <row r="15" customFormat="false" ht="15.75" hidden="false" customHeight="true" outlineLevel="0" collapsed="false">
      <c r="A15" s="13" t="s">
        <v>23</v>
      </c>
      <c r="B15" s="14" t="s">
        <v>24</v>
      </c>
      <c r="C15" s="15" t="n">
        <v>3205.25</v>
      </c>
      <c r="D15" s="15" t="n">
        <f aca="false">C15</f>
        <v>3205.25</v>
      </c>
      <c r="E15" s="16" t="n">
        <v>3205.25</v>
      </c>
      <c r="F15" s="16" t="n">
        <f aca="false">E15/C15*100</f>
        <v>100</v>
      </c>
    </row>
    <row r="16" customFormat="false" ht="15.75" hidden="false" customHeight="true" outlineLevel="0" collapsed="false">
      <c r="A16" s="13" t="s">
        <v>25</v>
      </c>
      <c r="B16" s="14" t="s">
        <v>26</v>
      </c>
      <c r="C16" s="15" t="n">
        <v>3081.75</v>
      </c>
      <c r="D16" s="15" t="n">
        <f aca="false">C16</f>
        <v>3081.75</v>
      </c>
      <c r="E16" s="16" t="n">
        <v>3081.75</v>
      </c>
      <c r="F16" s="16" t="n">
        <f aca="false">E16/C16*100</f>
        <v>100</v>
      </c>
    </row>
    <row r="17" customFormat="false" ht="15.75" hidden="false" customHeight="true" outlineLevel="0" collapsed="false">
      <c r="A17" s="13" t="s">
        <v>27</v>
      </c>
      <c r="B17" s="14" t="s">
        <v>28</v>
      </c>
      <c r="C17" s="15" t="n">
        <v>1210</v>
      </c>
      <c r="D17" s="15" t="n">
        <f aca="false">C17</f>
        <v>1210</v>
      </c>
      <c r="E17" s="16" t="n">
        <v>1210</v>
      </c>
      <c r="F17" s="16" t="n">
        <f aca="false">E17/C17*100</f>
        <v>100</v>
      </c>
    </row>
    <row r="18" customFormat="false" ht="15.75" hidden="false" customHeight="true" outlineLevel="0" collapsed="false">
      <c r="A18" s="13" t="s">
        <v>29</v>
      </c>
      <c r="B18" s="14" t="s">
        <v>30</v>
      </c>
      <c r="C18" s="15" t="n">
        <v>1900.75</v>
      </c>
      <c r="D18" s="15" t="n">
        <f aca="false">C18</f>
        <v>1900.75</v>
      </c>
      <c r="E18" s="16" t="n">
        <v>1900.75</v>
      </c>
      <c r="F18" s="16" t="n">
        <f aca="false">E18/C18*100</f>
        <v>100</v>
      </c>
    </row>
    <row r="19" customFormat="false" ht="15.75" hidden="false" customHeight="true" outlineLevel="0" collapsed="false">
      <c r="A19" s="13" t="s">
        <v>31</v>
      </c>
      <c r="B19" s="14" t="s">
        <v>32</v>
      </c>
      <c r="C19" s="15" t="n">
        <v>5813.25</v>
      </c>
      <c r="D19" s="15" t="n">
        <f aca="false">C19</f>
        <v>5813.25</v>
      </c>
      <c r="E19" s="16" t="n">
        <v>5813.25</v>
      </c>
      <c r="F19" s="16" t="n">
        <f aca="false">E19/C19*100</f>
        <v>100</v>
      </c>
    </row>
    <row r="20" customFormat="false" ht="16.5" hidden="false" customHeight="true" outlineLevel="0" collapsed="false">
      <c r="A20" s="13" t="s">
        <v>33</v>
      </c>
      <c r="B20" s="14" t="s">
        <v>34</v>
      </c>
      <c r="C20" s="15" t="n">
        <v>5108</v>
      </c>
      <c r="D20" s="15" t="n">
        <f aca="false">C20</f>
        <v>5108</v>
      </c>
      <c r="E20" s="16" t="n">
        <v>5108</v>
      </c>
      <c r="F20" s="16" t="n">
        <f aca="false">E20/C20*100</f>
        <v>100</v>
      </c>
    </row>
    <row r="21" customFormat="false" ht="15.75" hidden="false" customHeight="true" outlineLevel="0" collapsed="false">
      <c r="A21" s="13" t="s">
        <v>35</v>
      </c>
      <c r="B21" s="14" t="s">
        <v>36</v>
      </c>
      <c r="C21" s="15" t="n">
        <v>4687.25</v>
      </c>
      <c r="D21" s="15" t="n">
        <v>4542.58</v>
      </c>
      <c r="E21" s="16" t="n">
        <v>4433.64</v>
      </c>
      <c r="F21" s="16" t="n">
        <f aca="false">E21/C21*100</f>
        <v>94.5893647661209</v>
      </c>
    </row>
    <row r="22" customFormat="false" ht="14.25" hidden="false" customHeight="true" outlineLevel="0" collapsed="false">
      <c r="A22" s="13" t="s">
        <v>37</v>
      </c>
      <c r="B22" s="14" t="s">
        <v>38</v>
      </c>
      <c r="C22" s="15" t="n">
        <v>8324.5</v>
      </c>
      <c r="D22" s="15" t="n">
        <f aca="false">C22</f>
        <v>8324.5</v>
      </c>
      <c r="E22" s="16" t="n">
        <v>8324.5</v>
      </c>
      <c r="F22" s="16" t="n">
        <f aca="false">E22/C22*100</f>
        <v>100</v>
      </c>
    </row>
    <row r="23" customFormat="false" ht="15.75" hidden="false" customHeight="true" outlineLevel="0" collapsed="false">
      <c r="A23" s="13" t="s">
        <v>39</v>
      </c>
      <c r="B23" s="14" t="s">
        <v>40</v>
      </c>
      <c r="C23" s="15" t="n">
        <v>6896.25</v>
      </c>
      <c r="D23" s="15" t="n">
        <f aca="false">C23</f>
        <v>6896.25</v>
      </c>
      <c r="E23" s="16" t="n">
        <v>6896.25</v>
      </c>
      <c r="F23" s="16" t="n">
        <f aca="false">E23/C23*100</f>
        <v>100</v>
      </c>
    </row>
    <row r="24" customFormat="false" ht="15.75" hidden="false" customHeight="true" outlineLevel="0" collapsed="false">
      <c r="A24" s="13" t="s">
        <v>41</v>
      </c>
      <c r="B24" s="14" t="s">
        <v>42</v>
      </c>
      <c r="C24" s="15" t="n">
        <v>5365.75</v>
      </c>
      <c r="D24" s="15" t="n">
        <f aca="false">C24</f>
        <v>5365.75</v>
      </c>
      <c r="E24" s="16" t="n">
        <v>5365.75</v>
      </c>
      <c r="F24" s="16" t="n">
        <f aca="false">E24/C24*100</f>
        <v>100</v>
      </c>
    </row>
    <row r="25" customFormat="false" ht="15.75" hidden="false" customHeight="true" outlineLevel="0" collapsed="false">
      <c r="A25" s="13" t="s">
        <v>43</v>
      </c>
      <c r="B25" s="14" t="s">
        <v>44</v>
      </c>
      <c r="C25" s="15" t="n">
        <v>5924.5</v>
      </c>
      <c r="D25" s="15" t="n">
        <f aca="false">C25</f>
        <v>5924.5</v>
      </c>
      <c r="E25" s="16" t="n">
        <v>5924.44</v>
      </c>
      <c r="F25" s="16" t="n">
        <f aca="false">E25/C25*100</f>
        <v>99.9989872563086</v>
      </c>
    </row>
    <row r="26" customFormat="false" ht="15.75" hidden="false" customHeight="true" outlineLevel="0" collapsed="false">
      <c r="A26" s="13" t="s">
        <v>45</v>
      </c>
      <c r="B26" s="14" t="s">
        <v>46</v>
      </c>
      <c r="C26" s="15" t="n">
        <v>3383</v>
      </c>
      <c r="D26" s="15" t="n">
        <v>3364</v>
      </c>
      <c r="E26" s="16" t="n">
        <v>3364</v>
      </c>
      <c r="F26" s="16" t="n">
        <f aca="false">E26/C26*100</f>
        <v>99.438368312149</v>
      </c>
    </row>
    <row r="27" customFormat="false" ht="15.75" hidden="false" customHeight="true" outlineLevel="0" collapsed="false">
      <c r="A27" s="13" t="s">
        <v>47</v>
      </c>
      <c r="B27" s="14" t="s">
        <v>48</v>
      </c>
      <c r="C27" s="15" t="n">
        <v>127504</v>
      </c>
      <c r="D27" s="15" t="n">
        <f aca="false">C27</f>
        <v>127504</v>
      </c>
      <c r="E27" s="16" t="n">
        <v>127504</v>
      </c>
      <c r="F27" s="16" t="n">
        <f aca="false">E27/C27*100</f>
        <v>100</v>
      </c>
    </row>
    <row r="28" customFormat="false" ht="15.75" hidden="false" customHeight="true" outlineLevel="0" collapsed="false">
      <c r="A28" s="13" t="s">
        <v>49</v>
      </c>
      <c r="B28" s="14" t="s">
        <v>50</v>
      </c>
      <c r="C28" s="15" t="n">
        <v>78038.4</v>
      </c>
      <c r="D28" s="15" t="n">
        <f aca="false">E28</f>
        <v>77033.46</v>
      </c>
      <c r="E28" s="16" t="n">
        <v>77033.46</v>
      </c>
      <c r="F28" s="16" t="n">
        <f aca="false">E28/C28*100</f>
        <v>98.7122493541641</v>
      </c>
    </row>
    <row r="29" customFormat="false" ht="15.75" hidden="false" customHeight="true" outlineLevel="0" collapsed="false">
      <c r="A29" s="13" t="s">
        <v>51</v>
      </c>
      <c r="B29" s="14" t="s">
        <v>52</v>
      </c>
      <c r="C29" s="15" t="n">
        <v>26537.6</v>
      </c>
      <c r="D29" s="15" t="n">
        <f aca="false">E29</f>
        <v>26313.94</v>
      </c>
      <c r="E29" s="16" t="n">
        <v>26313.94</v>
      </c>
      <c r="F29" s="16" t="n">
        <f aca="false">E29/C29*100</f>
        <v>99.1571958278066</v>
      </c>
    </row>
    <row r="30" customFormat="false" ht="15.75" hidden="false" customHeight="true" outlineLevel="0" collapsed="false">
      <c r="A30" s="13" t="s">
        <v>53</v>
      </c>
      <c r="B30" s="14" t="s">
        <v>54</v>
      </c>
      <c r="C30" s="15" t="n">
        <v>10866</v>
      </c>
      <c r="D30" s="15" t="n">
        <f aca="false">C30</f>
        <v>10866</v>
      </c>
      <c r="E30" s="16" t="n">
        <v>10866</v>
      </c>
      <c r="F30" s="16" t="n">
        <f aca="false">E30/C30*100</f>
        <v>100</v>
      </c>
    </row>
    <row r="31" customFormat="false" ht="15.75" hidden="false" customHeight="true" outlineLevel="0" collapsed="false">
      <c r="A31" s="13" t="s">
        <v>55</v>
      </c>
      <c r="B31" s="14" t="s">
        <v>56</v>
      </c>
      <c r="C31" s="15" t="n">
        <v>14745.2</v>
      </c>
      <c r="D31" s="15" t="n">
        <f aca="false">C31</f>
        <v>14745.2</v>
      </c>
      <c r="E31" s="16" t="n">
        <v>14745.2</v>
      </c>
      <c r="F31" s="16" t="n">
        <f aca="false">E31/C31*100</f>
        <v>100</v>
      </c>
    </row>
    <row r="32" customFormat="false" ht="15" hidden="false" customHeight="false" outlineLevel="0" collapsed="false">
      <c r="A32" s="13" t="s">
        <v>57</v>
      </c>
      <c r="B32" s="14" t="s">
        <v>58</v>
      </c>
      <c r="C32" s="15" t="n">
        <v>10057.6</v>
      </c>
      <c r="D32" s="15" t="n">
        <f aca="false">C32</f>
        <v>10057.6</v>
      </c>
      <c r="E32" s="16" t="n">
        <v>10057.6</v>
      </c>
      <c r="F32" s="16" t="n">
        <f aca="false">E32/C32*100</f>
        <v>100</v>
      </c>
    </row>
    <row r="33" customFormat="false" ht="15" hidden="false" customHeight="false" outlineLevel="0" collapsed="false">
      <c r="A33" s="18" t="s">
        <v>59</v>
      </c>
      <c r="B33" s="19" t="s">
        <v>60</v>
      </c>
      <c r="C33" s="20" t="n">
        <f aca="false">SUM(C8:C32)</f>
        <v>358734.55</v>
      </c>
      <c r="D33" s="20" t="n">
        <f aca="false">SUM(D8:D32)</f>
        <v>356869.65</v>
      </c>
      <c r="E33" s="20" t="n">
        <f aca="false">SUM(E8:E32)</f>
        <v>356760.75</v>
      </c>
      <c r="F33" s="20" t="n">
        <f aca="false">E33/C33*100</f>
        <v>99.4497881511552</v>
      </c>
    </row>
  </sheetData>
  <mergeCells count="2">
    <mergeCell ref="B1:F1"/>
    <mergeCell ref="A3:F3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21-03-12T07:02:59Z</cp:lastPrinted>
  <dcterms:modified xsi:type="dcterms:W3CDTF">2021-03-12T07:03:00Z</dcterms:modified>
  <cp:revision>0</cp:revision>
  <dc:subject/>
  <dc:title/>
</cp:coreProperties>
</file>