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0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Приложение № 17 к пояснительной записке к отчету об исполнении областного бюджета за 2020 год по форме таблицы 1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ям бюджетам муниципальных образований Архангельской области на софинансирование капитальных вложений в объекты муниципальной собственности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6 257 592,6</t>
  </si>
  <si>
    <r>
      <rPr>
        <b val="true"/>
        <sz val="11"/>
        <color rgb="FF000000"/>
        <rFont val="Times New Roman"/>
        <family val="1"/>
        <charset val="204"/>
      </rPr>
      <t xml:space="preserve">Адресная программа Архангельской области "Переселение граждан из аварийного жилищного фонда"</t>
    </r>
    <r>
      <rPr>
        <b val="true"/>
        <sz val="11"/>
        <rFont val="Times New Roman"/>
        <family val="1"/>
        <charset val="204"/>
      </rPr>
      <t xml:space="preserve"> на 2019 – 2025 годы</t>
    </r>
  </si>
  <si>
    <t xml:space="preserve">1 605 897,9</t>
  </si>
  <si>
    <t xml:space="preserve">Вилегодский муниципальный район Архангельской области</t>
  </si>
  <si>
    <t xml:space="preserve">81 659,5</t>
  </si>
  <si>
    <t xml:space="preserve">Виноградовский муниципальный район Архангельской области</t>
  </si>
  <si>
    <t xml:space="preserve">244 462,4</t>
  </si>
  <si>
    <t xml:space="preserve">Холмогорский муниципальный район Архангельской области</t>
  </si>
  <si>
    <t xml:space="preserve">56 059,5</t>
  </si>
  <si>
    <t xml:space="preserve">Городской округ Архангельской области "Северодвинск"</t>
  </si>
  <si>
    <t xml:space="preserve">427 049,4</t>
  </si>
  <si>
    <t xml:space="preserve">Конош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Городской округ Архангельской области "Котлас"</t>
  </si>
  <si>
    <t xml:space="preserve">370 520,5</t>
  </si>
  <si>
    <t xml:space="preserve">Городской округ Архангельской области "Город Новодвинск"</t>
  </si>
  <si>
    <t xml:space="preserve">426 146,6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647 506,4</t>
  </si>
  <si>
    <t xml:space="preserve">Онежский муниципальный район Архангельской области</t>
  </si>
  <si>
    <t xml:space="preserve">12 061,2</t>
  </si>
  <si>
    <t xml:space="preserve">31 405,2</t>
  </si>
  <si>
    <t xml:space="preserve">Городской округ Архангельской области "Мирный"</t>
  </si>
  <si>
    <t xml:space="preserve">604 040,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220 462,2</t>
  </si>
  <si>
    <t xml:space="preserve">Городской округ "Город Архангельск"</t>
  </si>
  <si>
    <t xml:space="preserve">159 521,6</t>
  </si>
  <si>
    <t xml:space="preserve">60 940,6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3 127 994,2</t>
  </si>
  <si>
    <t xml:space="preserve">Вельский муниципальный район Архангельской области</t>
  </si>
  <si>
    <t xml:space="preserve">219 206,6</t>
  </si>
  <si>
    <t xml:space="preserve">27 612,5</t>
  </si>
  <si>
    <t xml:space="preserve">Котласский муниципальный район Архангельской области</t>
  </si>
  <si>
    <t xml:space="preserve">77 412,1</t>
  </si>
  <si>
    <t xml:space="preserve">Мезенский муниципальный район Архангельской области</t>
  </si>
  <si>
    <t xml:space="preserve">448 652,3</t>
  </si>
  <si>
    <t xml:space="preserve">Няндомский муниципальный район Архангельской области</t>
  </si>
  <si>
    <t xml:space="preserve">89 910,0</t>
  </si>
  <si>
    <t xml:space="preserve">116 970,8</t>
  </si>
  <si>
    <t xml:space="preserve">Пинежский муниципальный район Архангельской области</t>
  </si>
  <si>
    <t xml:space="preserve">127 472,6</t>
  </si>
  <si>
    <t xml:space="preserve">Прим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214 520,2</t>
  </si>
  <si>
    <t xml:space="preserve">1 483 893,7</t>
  </si>
  <si>
    <t xml:space="preserve">10 204,1</t>
  </si>
  <si>
    <t xml:space="preserve">222 229,3</t>
  </si>
  <si>
    <t xml:space="preserve">Нераспределенный остаток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574 731,9</t>
  </si>
  <si>
    <t xml:space="preserve">54 748,8</t>
  </si>
  <si>
    <t xml:space="preserve">234 861,9</t>
  </si>
  <si>
    <t xml:space="preserve">Устьянский муниципальный район Архангельской области</t>
  </si>
  <si>
    <t xml:space="preserve">285 121,2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81 000,0</t>
  </si>
  <si>
    <t xml:space="preserve">Ленский муниципальный район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375 111,3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334 593,8</t>
  </si>
  <si>
    <t xml:space="preserve">Верхнетоемский муниципальный район Архангельской области</t>
  </si>
  <si>
    <t xml:space="preserve">3 232,8</t>
  </si>
  <si>
    <t xml:space="preserve">9 742,6</t>
  </si>
  <si>
    <t xml:space="preserve">Красноборский муниципальный район Архангельской области</t>
  </si>
  <si>
    <t xml:space="preserve">23 048,9</t>
  </si>
  <si>
    <t xml:space="preserve">137 828,2</t>
  </si>
  <si>
    <t xml:space="preserve">30 023,0</t>
  </si>
  <si>
    <t xml:space="preserve">70 778,3</t>
  </si>
  <si>
    <t xml:space="preserve">59 940,0</t>
  </si>
  <si>
    <t xml:space="preserve">5 540,5</t>
  </si>
  <si>
    <t xml:space="preserve">34 977,0</t>
  </si>
  <si>
    <t xml:space="preserve">34 009,6</t>
  </si>
  <si>
    <t xml:space="preserve">МИНИСТЕРСТВО КУЛЬТУРЫ АРХАНГЕЛЬСКОЙ ОБЛАСТИ</t>
  </si>
  <si>
    <t xml:space="preserve">Государственная программа Архангельской области "Культура Русского Севера"</t>
  </si>
  <si>
    <t xml:space="preserve">МИНИСТЕРСТВО АГРОПРОМЫШЛЕННОГО КОМПЛЕКСА И ТОРГОВЛИ                    АРХАНГЕЛЬСКОЙ ОБЛАСТИ</t>
  </si>
  <si>
    <t xml:space="preserve">МИНИСТЕРСТВО ТРАНСПОРТА АРХАНГЕЛЬСКОЙ ОБЛАСТИ</t>
  </si>
  <si>
    <t xml:space="preserve">348 769,1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10 000,0</t>
  </si>
  <si>
    <t xml:space="preserve">10 000,0</t>
  </si>
  <si>
    <t xml:space="preserve">20 000,0</t>
  </si>
  <si>
    <t xml:space="preserve">235 444,5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3 324,6</t>
  </si>
  <si>
    <t xml:space="preserve">АГЕНТСТВО ПО РАЗВИТИЮ СОЛОВЕЦКОГО АРХИПЕЛАГА АРХАНГЕЛЬСКОЙ ОБЛАСТИ</t>
  </si>
  <si>
    <t xml:space="preserve">3 890,9</t>
  </si>
  <si>
    <t xml:space="preserve">Государственная программа Архангельской области "Развитие инфраструктуры Соловецкого архипелага"</t>
  </si>
  <si>
    <t xml:space="preserve">Итого:</t>
  </si>
  <si>
    <t xml:space="preserve">6 985 902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_-* #,##0.00\ _₽_-;\-* #,##0.00\ _₽_-;_-* \-??\ _₽_-;_-@_-"/>
    <numFmt numFmtId="168" formatCode="_-* #,##0.0\ _₽_-;\-* #,##0.0\ _₽_-;_-* \-??\ _₽_-;_-@_-"/>
    <numFmt numFmtId="16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28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2" width="16.7"/>
  </cols>
  <sheetData>
    <row r="1" customFormat="false" ht="85.5" hidden="false" customHeight="true" outlineLevel="0" collapsed="false">
      <c r="C1" s="3" t="s">
        <v>0</v>
      </c>
      <c r="D1" s="3"/>
      <c r="E1" s="3"/>
      <c r="F1" s="3"/>
      <c r="G1" s="4"/>
      <c r="H1" s="4"/>
    </row>
    <row r="3" customFormat="false" ht="62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7"/>
      <c r="C4" s="7"/>
      <c r="D4" s="7"/>
      <c r="E4" s="7"/>
      <c r="F4" s="8"/>
    </row>
    <row r="5" customFormat="false" ht="15" hidden="false" customHeight="false" outlineLevel="0" collapsed="false">
      <c r="F5" s="9" t="s">
        <v>2</v>
      </c>
    </row>
    <row r="6" customFormat="false" ht="193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4" t="n">
        <v>6</v>
      </c>
    </row>
    <row r="8" customFormat="false" ht="36" hidden="false" customHeight="true" outlineLevel="0" collapsed="false">
      <c r="A8" s="16" t="s">
        <v>9</v>
      </c>
      <c r="B8" s="17" t="s">
        <v>10</v>
      </c>
      <c r="C8" s="18" t="n">
        <f aca="false">C9+C19+C24+C27+C41+C47</f>
        <v>5869088.009</v>
      </c>
      <c r="D8" s="18" t="n">
        <f aca="false">D9+D19+D24+D27+D41+D47</f>
        <v>4478410.697</v>
      </c>
      <c r="E8" s="18" t="n">
        <f aca="false">E9+E19+E24+E27+E41+E47</f>
        <v>4476197.729</v>
      </c>
      <c r="F8" s="18" t="n">
        <f aca="false">E8/C8*100</f>
        <v>76.2673471949294</v>
      </c>
    </row>
    <row r="9" s="2" customFormat="true" ht="42.75" hidden="false" customHeight="true" outlineLevel="0" collapsed="false">
      <c r="A9" s="16" t="s">
        <v>11</v>
      </c>
      <c r="B9" s="17" t="s">
        <v>12</v>
      </c>
      <c r="C9" s="18" t="n">
        <f aca="false">C10+C11+C12+C13+C17+C18+C14+C15+C16</f>
        <v>1592623.921</v>
      </c>
      <c r="D9" s="18" t="n">
        <f aca="false">D10+D11+D12+D13+D17+D18+D14+D15+D16</f>
        <v>883819.767</v>
      </c>
      <c r="E9" s="18" t="n">
        <f aca="false">E10+E11+E12+E13+E17+E18+E14+E15+E16</f>
        <v>881607.093</v>
      </c>
      <c r="F9" s="18" t="n">
        <f aca="false">E9/C9*100</f>
        <v>55.3556355254569</v>
      </c>
      <c r="H9" s="19"/>
    </row>
    <row r="10" s="2" customFormat="true" ht="15.75" hidden="false" customHeight="true" outlineLevel="0" collapsed="false">
      <c r="A10" s="20" t="s">
        <v>13</v>
      </c>
      <c r="B10" s="21" t="s">
        <v>14</v>
      </c>
      <c r="C10" s="22" t="n">
        <f aca="false">1023.371+79184.262</f>
        <v>80207.633</v>
      </c>
      <c r="D10" s="22" t="n">
        <f aca="false">937.219+45923.754</f>
        <v>46860.973</v>
      </c>
      <c r="E10" s="22" t="n">
        <f aca="false">937.219+45923.754</f>
        <v>46860.973</v>
      </c>
      <c r="F10" s="23" t="n">
        <f aca="false">E10/C10*100</f>
        <v>58.4245803638165</v>
      </c>
    </row>
    <row r="11" s="2" customFormat="true" ht="15.75" hidden="false" customHeight="true" outlineLevel="0" collapsed="false">
      <c r="A11" s="20" t="s">
        <v>15</v>
      </c>
      <c r="B11" s="21" t="s">
        <v>16</v>
      </c>
      <c r="C11" s="22" t="n">
        <f aca="false">1101.421+125829.305</f>
        <v>126930.726</v>
      </c>
      <c r="D11" s="22" t="n">
        <f aca="false">1101.421+56809.966</f>
        <v>57911.387</v>
      </c>
      <c r="E11" s="22" t="n">
        <f aca="false">1101.421+56809.966</f>
        <v>57911.387</v>
      </c>
      <c r="F11" s="23" t="n">
        <f aca="false">E11/C11*100</f>
        <v>45.6244038185049</v>
      </c>
    </row>
    <row r="12" s="2" customFormat="true" ht="15.75" hidden="false" customHeight="true" outlineLevel="0" collapsed="false">
      <c r="A12" s="20" t="s">
        <v>17</v>
      </c>
      <c r="B12" s="21" t="s">
        <v>18</v>
      </c>
      <c r="C12" s="22" t="n">
        <f aca="false">1186.144+58351.04</f>
        <v>59537.184</v>
      </c>
      <c r="D12" s="22" t="n">
        <f aca="false">1186.144+58312.999</f>
        <v>59499.143</v>
      </c>
      <c r="E12" s="22" t="n">
        <f aca="false">1166.452+58312.999</f>
        <v>59479.451</v>
      </c>
      <c r="F12" s="23" t="n">
        <f aca="false">E12/C12*100</f>
        <v>99.9030303482274</v>
      </c>
    </row>
    <row r="13" s="2" customFormat="true" ht="15.75" hidden="false" customHeight="true" outlineLevel="0" collapsed="false">
      <c r="A13" s="20" t="s">
        <v>19</v>
      </c>
      <c r="B13" s="21" t="s">
        <v>20</v>
      </c>
      <c r="C13" s="22" t="n">
        <f aca="false">6300.08+240017.054+276326.851+100000</f>
        <v>622643.985</v>
      </c>
      <c r="D13" s="22" t="n">
        <f aca="false">6299.956+240017.054+72295.627</f>
        <v>318612.637</v>
      </c>
      <c r="E13" s="22" t="n">
        <f aca="false">6299.956+240017.054+72295.627</f>
        <v>318612.637</v>
      </c>
      <c r="F13" s="23" t="n">
        <f aca="false">E13/C13*100</f>
        <v>51.1709170369645</v>
      </c>
    </row>
    <row r="14" s="2" customFormat="true" ht="15.75" hidden="false" customHeight="true" outlineLevel="0" collapsed="false">
      <c r="A14" s="20" t="s">
        <v>21</v>
      </c>
      <c r="B14" s="21" t="n">
        <v>0</v>
      </c>
      <c r="C14" s="22" t="n">
        <f aca="false">321.246+6572.051+10299.268</f>
        <v>17192.565</v>
      </c>
      <c r="D14" s="22" t="n">
        <f aca="false">321.246+6270.552+10299.209</f>
        <v>16891.007</v>
      </c>
      <c r="E14" s="22" t="n">
        <f aca="false">321.246+6270.552+10299.209</f>
        <v>16891.007</v>
      </c>
      <c r="F14" s="23" t="n">
        <f aca="false">E14/C14*100</f>
        <v>98.2459976158299</v>
      </c>
    </row>
    <row r="15" s="2" customFormat="true" ht="15.75" hidden="false" customHeight="true" outlineLevel="0" collapsed="false">
      <c r="A15" s="20" t="s">
        <v>22</v>
      </c>
      <c r="B15" s="21" t="n">
        <v>0</v>
      </c>
      <c r="C15" s="23" t="n">
        <v>10194.45</v>
      </c>
      <c r="D15" s="23" t="n">
        <v>0</v>
      </c>
      <c r="E15" s="23" t="n">
        <v>0</v>
      </c>
      <c r="F15" s="23" t="n">
        <v>0</v>
      </c>
    </row>
    <row r="16" s="2" customFormat="true" ht="15.75" hidden="false" customHeight="true" outlineLevel="0" collapsed="false">
      <c r="A16" s="20" t="s">
        <v>23</v>
      </c>
      <c r="B16" s="21" t="n">
        <v>0</v>
      </c>
      <c r="C16" s="23" t="n">
        <v>32118.21</v>
      </c>
      <c r="D16" s="23" t="n">
        <v>0</v>
      </c>
      <c r="E16" s="23" t="n">
        <v>0</v>
      </c>
      <c r="F16" s="23" t="n">
        <v>0</v>
      </c>
    </row>
    <row r="17" s="2" customFormat="true" ht="15.75" hidden="false" customHeight="true" outlineLevel="0" collapsed="false">
      <c r="A17" s="20" t="s">
        <v>24</v>
      </c>
      <c r="B17" s="21" t="s">
        <v>25</v>
      </c>
      <c r="C17" s="22" t="n">
        <f aca="false">6656.22+227014.013+106571.627</f>
        <v>340241.86</v>
      </c>
      <c r="D17" s="22" t="n">
        <f aca="false">6656.22+227014.013+106571.627</f>
        <v>340241.86</v>
      </c>
      <c r="E17" s="22" t="n">
        <f aca="false">6612.76+224864.759+106571.627</f>
        <v>338049.146</v>
      </c>
      <c r="F17" s="23" t="n">
        <f aca="false">E17/C17*100</f>
        <v>99.3555425543465</v>
      </c>
    </row>
    <row r="18" s="2" customFormat="true" ht="15.75" hidden="false" customHeight="true" outlineLevel="0" collapsed="false">
      <c r="A18" s="20" t="s">
        <v>26</v>
      </c>
      <c r="B18" s="21" t="s">
        <v>27</v>
      </c>
      <c r="C18" s="22" t="n">
        <f aca="false">951.28+302606.028</f>
        <v>303557.308</v>
      </c>
      <c r="D18" s="22" t="n">
        <f aca="false">833.085+42969.675</f>
        <v>43802.76</v>
      </c>
      <c r="E18" s="22" t="n">
        <f aca="false">833.085+42969.407</f>
        <v>43802.492</v>
      </c>
      <c r="F18" s="23" t="n">
        <f aca="false">E18/C18*100</f>
        <v>14.4297273844582</v>
      </c>
    </row>
    <row r="19" customFormat="false" ht="62.25" hidden="false" customHeight="true" outlineLevel="0" collapsed="false">
      <c r="A19" s="16" t="s">
        <v>28</v>
      </c>
      <c r="B19" s="17" t="s">
        <v>29</v>
      </c>
      <c r="C19" s="18" t="n">
        <f aca="false">C20+C22+C23</f>
        <v>917113.71</v>
      </c>
      <c r="D19" s="18" t="n">
        <f aca="false">D20+D22+D23</f>
        <v>917113.71</v>
      </c>
      <c r="E19" s="18" t="n">
        <f aca="false">E20+E22+E23</f>
        <v>917113.71</v>
      </c>
      <c r="F19" s="18" t="n">
        <f aca="false">E19/C19*100</f>
        <v>100</v>
      </c>
    </row>
    <row r="20" s="2" customFormat="true" ht="15.75" hidden="false" customHeight="true" outlineLevel="0" collapsed="false">
      <c r="A20" s="20" t="s">
        <v>30</v>
      </c>
      <c r="B20" s="21" t="s">
        <v>31</v>
      </c>
      <c r="C20" s="22" t="n">
        <v>12045.9</v>
      </c>
      <c r="D20" s="22" t="n">
        <v>12045.9</v>
      </c>
      <c r="E20" s="22" t="n">
        <v>12045.9</v>
      </c>
      <c r="F20" s="23" t="n">
        <f aca="false">E20/C20*100</f>
        <v>100</v>
      </c>
    </row>
    <row r="21" customFormat="false" ht="15.75" hidden="true" customHeight="true" outlineLevel="0" collapsed="false">
      <c r="A21" s="20" t="s">
        <v>19</v>
      </c>
      <c r="B21" s="23" t="n">
        <v>0</v>
      </c>
      <c r="C21" s="23"/>
      <c r="D21" s="23"/>
      <c r="E21" s="23"/>
      <c r="F21" s="23" t="e">
        <f aca="false">E21/C21*100</f>
        <v>#DIV/0!</v>
      </c>
    </row>
    <row r="22" customFormat="false" ht="15.75" hidden="false" customHeight="true" outlineLevel="0" collapsed="false">
      <c r="A22" s="20" t="s">
        <v>24</v>
      </c>
      <c r="B22" s="21" t="s">
        <v>32</v>
      </c>
      <c r="C22" s="22" t="n">
        <v>301027.81</v>
      </c>
      <c r="D22" s="22" t="n">
        <v>301027.81</v>
      </c>
      <c r="E22" s="22" t="n">
        <v>301027.81</v>
      </c>
      <c r="F22" s="23" t="n">
        <f aca="false">E22/C22*100</f>
        <v>100</v>
      </c>
    </row>
    <row r="23" s="2" customFormat="true" ht="16.5" hidden="false" customHeight="true" outlineLevel="0" collapsed="false">
      <c r="A23" s="20" t="s">
        <v>33</v>
      </c>
      <c r="B23" s="21" t="s">
        <v>34</v>
      </c>
      <c r="C23" s="24" t="n">
        <v>604040</v>
      </c>
      <c r="D23" s="24" t="n">
        <v>604040</v>
      </c>
      <c r="E23" s="24" t="n">
        <v>604040</v>
      </c>
      <c r="F23" s="23" t="n">
        <f aca="false">E23/C23*100</f>
        <v>100</v>
      </c>
    </row>
    <row r="24" customFormat="false" ht="78" hidden="false" customHeight="true" outlineLevel="0" collapsed="false">
      <c r="A24" s="16" t="s">
        <v>35</v>
      </c>
      <c r="B24" s="17" t="s">
        <v>36</v>
      </c>
      <c r="C24" s="18" t="n">
        <f aca="false">SUM(C25:C26)</f>
        <v>225454.545</v>
      </c>
      <c r="D24" s="18" t="n">
        <f aca="false">SUM(D25:D26)</f>
        <v>216286.231</v>
      </c>
      <c r="E24" s="18" t="n">
        <f aca="false">SUM(E25:E26)</f>
        <v>216286.231</v>
      </c>
      <c r="F24" s="18" t="n">
        <f aca="false">E24/C24*100</f>
        <v>95.9334091047045</v>
      </c>
    </row>
    <row r="25" customFormat="false" ht="19.5" hidden="false" customHeight="true" outlineLevel="0" collapsed="false">
      <c r="A25" s="20" t="s">
        <v>37</v>
      </c>
      <c r="B25" s="21" t="s">
        <v>38</v>
      </c>
      <c r="C25" s="22" t="n">
        <v>164521.673</v>
      </c>
      <c r="D25" s="22" t="n">
        <v>155353.359</v>
      </c>
      <c r="E25" s="22" t="n">
        <v>155353.359</v>
      </c>
      <c r="F25" s="23" t="n">
        <f aca="false">E25/C25*100</f>
        <v>94.4272910475448</v>
      </c>
    </row>
    <row r="26" customFormat="false" ht="19.5" hidden="false" customHeight="true" outlineLevel="0" collapsed="false">
      <c r="A26" s="20" t="s">
        <v>19</v>
      </c>
      <c r="B26" s="21" t="s">
        <v>39</v>
      </c>
      <c r="C26" s="22" t="n">
        <f aca="false">6093.287+54839.585</f>
        <v>60932.872</v>
      </c>
      <c r="D26" s="22" t="n">
        <f aca="false">6093.287+54839.585</f>
        <v>60932.872</v>
      </c>
      <c r="E26" s="22" t="n">
        <f aca="false">6093.287+54839.585</f>
        <v>60932.872</v>
      </c>
      <c r="F26" s="23" t="n">
        <f aca="false">E26/C26*100</f>
        <v>100</v>
      </c>
    </row>
    <row r="27" s="2" customFormat="true" ht="45" hidden="false" customHeight="true" outlineLevel="0" collapsed="false">
      <c r="A27" s="16" t="s">
        <v>40</v>
      </c>
      <c r="B27" s="17" t="s">
        <v>41</v>
      </c>
      <c r="C27" s="18" t="n">
        <f aca="false">SUM(C28:C40)</f>
        <v>2553937.143</v>
      </c>
      <c r="D27" s="18" t="n">
        <f aca="false">SUM(D28:D40)</f>
        <v>1894444.46</v>
      </c>
      <c r="E27" s="18" t="n">
        <f aca="false">SUM(E28:E40)</f>
        <v>1894444.166</v>
      </c>
      <c r="F27" s="18" t="n">
        <f aca="false">E27/C27*100</f>
        <v>74.1773998311751</v>
      </c>
    </row>
    <row r="28" s="2" customFormat="true" ht="15.75" hidden="false" customHeight="true" outlineLevel="0" collapsed="false">
      <c r="A28" s="20" t="s">
        <v>42</v>
      </c>
      <c r="B28" s="21" t="s">
        <v>43</v>
      </c>
      <c r="C28" s="22" t="n">
        <f aca="false">4384.13+214822.39</f>
        <v>219206.52</v>
      </c>
      <c r="D28" s="22" t="n">
        <f aca="false">4314.2+211395.82</f>
        <v>215710.02</v>
      </c>
      <c r="E28" s="22" t="n">
        <f aca="false">4314.2+211395.82</f>
        <v>215710.02</v>
      </c>
      <c r="F28" s="23" t="n">
        <f aca="false">E28/C28*100</f>
        <v>98.4049288314964</v>
      </c>
    </row>
    <row r="29" s="2" customFormat="true" ht="15.75" hidden="false" customHeight="true" outlineLevel="0" collapsed="false">
      <c r="A29" s="20" t="s">
        <v>13</v>
      </c>
      <c r="B29" s="21" t="s">
        <v>44</v>
      </c>
      <c r="C29" s="22" t="n">
        <v>61701.9</v>
      </c>
      <c r="D29" s="22" t="n">
        <v>61701.9</v>
      </c>
      <c r="E29" s="22" t="n">
        <v>61701.9</v>
      </c>
      <c r="F29" s="23" t="n">
        <f aca="false">E29/C29*100</f>
        <v>100</v>
      </c>
    </row>
    <row r="30" s="2" customFormat="true" ht="15.75" hidden="false" customHeight="true" outlineLevel="0" collapsed="false">
      <c r="A30" s="20" t="s">
        <v>45</v>
      </c>
      <c r="B30" s="21" t="s">
        <v>46</v>
      </c>
      <c r="C30" s="22" t="n">
        <f aca="false">1546.67+75787</f>
        <v>77333.67</v>
      </c>
      <c r="D30" s="22" t="n">
        <f aca="false">1511+74038.339</f>
        <v>75549.339</v>
      </c>
      <c r="E30" s="22" t="n">
        <f aca="false">1511+74038.339</f>
        <v>75549.339</v>
      </c>
      <c r="F30" s="23" t="n">
        <f aca="false">E30/C30*100</f>
        <v>97.6926854758089</v>
      </c>
    </row>
    <row r="31" s="2" customFormat="true" ht="15.75" hidden="false" customHeight="true" outlineLevel="0" collapsed="false">
      <c r="A31" s="20" t="s">
        <v>47</v>
      </c>
      <c r="B31" s="21" t="s">
        <v>48</v>
      </c>
      <c r="C31" s="22" t="n">
        <f aca="false">21422.88+189.845+5610.3+274903.8+58743.117+81641.973</f>
        <v>442511.915</v>
      </c>
      <c r="D31" s="22" t="n">
        <f aca="false">7774.34+189.845+2475.53+121300.911+17548.872</f>
        <v>149289.498</v>
      </c>
      <c r="E31" s="22" t="n">
        <f aca="false">7774.34+189.845+2475.53+121300.911+17548.872</f>
        <v>149289.498</v>
      </c>
      <c r="F31" s="23" t="n">
        <f aca="false">E31/C31*100</f>
        <v>33.7368312444197</v>
      </c>
    </row>
    <row r="32" s="2" customFormat="true" ht="15.75" hidden="false" customHeight="true" outlineLevel="0" collapsed="false">
      <c r="A32" s="20" t="s">
        <v>49</v>
      </c>
      <c r="B32" s="21" t="s">
        <v>50</v>
      </c>
      <c r="C32" s="22" t="n">
        <f aca="false">1798.2+88111.8</f>
        <v>89910</v>
      </c>
      <c r="D32" s="22" t="n">
        <f aca="false">1580.2+77429.971</f>
        <v>79010.171</v>
      </c>
      <c r="E32" s="22" t="n">
        <f aca="false">1580.2+77429.971</f>
        <v>79010.171</v>
      </c>
      <c r="F32" s="23" t="n">
        <f aca="false">E32/C32*100</f>
        <v>87.8769558447336</v>
      </c>
    </row>
    <row r="33" s="2" customFormat="true" ht="15.75" hidden="false" customHeight="true" outlineLevel="0" collapsed="false">
      <c r="A33" s="20" t="s">
        <v>30</v>
      </c>
      <c r="B33" s="21" t="s">
        <v>51</v>
      </c>
      <c r="C33" s="22" t="n">
        <f aca="false">2339.415+114631.369</f>
        <v>116970.784</v>
      </c>
      <c r="D33" s="22" t="n">
        <v>0</v>
      </c>
      <c r="E33" s="22" t="n">
        <v>0</v>
      </c>
      <c r="F33" s="23" t="n">
        <f aca="false">E33/C33*100</f>
        <v>0</v>
      </c>
    </row>
    <row r="34" s="2" customFormat="true" ht="15.75" hidden="false" customHeight="true" outlineLevel="0" collapsed="false">
      <c r="A34" s="20" t="s">
        <v>52</v>
      </c>
      <c r="B34" s="21" t="s">
        <v>53</v>
      </c>
      <c r="C34" s="22" t="n">
        <v>21205.924</v>
      </c>
      <c r="D34" s="22" t="n">
        <v>14699.052</v>
      </c>
      <c r="E34" s="22" t="n">
        <v>14699.052</v>
      </c>
      <c r="F34" s="23" t="n">
        <f aca="false">E34/C34*100</f>
        <v>69.3157817598516</v>
      </c>
    </row>
    <row r="35" s="2" customFormat="true" ht="15.75" hidden="false" customHeight="true" outlineLevel="0" collapsed="false">
      <c r="A35" s="20" t="s">
        <v>54</v>
      </c>
      <c r="B35" s="21" t="s">
        <v>50</v>
      </c>
      <c r="C35" s="22" t="n">
        <f aca="false">1798.2+88111.8</f>
        <v>89910</v>
      </c>
      <c r="D35" s="22" t="n">
        <f aca="false">1775.15+86982.527</f>
        <v>88757.677</v>
      </c>
      <c r="E35" s="22" t="n">
        <f aca="false">1775.15+86982.527</f>
        <v>88757.677</v>
      </c>
      <c r="F35" s="23" t="n">
        <f aca="false">E35/C35*100</f>
        <v>98.7183594705817</v>
      </c>
    </row>
    <row r="36" s="2" customFormat="true" ht="15.75" hidden="false" customHeight="true" outlineLevel="0" collapsed="false">
      <c r="A36" s="20" t="s">
        <v>55</v>
      </c>
      <c r="B36" s="21" t="s">
        <v>56</v>
      </c>
      <c r="C36" s="22" t="n">
        <f aca="false">20763.59+6642.893+137040.456</f>
        <v>164446.939</v>
      </c>
      <c r="D36" s="22" t="n">
        <f aca="false">7189.9+6642.893+14877.128</f>
        <v>28709.921</v>
      </c>
      <c r="E36" s="22" t="n">
        <f aca="false">7189.9+6642.893+14877.128</f>
        <v>28709.921</v>
      </c>
      <c r="F36" s="23" t="n">
        <f aca="false">E36/C36*100</f>
        <v>17.4584709053174</v>
      </c>
    </row>
    <row r="37" s="2" customFormat="true" ht="15.75" hidden="false" customHeight="true" outlineLevel="0" collapsed="false">
      <c r="A37" s="20" t="s">
        <v>37</v>
      </c>
      <c r="B37" s="21" t="s">
        <v>57</v>
      </c>
      <c r="C37" s="25" t="n">
        <f aca="false">64849.06+9533.4+130.6+5480.5+4911.6+4517.939+268545.047+240670.117+6399.417+401025.49+40894.551</f>
        <v>1046957.721</v>
      </c>
      <c r="D37" s="25" t="n">
        <f aca="false">56096.24+9533.42+130.6+5420.6+4824.1+3356.982+265607.987+236381.851+6399.417+329541.78+40894.551</f>
        <v>958187.528</v>
      </c>
      <c r="E37" s="25" t="n">
        <f aca="false">56096.24+9533.42+130.6+5420.6+4824.1+3356.982+265607.987+236381.557+6399.417+329541.78+40894.551</f>
        <v>958187.234</v>
      </c>
      <c r="F37" s="23" t="n">
        <f aca="false">E37/C37*100</f>
        <v>91.5211010703268</v>
      </c>
    </row>
    <row r="38" s="2" customFormat="true" ht="15.75" hidden="false" customHeight="true" outlineLevel="0" collapsed="false">
      <c r="A38" s="20" t="s">
        <v>19</v>
      </c>
      <c r="B38" s="21" t="s">
        <v>58</v>
      </c>
      <c r="C38" s="22" t="n">
        <f aca="false">204.1+10000</f>
        <v>10204.1</v>
      </c>
      <c r="D38" s="22" t="n">
        <f aca="false">204.1</f>
        <v>204.1</v>
      </c>
      <c r="E38" s="22" t="n">
        <f aca="false">204.1</f>
        <v>204.1</v>
      </c>
      <c r="F38" s="23" t="n">
        <f aca="false">E38/C38*100</f>
        <v>2.00017639968248</v>
      </c>
    </row>
    <row r="39" s="2" customFormat="true" ht="15.75" hidden="false" customHeight="true" outlineLevel="0" collapsed="false">
      <c r="A39" s="20" t="s">
        <v>24</v>
      </c>
      <c r="B39" s="21" t="s">
        <v>59</v>
      </c>
      <c r="C39" s="22" t="n">
        <f aca="false">5495.031+4161.7+203920.939</f>
        <v>213577.67</v>
      </c>
      <c r="D39" s="22" t="n">
        <f aca="false">5495.031+4142.6+202987.623+10000</f>
        <v>222625.254</v>
      </c>
      <c r="E39" s="22" t="n">
        <f aca="false">5495.031+4142.6+202987.623+10000</f>
        <v>222625.254</v>
      </c>
      <c r="F39" s="23" t="n">
        <f aca="false">E39/C39*100</f>
        <v>104.236203157381</v>
      </c>
    </row>
    <row r="40" s="2" customFormat="true" ht="15.75" hidden="true" customHeight="true" outlineLevel="0" collapsed="false">
      <c r="A40" s="20" t="s">
        <v>60</v>
      </c>
      <c r="B40" s="21"/>
      <c r="C40" s="26"/>
      <c r="D40" s="26"/>
      <c r="E40" s="23"/>
      <c r="F40" s="23" t="e">
        <f aca="false">E40/C40*100</f>
        <v>#DIV/0!</v>
      </c>
    </row>
    <row r="41" customFormat="false" ht="49.5" hidden="false" customHeight="true" outlineLevel="0" collapsed="false">
      <c r="A41" s="16" t="s">
        <v>61</v>
      </c>
      <c r="B41" s="17" t="s">
        <v>62</v>
      </c>
      <c r="C41" s="18" t="n">
        <f aca="false">C43+C45+C46</f>
        <v>579958.69</v>
      </c>
      <c r="D41" s="18" t="n">
        <f aca="false">SUM(D43:D46)</f>
        <v>566746.529</v>
      </c>
      <c r="E41" s="18" t="n">
        <f aca="false">SUM(E43:E46)</f>
        <v>566746.529</v>
      </c>
      <c r="F41" s="18" t="n">
        <f aca="false">E41/C41*100</f>
        <v>97.7218789496886</v>
      </c>
    </row>
    <row r="42" customFormat="false" ht="15.75" hidden="true" customHeight="true" outlineLevel="0" collapsed="false">
      <c r="A42" s="20" t="s">
        <v>42</v>
      </c>
      <c r="B42" s="27"/>
      <c r="C42" s="23"/>
      <c r="D42" s="23"/>
      <c r="E42" s="23"/>
      <c r="F42" s="18" t="e">
        <f aca="false">E42/C42*100</f>
        <v>#DIV/0!</v>
      </c>
    </row>
    <row r="43" s="2" customFormat="true" ht="16.5" hidden="false" customHeight="true" outlineLevel="0" collapsed="false">
      <c r="A43" s="20" t="s">
        <v>13</v>
      </c>
      <c r="B43" s="21" t="s">
        <v>63</v>
      </c>
      <c r="C43" s="22" t="n">
        <v>59975.59</v>
      </c>
      <c r="D43" s="22" t="n">
        <v>47045.474</v>
      </c>
      <c r="E43" s="22" t="n">
        <v>47045.474</v>
      </c>
      <c r="F43" s="23" t="n">
        <f aca="false">E43/C43*100</f>
        <v>78.4410357613823</v>
      </c>
    </row>
    <row r="44" customFormat="false" ht="15.75" hidden="true" customHeight="true" outlineLevel="0" collapsed="false">
      <c r="A44" s="20" t="s">
        <v>45</v>
      </c>
      <c r="B44" s="27"/>
      <c r="C44" s="23"/>
      <c r="D44" s="23"/>
      <c r="E44" s="23"/>
      <c r="F44" s="23" t="e">
        <f aca="false">E44/C44*100</f>
        <v>#DIV/0!</v>
      </c>
    </row>
    <row r="45" s="2" customFormat="true" ht="15.75" hidden="false" customHeight="true" outlineLevel="0" collapsed="false">
      <c r="A45" s="20" t="s">
        <v>49</v>
      </c>
      <c r="B45" s="21" t="s">
        <v>64</v>
      </c>
      <c r="C45" s="28" t="n">
        <v>234861.9</v>
      </c>
      <c r="D45" s="28" t="n">
        <v>234861.9</v>
      </c>
      <c r="E45" s="28" t="n">
        <v>234861.9</v>
      </c>
      <c r="F45" s="23" t="n">
        <f aca="false">E45/C45*100</f>
        <v>100</v>
      </c>
    </row>
    <row r="46" s="2" customFormat="true" ht="15.75" hidden="false" customHeight="true" outlineLevel="0" collapsed="false">
      <c r="A46" s="20" t="s">
        <v>65</v>
      </c>
      <c r="B46" s="21" t="s">
        <v>66</v>
      </c>
      <c r="C46" s="22" t="n">
        <f aca="false">28512.1+256609.1</f>
        <v>285121.2</v>
      </c>
      <c r="D46" s="22" t="n">
        <f aca="false">28483.9+256355.255</f>
        <v>284839.155</v>
      </c>
      <c r="E46" s="22" t="n">
        <f aca="false">28483.9+256355.255</f>
        <v>284839.155</v>
      </c>
      <c r="F46" s="23" t="n">
        <f aca="false">E46/C46*100</f>
        <v>99.9010789096005</v>
      </c>
    </row>
    <row r="47" customFormat="false" ht="77.25" hidden="false" customHeight="true" outlineLevel="0" collapsed="false">
      <c r="A47" s="16" t="s">
        <v>67</v>
      </c>
      <c r="B47" s="17" t="s">
        <v>68</v>
      </c>
      <c r="C47" s="18" t="n">
        <f aca="false">SUM(C48)</f>
        <v>0</v>
      </c>
      <c r="D47" s="18" t="n">
        <f aca="false">SUM(D48)</f>
        <v>0</v>
      </c>
      <c r="E47" s="18" t="n">
        <v>0</v>
      </c>
      <c r="F47" s="18" t="n">
        <v>0</v>
      </c>
    </row>
    <row r="48" customFormat="false" ht="15.75" hidden="false" customHeight="true" outlineLevel="0" collapsed="false">
      <c r="A48" s="20" t="s">
        <v>69</v>
      </c>
      <c r="B48" s="21" t="s">
        <v>68</v>
      </c>
      <c r="C48" s="23" t="n">
        <v>0</v>
      </c>
      <c r="D48" s="23"/>
      <c r="E48" s="23" t="n">
        <v>0</v>
      </c>
      <c r="F48" s="23" t="n">
        <v>0</v>
      </c>
    </row>
    <row r="49" customFormat="false" ht="43.5" hidden="false" customHeight="true" outlineLevel="0" collapsed="false">
      <c r="A49" s="29" t="s">
        <v>70</v>
      </c>
      <c r="B49" s="17" t="s">
        <v>71</v>
      </c>
      <c r="C49" s="18" t="n">
        <f aca="false">C50+C75+C77</f>
        <v>533878.627</v>
      </c>
      <c r="D49" s="18" t="n">
        <f aca="false">D50+D75+D77</f>
        <v>498868.795</v>
      </c>
      <c r="E49" s="18" t="n">
        <f aca="false">E50+E75+E77</f>
        <v>498865.936</v>
      </c>
      <c r="F49" s="18" t="n">
        <f aca="false">E49/C49*100</f>
        <v>93.441825682975</v>
      </c>
    </row>
    <row r="50" customFormat="false" ht="45.75" hidden="false" customHeight="true" outlineLevel="0" collapsed="false">
      <c r="A50" s="30" t="s">
        <v>72</v>
      </c>
      <c r="B50" s="17" t="s">
        <v>73</v>
      </c>
      <c r="C50" s="18" t="n">
        <f aca="false">SUM(C54:C74)</f>
        <v>498038.881</v>
      </c>
      <c r="D50" s="18" t="n">
        <f aca="false">SUM(D54:D74)</f>
        <v>463125.834</v>
      </c>
      <c r="E50" s="18" t="n">
        <f aca="false">SUM(E54:E74)</f>
        <v>463122.975</v>
      </c>
      <c r="F50" s="18" t="n">
        <f aca="false">E50/C50*100</f>
        <v>92.9893212493986</v>
      </c>
    </row>
    <row r="51" customFormat="false" ht="15.75" hidden="true" customHeight="true" outlineLevel="0" collapsed="false">
      <c r="A51" s="20" t="s">
        <v>42</v>
      </c>
      <c r="B51" s="27"/>
      <c r="C51" s="23"/>
      <c r="D51" s="23"/>
      <c r="E51" s="23"/>
      <c r="F51" s="18" t="e">
        <f aca="false">E51/C51*100</f>
        <v>#DIV/0!</v>
      </c>
    </row>
    <row r="52" customFormat="false" ht="15.75" hidden="true" customHeight="true" outlineLevel="0" collapsed="false">
      <c r="A52" s="20" t="s">
        <v>74</v>
      </c>
      <c r="B52" s="27"/>
      <c r="C52" s="23"/>
      <c r="D52" s="23"/>
      <c r="E52" s="23"/>
      <c r="F52" s="18" t="e">
        <f aca="false">E52/C52*100</f>
        <v>#DIV/0!</v>
      </c>
    </row>
    <row r="53" customFormat="false" ht="16.5" hidden="true" customHeight="true" outlineLevel="0" collapsed="false">
      <c r="A53" s="20" t="s">
        <v>15</v>
      </c>
      <c r="B53" s="21" t="s">
        <v>75</v>
      </c>
      <c r="C53" s="18"/>
      <c r="D53" s="18"/>
      <c r="E53" s="18"/>
      <c r="F53" s="18" t="e">
        <f aca="false">E53/C53*100</f>
        <v>#DIV/0!</v>
      </c>
    </row>
    <row r="54" customFormat="false" ht="13.5" hidden="false" customHeight="true" outlineLevel="0" collapsed="false">
      <c r="A54" s="20" t="s">
        <v>42</v>
      </c>
      <c r="B54" s="22" t="n">
        <v>0</v>
      </c>
      <c r="C54" s="31" t="n">
        <f aca="false">152+7840</f>
        <v>7992</v>
      </c>
      <c r="D54" s="31" t="n">
        <f aca="false">141.398+7293.16</f>
        <v>7434.558</v>
      </c>
      <c r="E54" s="31" t="n">
        <f aca="false">141.398+7293.16</f>
        <v>7434.558</v>
      </c>
      <c r="F54" s="23" t="n">
        <f aca="false">E54/C54*100</f>
        <v>93.025</v>
      </c>
    </row>
    <row r="55" customFormat="false" ht="13.5" hidden="false" customHeight="true" outlineLevel="0" collapsed="false">
      <c r="A55" s="20" t="s">
        <v>15</v>
      </c>
      <c r="B55" s="22" t="n">
        <v>3232.8</v>
      </c>
      <c r="C55" s="31" t="n">
        <f aca="false">242.136+12489.12</f>
        <v>12731.256</v>
      </c>
      <c r="D55" s="31" t="n">
        <f aca="false">242.136+12489.12</f>
        <v>12731.256</v>
      </c>
      <c r="E55" s="31" t="n">
        <f aca="false">242.136+12489.12</f>
        <v>12731.256</v>
      </c>
      <c r="F55" s="23" t="n">
        <f aca="false">E55/C55*100</f>
        <v>100</v>
      </c>
    </row>
    <row r="56" customFormat="false" ht="13.5" hidden="false" customHeight="true" outlineLevel="0" collapsed="false">
      <c r="A56" s="20" t="s">
        <v>22</v>
      </c>
      <c r="B56" s="22" t="s">
        <v>76</v>
      </c>
      <c r="C56" s="31" t="n">
        <f aca="false">517.795+26707.352</f>
        <v>27225.147</v>
      </c>
      <c r="D56" s="31" t="n">
        <f aca="false">502.185+25902.184</f>
        <v>26404.369</v>
      </c>
      <c r="E56" s="31" t="n">
        <f aca="false">502.185+25902.184</f>
        <v>26404.369</v>
      </c>
      <c r="F56" s="23" t="n">
        <f aca="false">E56/C56*100</f>
        <v>96.9852210531683</v>
      </c>
    </row>
    <row r="57" customFormat="false" ht="15.75" hidden="true" customHeight="false" outlineLevel="0" collapsed="false">
      <c r="A57" s="20" t="s">
        <v>21</v>
      </c>
      <c r="B57" s="32"/>
      <c r="C57" s="23"/>
      <c r="D57" s="23"/>
      <c r="E57" s="23"/>
      <c r="F57" s="23" t="e">
        <f aca="false">E57/C57*100</f>
        <v>#DIV/0!</v>
      </c>
    </row>
    <row r="58" customFormat="false" ht="15.75" hidden="true" customHeight="false" outlineLevel="0" collapsed="false">
      <c r="A58" s="20" t="s">
        <v>45</v>
      </c>
      <c r="B58" s="32"/>
      <c r="C58" s="23"/>
      <c r="D58" s="23"/>
      <c r="E58" s="23"/>
      <c r="F58" s="23" t="e">
        <f aca="false">E58/C58*100</f>
        <v>#DIV/0!</v>
      </c>
    </row>
    <row r="59" customFormat="false" ht="26.25" hidden="true" customHeight="false" outlineLevel="0" collapsed="false">
      <c r="A59" s="20" t="s">
        <v>77</v>
      </c>
      <c r="B59" s="32"/>
      <c r="C59" s="23"/>
      <c r="D59" s="23"/>
      <c r="E59" s="23"/>
      <c r="F59" s="23" t="e">
        <f aca="false">E59/C59*100</f>
        <v>#DIV/0!</v>
      </c>
    </row>
    <row r="60" customFormat="false" ht="15.75" hidden="true" customHeight="false" outlineLevel="0" collapsed="false">
      <c r="A60" s="20" t="s">
        <v>69</v>
      </c>
      <c r="B60" s="32"/>
      <c r="C60" s="23"/>
      <c r="D60" s="23"/>
      <c r="E60" s="23"/>
      <c r="F60" s="23" t="e">
        <f aca="false">E60/C60*100</f>
        <v>#DIV/0!</v>
      </c>
    </row>
    <row r="61" customFormat="false" ht="15.75" hidden="true" customHeight="false" outlineLevel="0" collapsed="false">
      <c r="A61" s="20" t="s">
        <v>47</v>
      </c>
      <c r="B61" s="32"/>
      <c r="C61" s="23"/>
      <c r="D61" s="23"/>
      <c r="E61" s="23"/>
      <c r="F61" s="23" t="e">
        <f aca="false">E61/C61*100</f>
        <v>#DIV/0!</v>
      </c>
    </row>
    <row r="62" customFormat="false" ht="15.75" hidden="true" customHeight="false" outlineLevel="0" collapsed="false">
      <c r="A62" s="20" t="s">
        <v>49</v>
      </c>
      <c r="B62" s="32"/>
      <c r="C62" s="23"/>
      <c r="D62" s="23"/>
      <c r="E62" s="23"/>
      <c r="F62" s="23" t="e">
        <f aca="false">E62/C62*100</f>
        <v>#DIV/0!</v>
      </c>
    </row>
    <row r="63" customFormat="false" ht="15.75" hidden="true" customHeight="false" outlineLevel="0" collapsed="false">
      <c r="A63" s="20" t="s">
        <v>30</v>
      </c>
      <c r="B63" s="32"/>
      <c r="C63" s="23"/>
      <c r="D63" s="23"/>
      <c r="E63" s="23"/>
      <c r="F63" s="23" t="e">
        <f aca="false">E63/C63*100</f>
        <v>#DIV/0!</v>
      </c>
    </row>
    <row r="64" customFormat="false" ht="15.75" hidden="true" customHeight="false" outlineLevel="0" collapsed="false">
      <c r="A64" s="20" t="s">
        <v>52</v>
      </c>
      <c r="B64" s="32"/>
      <c r="C64" s="23"/>
      <c r="D64" s="23"/>
      <c r="E64" s="23"/>
      <c r="F64" s="23" t="e">
        <f aca="false">E64/C64*100</f>
        <v>#DIV/0!</v>
      </c>
    </row>
    <row r="65" customFormat="false" ht="15.75" hidden="false" customHeight="false" outlineLevel="0" collapsed="false">
      <c r="A65" s="20" t="s">
        <v>23</v>
      </c>
      <c r="B65" s="22" t="s">
        <v>78</v>
      </c>
      <c r="C65" s="31" t="n">
        <f aca="false">581.762+29602.207</f>
        <v>30183.969</v>
      </c>
      <c r="D65" s="31" t="n">
        <f aca="false">486.785+24675.187</f>
        <v>25161.972</v>
      </c>
      <c r="E65" s="31" t="n">
        <f aca="false">484.766+24675.187</f>
        <v>25159.953</v>
      </c>
      <c r="F65" s="23" t="n">
        <f aca="false">E65/C65*100</f>
        <v>83.3553499872731</v>
      </c>
    </row>
    <row r="66" customFormat="false" ht="15.75" hidden="true" customHeight="false" outlineLevel="0" collapsed="false">
      <c r="A66" s="20" t="s">
        <v>54</v>
      </c>
      <c r="B66" s="27"/>
      <c r="C66" s="23"/>
      <c r="D66" s="23"/>
      <c r="E66" s="23"/>
      <c r="F66" s="23" t="e">
        <f aca="false">E66/C66*100</f>
        <v>#DIV/0!</v>
      </c>
    </row>
    <row r="67" customFormat="false" ht="15.75" hidden="true" customHeight="false" outlineLevel="0" collapsed="false">
      <c r="A67" s="20" t="s">
        <v>65</v>
      </c>
      <c r="B67" s="27"/>
      <c r="C67" s="23"/>
      <c r="D67" s="23"/>
      <c r="E67" s="23"/>
      <c r="F67" s="23" t="e">
        <f aca="false">E67/C67*100</f>
        <v>#DIV/0!</v>
      </c>
    </row>
    <row r="68" customFormat="false" ht="15.75" hidden="true" customHeight="false" outlineLevel="0" collapsed="false">
      <c r="A68" s="20" t="s">
        <v>17</v>
      </c>
      <c r="B68" s="27"/>
      <c r="C68" s="23"/>
      <c r="D68" s="23"/>
      <c r="E68" s="23"/>
      <c r="F68" s="23" t="e">
        <f aca="false">E68/C68*100</f>
        <v>#DIV/0!</v>
      </c>
    </row>
    <row r="69" customFormat="false" ht="13.5" hidden="false" customHeight="true" outlineLevel="0" collapsed="false">
      <c r="A69" s="20" t="s">
        <v>77</v>
      </c>
      <c r="B69" s="33" t="n">
        <v>0</v>
      </c>
      <c r="C69" s="31" t="n">
        <f aca="false">673.861+34757.052</f>
        <v>35430.913</v>
      </c>
      <c r="D69" s="31" t="n">
        <f aca="false">664.863+34292.973</f>
        <v>34957.836</v>
      </c>
      <c r="E69" s="31" t="n">
        <f aca="false">664.863+34292.973</f>
        <v>34957.836</v>
      </c>
      <c r="F69" s="23" t="n">
        <f aca="false">E69/C69*100</f>
        <v>98.6647902638015</v>
      </c>
    </row>
    <row r="70" customFormat="false" ht="15.75" hidden="false" customHeight="false" outlineLevel="0" collapsed="false">
      <c r="A70" s="20" t="s">
        <v>17</v>
      </c>
      <c r="B70" s="33" t="n">
        <v>0</v>
      </c>
      <c r="C70" s="31" t="n">
        <f aca="false">311.011+16041.62</f>
        <v>16352.631</v>
      </c>
      <c r="D70" s="31" t="n">
        <f aca="false">305.549+15759.919</f>
        <v>16065.468</v>
      </c>
      <c r="E70" s="31" t="n">
        <f aca="false">305.549+15759.919</f>
        <v>16065.468</v>
      </c>
      <c r="F70" s="23" t="n">
        <f aca="false">E70/C70*100</f>
        <v>98.2439339577833</v>
      </c>
    </row>
    <row r="71" customFormat="false" ht="15.75" hidden="false" customHeight="false" outlineLevel="0" collapsed="false">
      <c r="A71" s="20" t="s">
        <v>37</v>
      </c>
      <c r="B71" s="21" t="s">
        <v>79</v>
      </c>
      <c r="C71" s="31" t="n">
        <f aca="false">3580.511+184679</f>
        <v>188259.511</v>
      </c>
      <c r="D71" s="31" t="n">
        <f aca="false">3547.767+182990.102</f>
        <v>186537.869</v>
      </c>
      <c r="E71" s="31" t="n">
        <f aca="false">3547.767+182990.102</f>
        <v>186537.869</v>
      </c>
      <c r="F71" s="23" t="n">
        <f aca="false">E71/C71*100</f>
        <v>99.0854953405249</v>
      </c>
    </row>
    <row r="72" customFormat="false" ht="15.75" hidden="false" customHeight="false" outlineLevel="0" collapsed="false">
      <c r="A72" s="20" t="s">
        <v>19</v>
      </c>
      <c r="B72" s="21" t="s">
        <v>80</v>
      </c>
      <c r="C72" s="31" t="n">
        <f aca="false">1802.23+92957.165</f>
        <v>94759.395</v>
      </c>
      <c r="D72" s="31" t="n">
        <f aca="false">1786.144+92127.426</f>
        <v>93913.57</v>
      </c>
      <c r="E72" s="31" t="n">
        <f aca="false">1785.304+92127.426</f>
        <v>93912.73</v>
      </c>
      <c r="F72" s="23" t="n">
        <f aca="false">E72/C72*100</f>
        <v>99.1065107581154</v>
      </c>
    </row>
    <row r="73" customFormat="false" ht="15.75" hidden="false" customHeight="false" outlineLevel="0" collapsed="false">
      <c r="A73" s="20" t="s">
        <v>24</v>
      </c>
      <c r="B73" s="21" t="s">
        <v>81</v>
      </c>
      <c r="C73" s="31" t="n">
        <f aca="false">773.958+39919.976</f>
        <v>40693.934</v>
      </c>
      <c r="D73" s="31" t="n">
        <f aca="false">443.567+22878.75</f>
        <v>23322.317</v>
      </c>
      <c r="E73" s="31" t="n">
        <f aca="false">443.567+22878.75</f>
        <v>23322.317</v>
      </c>
      <c r="F73" s="23" t="n">
        <f aca="false">E73/C73*100</f>
        <v>57.3115319841036</v>
      </c>
    </row>
    <row r="74" customFormat="false" ht="15.75" hidden="false" customHeight="false" outlineLevel="0" collapsed="false">
      <c r="A74" s="20" t="s">
        <v>26</v>
      </c>
      <c r="B74" s="21" t="s">
        <v>82</v>
      </c>
      <c r="C74" s="31" t="n">
        <f aca="false">844.637+43565.488</f>
        <v>44410.125</v>
      </c>
      <c r="D74" s="31" t="n">
        <f aca="false">696.031+35900.588</f>
        <v>36596.619</v>
      </c>
      <c r="E74" s="31" t="n">
        <f aca="false">696.031+35900.588</f>
        <v>36596.619</v>
      </c>
      <c r="F74" s="23" t="n">
        <f aca="false">E74/C74*100</f>
        <v>82.4060256529339</v>
      </c>
    </row>
    <row r="75" customFormat="false" ht="58.5" hidden="false" customHeight="true" outlineLevel="0" collapsed="false">
      <c r="A75" s="16" t="s">
        <v>28</v>
      </c>
      <c r="B75" s="17" t="s">
        <v>83</v>
      </c>
      <c r="C75" s="18" t="n">
        <f aca="false">C76</f>
        <v>5540.5</v>
      </c>
      <c r="D75" s="18" t="n">
        <f aca="false">D76</f>
        <v>5540.5</v>
      </c>
      <c r="E75" s="18" t="n">
        <f aca="false">E76</f>
        <v>5540.5</v>
      </c>
      <c r="F75" s="18" t="n">
        <f aca="false">E75/C75*100</f>
        <v>100</v>
      </c>
    </row>
    <row r="76" customFormat="false" ht="15.75" hidden="false" customHeight="false" outlineLevel="0" collapsed="false">
      <c r="A76" s="20" t="s">
        <v>17</v>
      </c>
      <c r="B76" s="28" t="n">
        <v>5540.5</v>
      </c>
      <c r="C76" s="22" t="n">
        <v>5540.5</v>
      </c>
      <c r="D76" s="22" t="n">
        <v>5540.5</v>
      </c>
      <c r="E76" s="22" t="n">
        <v>5540.5</v>
      </c>
      <c r="F76" s="23" t="n">
        <f aca="false">E76/C76*100</f>
        <v>100</v>
      </c>
    </row>
    <row r="77" customFormat="false" ht="42.75" hidden="false" customHeight="false" outlineLevel="0" collapsed="false">
      <c r="A77" s="16" t="s">
        <v>61</v>
      </c>
      <c r="B77" s="17" t="s">
        <v>84</v>
      </c>
      <c r="C77" s="18" t="n">
        <f aca="false">C78+C79</f>
        <v>30299.246</v>
      </c>
      <c r="D77" s="18" t="n">
        <f aca="false">D78+D79</f>
        <v>30202.461</v>
      </c>
      <c r="E77" s="18" t="n">
        <f aca="false">E78+E79</f>
        <v>30202.461</v>
      </c>
      <c r="F77" s="18" t="n">
        <f aca="false">E77/C77*100</f>
        <v>99.6805696088939</v>
      </c>
    </row>
    <row r="78" customFormat="false" ht="15.75" hidden="false" customHeight="false" outlineLevel="0" collapsed="false">
      <c r="A78" s="20" t="s">
        <v>42</v>
      </c>
      <c r="B78" s="21" t="s">
        <v>85</v>
      </c>
      <c r="C78" s="31" t="n">
        <f aca="false">3020.246+27182.3</f>
        <v>30202.546</v>
      </c>
      <c r="D78" s="31" t="n">
        <f aca="false">3020.237+27182.224</f>
        <v>30202.461</v>
      </c>
      <c r="E78" s="31" t="n">
        <f aca="false">3020.237+27182.224</f>
        <v>30202.461</v>
      </c>
      <c r="F78" s="23" t="n">
        <f aca="false">E78/C78*100</f>
        <v>99.9997185667725</v>
      </c>
    </row>
    <row r="79" customFormat="false" ht="15.75" hidden="false" customHeight="false" outlineLevel="0" collapsed="false">
      <c r="A79" s="20" t="s">
        <v>45</v>
      </c>
      <c r="B79" s="21" t="n">
        <v>967.4</v>
      </c>
      <c r="C79" s="22" t="n">
        <v>96.7</v>
      </c>
      <c r="D79" s="22" t="n">
        <v>0</v>
      </c>
      <c r="E79" s="22" t="n">
        <v>0</v>
      </c>
      <c r="F79" s="23" t="n">
        <f aca="false">E79/C79*100</f>
        <v>0</v>
      </c>
    </row>
    <row r="80" customFormat="false" ht="32.25" hidden="false" customHeight="true" outlineLevel="0" collapsed="false">
      <c r="A80" s="16" t="s">
        <v>86</v>
      </c>
      <c r="B80" s="17" t="n">
        <v>538.7</v>
      </c>
      <c r="C80" s="18" t="n">
        <f aca="false">C81</f>
        <v>538.65</v>
      </c>
      <c r="D80" s="18" t="n">
        <f aca="false">D81</f>
        <v>538.65</v>
      </c>
      <c r="E80" s="18" t="n">
        <f aca="false">E81</f>
        <v>538.65</v>
      </c>
      <c r="F80" s="18" t="n">
        <f aca="false">E80/C80*100</f>
        <v>100</v>
      </c>
    </row>
    <row r="81" customFormat="false" ht="28.5" hidden="false" customHeight="false" outlineLevel="0" collapsed="false">
      <c r="A81" s="16" t="s">
        <v>87</v>
      </c>
      <c r="B81" s="17" t="n">
        <v>538.7</v>
      </c>
      <c r="C81" s="18" t="n">
        <f aca="false">C82</f>
        <v>538.65</v>
      </c>
      <c r="D81" s="18" t="n">
        <f aca="false">D82</f>
        <v>538.65</v>
      </c>
      <c r="E81" s="18" t="n">
        <f aca="false">E82</f>
        <v>538.65</v>
      </c>
      <c r="F81" s="18" t="n">
        <f aca="false">E81/C81*100</f>
        <v>100</v>
      </c>
    </row>
    <row r="82" customFormat="false" ht="15.75" hidden="false" customHeight="false" outlineLevel="0" collapsed="false">
      <c r="A82" s="20" t="s">
        <v>47</v>
      </c>
      <c r="B82" s="21" t="n">
        <v>538.7</v>
      </c>
      <c r="C82" s="22" t="n">
        <v>538.65</v>
      </c>
      <c r="D82" s="22" t="n">
        <v>538.65</v>
      </c>
      <c r="E82" s="22" t="n">
        <v>538.65</v>
      </c>
      <c r="F82" s="23" t="n">
        <f aca="false">E82/C82*100</f>
        <v>100</v>
      </c>
    </row>
    <row r="83" customFormat="false" ht="42.75" hidden="false" customHeight="false" outlineLevel="0" collapsed="false">
      <c r="A83" s="16" t="s">
        <v>88</v>
      </c>
      <c r="B83" s="34" t="n">
        <v>0</v>
      </c>
      <c r="C83" s="18" t="n">
        <f aca="false">C84</f>
        <v>0</v>
      </c>
      <c r="D83" s="18" t="n">
        <f aca="false">D84</f>
        <v>0</v>
      </c>
      <c r="E83" s="34" t="n">
        <v>0</v>
      </c>
      <c r="F83" s="34" t="n">
        <v>0</v>
      </c>
    </row>
    <row r="84" customFormat="false" ht="42.75" hidden="false" customHeight="false" outlineLevel="0" collapsed="false">
      <c r="A84" s="16" t="s">
        <v>61</v>
      </c>
      <c r="B84" s="34" t="n">
        <v>0</v>
      </c>
      <c r="C84" s="18" t="n">
        <f aca="false">C85</f>
        <v>0</v>
      </c>
      <c r="D84" s="18" t="n">
        <f aca="false">D85</f>
        <v>0</v>
      </c>
      <c r="E84" s="34" t="n">
        <v>0</v>
      </c>
      <c r="F84" s="34" t="n">
        <v>0</v>
      </c>
    </row>
    <row r="85" customFormat="false" ht="18.75" hidden="false" customHeight="true" outlineLevel="0" collapsed="false">
      <c r="A85" s="20" t="s">
        <v>77</v>
      </c>
      <c r="B85" s="35" t="n">
        <v>0</v>
      </c>
      <c r="C85" s="23" t="n">
        <v>0</v>
      </c>
      <c r="D85" s="23" t="n">
        <v>0</v>
      </c>
      <c r="E85" s="23" t="n">
        <v>0</v>
      </c>
      <c r="F85" s="23" t="n">
        <v>0</v>
      </c>
    </row>
    <row r="86" s="2" customFormat="true" ht="28.5" hidden="false" customHeight="false" outlineLevel="0" collapsed="false">
      <c r="A86" s="16" t="s">
        <v>89</v>
      </c>
      <c r="B86" s="17" t="s">
        <v>90</v>
      </c>
      <c r="C86" s="18" t="n">
        <f aca="false">C87+C91+C93+C95</f>
        <v>360444.5</v>
      </c>
      <c r="D86" s="18" t="n">
        <f aca="false">D87+D91+D93+D95</f>
        <v>360444.5</v>
      </c>
      <c r="E86" s="18" t="n">
        <f aca="false">E87+E91+E93+E95</f>
        <v>303506.8</v>
      </c>
      <c r="F86" s="18" t="n">
        <f aca="false">E86/C86*100</f>
        <v>84.2034765407712</v>
      </c>
    </row>
    <row r="87" s="2" customFormat="true" ht="42.75" hidden="false" customHeight="false" outlineLevel="0" collapsed="false">
      <c r="A87" s="16" t="s">
        <v>91</v>
      </c>
      <c r="B87" s="17" t="s">
        <v>92</v>
      </c>
      <c r="C87" s="18" t="n">
        <f aca="false">C88+C89+C90</f>
        <v>125000</v>
      </c>
      <c r="D87" s="18" t="n">
        <f aca="false">D88+D89+D90</f>
        <v>125000</v>
      </c>
      <c r="E87" s="18" t="n">
        <f aca="false">E88+E89+E90</f>
        <v>68062.3</v>
      </c>
      <c r="F87" s="18" t="n">
        <f aca="false">E87/C87*100</f>
        <v>54.44984</v>
      </c>
    </row>
    <row r="88" s="2" customFormat="true" ht="15.75" hidden="false" customHeight="false" outlineLevel="0" collapsed="false">
      <c r="A88" s="20" t="s">
        <v>37</v>
      </c>
      <c r="B88" s="21" t="s">
        <v>93</v>
      </c>
      <c r="C88" s="23" t="n">
        <v>0</v>
      </c>
      <c r="D88" s="23" t="n">
        <v>0</v>
      </c>
      <c r="E88" s="23" t="n">
        <v>0</v>
      </c>
      <c r="F88" s="23" t="n">
        <v>0</v>
      </c>
    </row>
    <row r="89" s="2" customFormat="true" ht="15.75" hidden="false" customHeight="false" outlineLevel="0" collapsed="false">
      <c r="A89" s="20" t="s">
        <v>19</v>
      </c>
      <c r="B89" s="22" t="n">
        <v>80000</v>
      </c>
      <c r="C89" s="22" t="n">
        <f aca="false">60000+20000</f>
        <v>80000</v>
      </c>
      <c r="D89" s="22" t="n">
        <f aca="false">60000+20000</f>
        <v>80000</v>
      </c>
      <c r="E89" s="31" t="n">
        <v>23062.3</v>
      </c>
      <c r="F89" s="23" t="n">
        <f aca="false">E89/C89*100</f>
        <v>28.827875</v>
      </c>
    </row>
    <row r="90" s="2" customFormat="true" ht="15.75" hidden="false" customHeight="false" outlineLevel="0" collapsed="false">
      <c r="A90" s="20" t="s">
        <v>24</v>
      </c>
      <c r="B90" s="21" t="s">
        <v>94</v>
      </c>
      <c r="C90" s="31" t="n">
        <v>45000</v>
      </c>
      <c r="D90" s="31" t="n">
        <v>45000</v>
      </c>
      <c r="E90" s="31" t="n">
        <v>45000</v>
      </c>
      <c r="F90" s="23" t="n">
        <f aca="false">E90/C90*100</f>
        <v>100</v>
      </c>
    </row>
    <row r="91" customFormat="false" ht="42.75" hidden="false" customHeight="false" outlineLevel="0" collapsed="false">
      <c r="A91" s="36" t="s">
        <v>61</v>
      </c>
      <c r="B91" s="37" t="s">
        <v>95</v>
      </c>
      <c r="C91" s="38" t="n">
        <f aca="false">C92</f>
        <v>235444.5</v>
      </c>
      <c r="D91" s="38" t="n">
        <f aca="false">D92</f>
        <v>235444.5</v>
      </c>
      <c r="E91" s="38" t="n">
        <f aca="false">E92</f>
        <v>235444.5</v>
      </c>
      <c r="F91" s="38" t="n">
        <f aca="false">E91/C91*100</f>
        <v>100</v>
      </c>
    </row>
    <row r="92" customFormat="false" ht="15.75" hidden="false" customHeight="false" outlineLevel="0" collapsed="false">
      <c r="A92" s="39" t="s">
        <v>19</v>
      </c>
      <c r="B92" s="40" t="s">
        <v>95</v>
      </c>
      <c r="C92" s="41" t="n">
        <v>235444.5</v>
      </c>
      <c r="D92" s="41" t="n">
        <v>235444.5</v>
      </c>
      <c r="E92" s="41" t="n">
        <v>235444.5</v>
      </c>
      <c r="F92" s="42" t="n">
        <f aca="false">E92/C92*100</f>
        <v>100</v>
      </c>
    </row>
    <row r="93" customFormat="false" ht="57" hidden="false" customHeight="false" outlineLevel="0" collapsed="false">
      <c r="A93" s="16" t="s">
        <v>96</v>
      </c>
      <c r="B93" s="17" t="s">
        <v>97</v>
      </c>
      <c r="C93" s="43" t="n">
        <f aca="false">C94</f>
        <v>0</v>
      </c>
      <c r="D93" s="43" t="n">
        <f aca="false">D94</f>
        <v>0</v>
      </c>
      <c r="E93" s="43" t="n">
        <v>0</v>
      </c>
      <c r="F93" s="18" t="n">
        <v>0</v>
      </c>
    </row>
    <row r="94" customFormat="false" ht="14.25" hidden="false" customHeight="true" outlineLevel="0" collapsed="false">
      <c r="A94" s="20" t="s">
        <v>23</v>
      </c>
      <c r="B94" s="21" t="s">
        <v>97</v>
      </c>
      <c r="C94" s="44" t="n">
        <v>0</v>
      </c>
      <c r="D94" s="44" t="n">
        <v>0</v>
      </c>
      <c r="E94" s="44" t="n">
        <v>0</v>
      </c>
      <c r="F94" s="23" t="n">
        <v>0</v>
      </c>
    </row>
    <row r="95" customFormat="false" ht="28.5" hidden="true" customHeight="false" outlineLevel="0" collapsed="false">
      <c r="A95" s="16" t="s">
        <v>87</v>
      </c>
      <c r="B95" s="43" t="n">
        <f aca="false">B96</f>
        <v>0</v>
      </c>
      <c r="C95" s="43" t="n">
        <f aca="false">C96</f>
        <v>0</v>
      </c>
      <c r="D95" s="43"/>
      <c r="E95" s="43"/>
      <c r="F95" s="18" t="e">
        <f aca="false">E95/C95*100</f>
        <v>#DIV/0!</v>
      </c>
    </row>
    <row r="96" customFormat="false" ht="15.75" hidden="true" customHeight="false" outlineLevel="0" collapsed="false">
      <c r="A96" s="20" t="s">
        <v>65</v>
      </c>
      <c r="B96" s="23" t="n">
        <v>0</v>
      </c>
      <c r="C96" s="23" t="n">
        <v>0</v>
      </c>
      <c r="D96" s="23"/>
      <c r="E96" s="23"/>
      <c r="F96" s="18" t="e">
        <f aca="false">E96/C96*100</f>
        <v>#DIV/0!</v>
      </c>
    </row>
    <row r="97" customFormat="false" ht="27.75" hidden="false" customHeight="true" outlineLevel="0" collapsed="false">
      <c r="A97" s="29" t="s">
        <v>98</v>
      </c>
      <c r="B97" s="17" t="s">
        <v>99</v>
      </c>
      <c r="C97" s="18" t="n">
        <f aca="false">C98</f>
        <v>0</v>
      </c>
      <c r="D97" s="18" t="n">
        <f aca="false">D98</f>
        <v>0</v>
      </c>
      <c r="E97" s="18" t="n">
        <v>0</v>
      </c>
      <c r="F97" s="18" t="n">
        <v>0</v>
      </c>
    </row>
    <row r="98" customFormat="false" ht="42.75" hidden="false" customHeight="false" outlineLevel="0" collapsed="false">
      <c r="A98" s="16" t="s">
        <v>100</v>
      </c>
      <c r="B98" s="17" t="s">
        <v>99</v>
      </c>
      <c r="C98" s="18" t="n">
        <f aca="false">C99</f>
        <v>0</v>
      </c>
      <c r="D98" s="18" t="n">
        <f aca="false">D99</f>
        <v>0</v>
      </c>
      <c r="E98" s="18" t="n">
        <v>0</v>
      </c>
      <c r="F98" s="18" t="n">
        <v>0</v>
      </c>
    </row>
    <row r="99" customFormat="false" ht="15.75" hidden="false" customHeight="false" outlineLevel="0" collapsed="false">
      <c r="A99" s="20" t="s">
        <v>54</v>
      </c>
      <c r="B99" s="21" t="s">
        <v>99</v>
      </c>
      <c r="C99" s="23" t="n">
        <v>0</v>
      </c>
      <c r="D99" s="23" t="n">
        <v>0</v>
      </c>
      <c r="E99" s="23" t="n">
        <v>0</v>
      </c>
      <c r="F99" s="23" t="n">
        <v>0</v>
      </c>
    </row>
    <row r="100" s="2" customFormat="true" ht="15.75" hidden="false" customHeight="false" outlineLevel="0" collapsed="false">
      <c r="A100" s="45" t="s">
        <v>101</v>
      </c>
      <c r="B100" s="46" t="s">
        <v>102</v>
      </c>
      <c r="C100" s="18" t="n">
        <f aca="false">C97+C86+C80+C49+C8+C83</f>
        <v>6763949.786</v>
      </c>
      <c r="D100" s="18" t="n">
        <f aca="false">D97+D86+D80+D49+D8+D83</f>
        <v>5338262.642</v>
      </c>
      <c r="E100" s="18" t="n">
        <f aca="false">E97+E86+E80+E49+E8+E83</f>
        <v>5279109.115</v>
      </c>
      <c r="F100" s="18" t="n">
        <f aca="false">E100/C100*100</f>
        <v>78.0477277629512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551388888888889" right="0.354166666666667" top="0.511805555555556" bottom="0.511805555555556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15:42Z</cp:lastPrinted>
  <dcterms:modified xsi:type="dcterms:W3CDTF">2021-03-12T07:15:46Z</dcterms:modified>
  <cp:revision>0</cp:revision>
  <dc:subject/>
  <dc:title/>
</cp:coreProperties>
</file>