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19 к пояснительной записке к отчету об исполнении областного бюджета за 2020 год по форме таблицы 13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единой субвенции бюджетам муниципальных образований Архангельской области за 2020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14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13.7"/>
  </cols>
  <sheetData>
    <row r="1" customFormat="false" ht="77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191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</row>
    <row r="8" customFormat="false" ht="15.75" hidden="false" customHeight="true" outlineLevel="0" collapsed="false">
      <c r="A8" s="13" t="s">
        <v>9</v>
      </c>
      <c r="B8" s="14" t="n">
        <v>9324.2</v>
      </c>
      <c r="C8" s="14" t="n">
        <v>9324.2</v>
      </c>
      <c r="D8" s="14" t="n">
        <v>9324.2</v>
      </c>
      <c r="E8" s="15" t="n">
        <v>9324.2</v>
      </c>
      <c r="F8" s="15" t="n">
        <f aca="false">E8/C8*100</f>
        <v>100</v>
      </c>
    </row>
    <row r="9" customFormat="false" ht="15.75" hidden="false" customHeight="true" outlineLevel="0" collapsed="false">
      <c r="A9" s="13" t="s">
        <v>10</v>
      </c>
      <c r="B9" s="14" t="n">
        <v>3205.2</v>
      </c>
      <c r="C9" s="14" t="n">
        <v>3205.2</v>
      </c>
      <c r="D9" s="14" t="n">
        <v>3205.2</v>
      </c>
      <c r="E9" s="15" t="n">
        <v>3160.8</v>
      </c>
      <c r="F9" s="15" t="n">
        <f aca="false">E9/C9*100</f>
        <v>98.614751029577</v>
      </c>
    </row>
    <row r="10" customFormat="false" ht="15.75" hidden="false" customHeight="true" outlineLevel="0" collapsed="false">
      <c r="A10" s="13" t="s">
        <v>11</v>
      </c>
      <c r="B10" s="14" t="n">
        <v>3205.2</v>
      </c>
      <c r="C10" s="14" t="n">
        <v>3205.2</v>
      </c>
      <c r="D10" s="14" t="n">
        <v>3205.2</v>
      </c>
      <c r="E10" s="15" t="n">
        <v>3205.2</v>
      </c>
      <c r="F10" s="15" t="n">
        <f aca="false">E10/C10*100</f>
        <v>100</v>
      </c>
    </row>
    <row r="11" customFormat="false" ht="15.75" hidden="false" customHeight="true" outlineLevel="0" collapsed="false">
      <c r="A11" s="13" t="s">
        <v>12</v>
      </c>
      <c r="B11" s="14" t="n">
        <v>3205.2</v>
      </c>
      <c r="C11" s="14" t="n">
        <v>3205.2</v>
      </c>
      <c r="D11" s="14" t="n">
        <v>3205.2</v>
      </c>
      <c r="E11" s="15" t="n">
        <v>3205.2</v>
      </c>
      <c r="F11" s="15" t="n">
        <f aca="false">E11/C11*100</f>
        <v>100</v>
      </c>
    </row>
    <row r="12" customFormat="false" ht="15.75" hidden="false" customHeight="true" outlineLevel="0" collapsed="false">
      <c r="A12" s="13" t="s">
        <v>13</v>
      </c>
      <c r="B12" s="14" t="n">
        <v>3788</v>
      </c>
      <c r="C12" s="14" t="n">
        <v>3788</v>
      </c>
      <c r="D12" s="14" t="n">
        <v>3788</v>
      </c>
      <c r="E12" s="15" t="n">
        <v>3784.3</v>
      </c>
      <c r="F12" s="15" t="n">
        <f aca="false">E12/C12*100</f>
        <v>99.90232312566</v>
      </c>
    </row>
    <row r="13" customFormat="false" ht="15.75" hidden="false" customHeight="true" outlineLevel="0" collapsed="false">
      <c r="A13" s="13" t="s">
        <v>14</v>
      </c>
      <c r="B13" s="14" t="n">
        <v>4079.3</v>
      </c>
      <c r="C13" s="14" t="n">
        <v>4079.3</v>
      </c>
      <c r="D13" s="14" t="n">
        <v>4079.3</v>
      </c>
      <c r="E13" s="15" t="n">
        <v>4079.3</v>
      </c>
      <c r="F13" s="15" t="n">
        <f aca="false">E13/C13*100</f>
        <v>100</v>
      </c>
    </row>
    <row r="14" customFormat="false" ht="15.75" hidden="false" customHeight="true" outlineLevel="0" collapsed="false">
      <c r="A14" s="13" t="s">
        <v>15</v>
      </c>
      <c r="B14" s="14" t="n">
        <v>4370.8</v>
      </c>
      <c r="C14" s="14" t="n">
        <v>4370.8</v>
      </c>
      <c r="D14" s="14" t="n">
        <v>4370.8</v>
      </c>
      <c r="E14" s="15" t="n">
        <v>4370.8</v>
      </c>
      <c r="F14" s="15" t="n">
        <f aca="false">E14/C14*100</f>
        <v>100</v>
      </c>
    </row>
    <row r="15" customFormat="false" ht="15.75" hidden="false" customHeight="true" outlineLevel="0" collapsed="false">
      <c r="A15" s="13" t="s">
        <v>16</v>
      </c>
      <c r="B15" s="14" t="n">
        <v>3205.2</v>
      </c>
      <c r="C15" s="14" t="n">
        <v>3205.2</v>
      </c>
      <c r="D15" s="14" t="n">
        <v>3205.2</v>
      </c>
      <c r="E15" s="15" t="n">
        <v>3205.2</v>
      </c>
      <c r="F15" s="15" t="n">
        <f aca="false">E15/C15*100</f>
        <v>100</v>
      </c>
    </row>
    <row r="16" customFormat="false" ht="15.75" hidden="false" customHeight="true" outlineLevel="0" collapsed="false">
      <c r="A16" s="13" t="s">
        <v>17</v>
      </c>
      <c r="B16" s="14" t="n">
        <v>3205.2</v>
      </c>
      <c r="C16" s="14" t="n">
        <v>3205.2</v>
      </c>
      <c r="D16" s="14" t="n">
        <v>3205.2</v>
      </c>
      <c r="E16" s="15" t="n">
        <v>3205.2</v>
      </c>
      <c r="F16" s="15" t="n">
        <f aca="false">E16/C16*100</f>
        <v>100</v>
      </c>
    </row>
    <row r="17" customFormat="false" ht="15.75" hidden="false" customHeight="true" outlineLevel="0" collapsed="false">
      <c r="A17" s="13" t="s">
        <v>18</v>
      </c>
      <c r="B17" s="14" t="n">
        <v>4034.5</v>
      </c>
      <c r="C17" s="14" t="n">
        <v>4034.5</v>
      </c>
      <c r="D17" s="14" t="n">
        <v>4034.5</v>
      </c>
      <c r="E17" s="16" t="n">
        <v>4026.83</v>
      </c>
      <c r="F17" s="16" t="n">
        <f aca="false">E17/C17*100</f>
        <v>99.8098897013261</v>
      </c>
    </row>
    <row r="18" customFormat="false" ht="15.75" hidden="false" customHeight="true" outlineLevel="0" collapsed="false">
      <c r="A18" s="13" t="s">
        <v>19</v>
      </c>
      <c r="B18" s="14" t="n">
        <v>3301</v>
      </c>
      <c r="C18" s="14" t="n">
        <v>3301</v>
      </c>
      <c r="D18" s="14" t="n">
        <v>3301</v>
      </c>
      <c r="E18" s="15" t="n">
        <v>3301</v>
      </c>
      <c r="F18" s="15" t="n">
        <f aca="false">E18/C18*100</f>
        <v>100</v>
      </c>
    </row>
    <row r="19" customFormat="false" ht="15.75" hidden="false" customHeight="true" outlineLevel="0" collapsed="false">
      <c r="A19" s="13" t="s">
        <v>20</v>
      </c>
      <c r="B19" s="14" t="n">
        <v>4662.1</v>
      </c>
      <c r="C19" s="14" t="n">
        <v>4662.1</v>
      </c>
      <c r="D19" s="14" t="n">
        <v>4662.1</v>
      </c>
      <c r="E19" s="15" t="n">
        <v>4657</v>
      </c>
      <c r="F19" s="15" t="n">
        <f aca="false">E19/C19*100</f>
        <v>99.890607237082</v>
      </c>
    </row>
    <row r="20" customFormat="false" ht="16.5" hidden="false" customHeight="true" outlineLevel="0" collapsed="false">
      <c r="A20" s="13" t="s">
        <v>21</v>
      </c>
      <c r="B20" s="14" t="n">
        <v>5827.7</v>
      </c>
      <c r="C20" s="14" t="n">
        <v>5827.7</v>
      </c>
      <c r="D20" s="14" t="n">
        <v>5827.7</v>
      </c>
      <c r="E20" s="15" t="n">
        <v>5827.7</v>
      </c>
      <c r="F20" s="15" t="n">
        <f aca="false">E20/C20*100</f>
        <v>100</v>
      </c>
    </row>
    <row r="21" customFormat="false" ht="15.75" hidden="false" customHeight="true" outlineLevel="0" collapsed="false">
      <c r="A21" s="13" t="s">
        <v>22</v>
      </c>
      <c r="B21" s="14" t="n">
        <v>5134.9</v>
      </c>
      <c r="C21" s="14" t="n">
        <v>5134.9</v>
      </c>
      <c r="D21" s="14" t="n">
        <v>5134.9</v>
      </c>
      <c r="E21" s="15" t="n">
        <v>4626.9</v>
      </c>
      <c r="F21" s="15" t="n">
        <f aca="false">E21/C21*100</f>
        <v>90.1069154219167</v>
      </c>
    </row>
    <row r="22" customFormat="false" ht="14.25" hidden="false" customHeight="true" outlineLevel="0" collapsed="false">
      <c r="A22" s="13" t="s">
        <v>23</v>
      </c>
      <c r="B22" s="14" t="n">
        <v>6410.4</v>
      </c>
      <c r="C22" s="14" t="n">
        <v>6410.4</v>
      </c>
      <c r="D22" s="14" t="n">
        <v>6410.4</v>
      </c>
      <c r="E22" s="15" t="n">
        <v>6407.1</v>
      </c>
      <c r="F22" s="15" t="n">
        <f aca="false">E22/C22*100</f>
        <v>99.9485211531262</v>
      </c>
    </row>
    <row r="23" customFormat="false" ht="15.75" hidden="false" customHeight="true" outlineLevel="0" collapsed="false">
      <c r="A23" s="13" t="s">
        <v>24</v>
      </c>
      <c r="B23" s="14" t="n">
        <v>6993.1</v>
      </c>
      <c r="C23" s="14" t="n">
        <v>6993.1</v>
      </c>
      <c r="D23" s="14" t="n">
        <v>6993.1</v>
      </c>
      <c r="E23" s="15" t="n">
        <v>6993.1</v>
      </c>
      <c r="F23" s="15" t="n">
        <f aca="false">E23/C23*100</f>
        <v>100</v>
      </c>
    </row>
    <row r="24" customFormat="false" ht="15.75" hidden="false" customHeight="true" outlineLevel="0" collapsed="false">
      <c r="A24" s="13" t="s">
        <v>25</v>
      </c>
      <c r="B24" s="14" t="n">
        <v>4953.6</v>
      </c>
      <c r="C24" s="14" t="n">
        <v>4953.6</v>
      </c>
      <c r="D24" s="14" t="n">
        <v>4953.6</v>
      </c>
      <c r="E24" s="15" t="n">
        <v>4953.6</v>
      </c>
      <c r="F24" s="15" t="n">
        <f aca="false">E24/C24*100</f>
        <v>100</v>
      </c>
    </row>
    <row r="25" customFormat="false" ht="15.75" hidden="false" customHeight="true" outlineLevel="0" collapsed="false">
      <c r="A25" s="13" t="s">
        <v>26</v>
      </c>
      <c r="B25" s="14" t="n">
        <v>3788</v>
      </c>
      <c r="C25" s="14" t="n">
        <v>3788</v>
      </c>
      <c r="D25" s="14" t="n">
        <v>3788</v>
      </c>
      <c r="E25" s="15" t="n">
        <v>3788</v>
      </c>
      <c r="F25" s="15" t="n">
        <f aca="false">E25/C25*100</f>
        <v>100</v>
      </c>
    </row>
    <row r="26" customFormat="false" ht="15.75" hidden="false" customHeight="true" outlineLevel="0" collapsed="false">
      <c r="A26" s="13" t="s">
        <v>27</v>
      </c>
      <c r="B26" s="14" t="n">
        <v>3205.2</v>
      </c>
      <c r="C26" s="14" t="n">
        <v>3205.2</v>
      </c>
      <c r="D26" s="14" t="n">
        <v>3205.2</v>
      </c>
      <c r="E26" s="15" t="n">
        <v>3204.4</v>
      </c>
      <c r="F26" s="15" t="n">
        <f aca="false">E26/C26*100</f>
        <v>99.9750405590915</v>
      </c>
    </row>
    <row r="27" customFormat="false" ht="15.75" hidden="false" customHeight="true" outlineLevel="0" collapsed="false">
      <c r="A27" s="13" t="s">
        <v>28</v>
      </c>
      <c r="B27" s="14" t="n">
        <v>40501.4</v>
      </c>
      <c r="C27" s="14" t="n">
        <v>40501.4</v>
      </c>
      <c r="D27" s="14" t="n">
        <v>40501.4</v>
      </c>
      <c r="E27" s="15" t="n">
        <v>40501.4</v>
      </c>
      <c r="F27" s="15" t="n">
        <f aca="false">E27/C27*100</f>
        <v>100</v>
      </c>
    </row>
    <row r="28" customFormat="false" ht="15.75" hidden="false" customHeight="true" outlineLevel="0" collapsed="false">
      <c r="A28" s="13" t="s">
        <v>29</v>
      </c>
      <c r="B28" s="14" t="n">
        <v>25674.7</v>
      </c>
      <c r="C28" s="14" t="n">
        <v>25674.7</v>
      </c>
      <c r="D28" s="14" t="n">
        <v>25674.7</v>
      </c>
      <c r="E28" s="15" t="n">
        <v>24622.7</v>
      </c>
      <c r="F28" s="15" t="n">
        <f aca="false">E28/C28*100</f>
        <v>95.9025811401886</v>
      </c>
    </row>
    <row r="29" customFormat="false" ht="15.75" hidden="false" customHeight="true" outlineLevel="0" collapsed="false">
      <c r="A29" s="13" t="s">
        <v>30</v>
      </c>
      <c r="B29" s="14" t="n">
        <v>10198.2</v>
      </c>
      <c r="C29" s="14" t="n">
        <v>10198.2</v>
      </c>
      <c r="D29" s="14" t="n">
        <v>10198.2</v>
      </c>
      <c r="E29" s="15" t="n">
        <v>10118.7</v>
      </c>
      <c r="F29" s="15" t="n">
        <f aca="false">E29/C29*100</f>
        <v>99.2204506677649</v>
      </c>
    </row>
    <row r="30" customFormat="false" ht="15.75" hidden="false" customHeight="true" outlineLevel="0" collapsed="false">
      <c r="A30" s="13" t="s">
        <v>31</v>
      </c>
      <c r="B30" s="14" t="n">
        <v>4662.1</v>
      </c>
      <c r="C30" s="14" t="n">
        <v>4662.1</v>
      </c>
      <c r="D30" s="14" t="n">
        <v>4662.1</v>
      </c>
      <c r="E30" s="15" t="n">
        <v>4523.1</v>
      </c>
      <c r="F30" s="15" t="n">
        <f aca="false">E30/C30*100</f>
        <v>97.0185109714506</v>
      </c>
    </row>
    <row r="31" customFormat="false" ht="15.75" hidden="false" customHeight="true" outlineLevel="0" collapsed="false">
      <c r="A31" s="13" t="s">
        <v>32</v>
      </c>
      <c r="B31" s="14" t="n">
        <v>4079.3</v>
      </c>
      <c r="C31" s="14" t="n">
        <v>4079.3</v>
      </c>
      <c r="D31" s="14" t="n">
        <v>4079.3</v>
      </c>
      <c r="E31" s="15" t="n">
        <v>4067.4</v>
      </c>
      <c r="F31" s="15" t="n">
        <f aca="false">E31/C31*100</f>
        <v>99.7082832838968</v>
      </c>
    </row>
    <row r="32" customFormat="false" ht="15.75" hidden="false" customHeight="true" outlineLevel="0" collapsed="false">
      <c r="A32" s="13" t="s">
        <v>33</v>
      </c>
      <c r="B32" s="14" t="n">
        <v>3205.2</v>
      </c>
      <c r="C32" s="14" t="n">
        <v>3205.2</v>
      </c>
      <c r="D32" s="14" t="n">
        <v>3205.2</v>
      </c>
      <c r="E32" s="15" t="n">
        <v>3203.2</v>
      </c>
      <c r="F32" s="15" t="n">
        <f aca="false">E32/C32*100</f>
        <v>99.9376013977287</v>
      </c>
    </row>
    <row r="33" customFormat="false" ht="15.75" hidden="false" customHeight="true" outlineLevel="0" collapsed="false">
      <c r="A33" s="13" t="s">
        <v>34</v>
      </c>
      <c r="B33" s="14" t="n">
        <v>974.8</v>
      </c>
      <c r="C33" s="14" t="n">
        <v>974.8</v>
      </c>
      <c r="D33" s="14" t="n">
        <v>974.8</v>
      </c>
      <c r="E33" s="15" t="n">
        <v>969.43</v>
      </c>
      <c r="F33" s="15" t="n">
        <f aca="false">E33/C33*100</f>
        <v>99.4491177677472</v>
      </c>
    </row>
    <row r="34" customFormat="false" ht="15" hidden="false" customHeight="false" outlineLevel="0" collapsed="false">
      <c r="A34" s="17" t="s">
        <v>35</v>
      </c>
      <c r="B34" s="18" t="n">
        <f aca="false">SUM(B8:B33)</f>
        <v>175194.5</v>
      </c>
      <c r="C34" s="18" t="n">
        <f aca="false">SUM(C8:C33)</f>
        <v>175194.5</v>
      </c>
      <c r="D34" s="18" t="n">
        <f aca="false">SUM(D8:D33)</f>
        <v>175194.5</v>
      </c>
      <c r="E34" s="18" t="n">
        <f aca="false">SUM(E8:E33)</f>
        <v>173331.76</v>
      </c>
      <c r="F34" s="19" t="n">
        <f aca="false">E34/C34*100</f>
        <v>98.9367588594391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17:49Z</cp:lastPrinted>
  <dcterms:modified xsi:type="dcterms:W3CDTF">2021-03-12T07:17:50Z</dcterms:modified>
  <cp:revision>0</cp:revision>
  <dc:subject/>
  <dc:title/>
</cp:coreProperties>
</file>