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H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2">
  <si>
    <t xml:space="preserve">Приложение № 20 к пояснительной записке к отчету об исполнении областного бюджета за 2020 год по форме таблицы 14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венции бюджетам муниципальных образований Архангельской области на осуществление первичного воинского учета на территориях, где отсутствуют военные комиссариаты,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Наименование территории, где отсутствует военный комиссариат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Городское поселение "Кулойское" Вельского муниципального района Архангельской области</t>
  </si>
  <si>
    <t xml:space="preserve">Сельское поселение "Аргуновское" Вельского муниципального района Архангельской области</t>
  </si>
  <si>
    <t xml:space="preserve">Сельское поселение "Благовещенское" Вельского муниципального района Архангельской области</t>
  </si>
  <si>
    <t xml:space="preserve">Сельское поселение "Верхнеустькулойское" Вельского муниципального района Архангельской области</t>
  </si>
  <si>
    <t xml:space="preserve">Сельское поселение "Верхнешоношское" Вельского муниципального района Архангельской области</t>
  </si>
  <si>
    <t xml:space="preserve">Сельское поселение "Муравьевское" Вельского муниципального района Архангельской области</t>
  </si>
  <si>
    <t xml:space="preserve">Сельское поселение "Низовское" Вельского муниципального района Архангельской области</t>
  </si>
  <si>
    <t xml:space="preserve">Сельское поселение "Пакшеньгское" Вельского муниципального района Архангельской области</t>
  </si>
  <si>
    <t xml:space="preserve">Сельское поселение "Пежемское" Вельского муниципального района Архангельской области</t>
  </si>
  <si>
    <t xml:space="preserve">Сельское поселение "Липовское" Вельского муниципального района Архангельской области</t>
  </si>
  <si>
    <t xml:space="preserve">Сельское поселение "Попонаволоцкое" Вельского муниципального района Архангельской области</t>
  </si>
  <si>
    <t xml:space="preserve">Сельское поселение "Пуйское" Вельского муниципального района Архангельской области</t>
  </si>
  <si>
    <t xml:space="preserve">Сельское поселение "Ракуло-Кокшеньгское" Вельского муниципального района Архангельской области</t>
  </si>
  <si>
    <t xml:space="preserve">Сельское поселение "Солгинское" Вельского муниципального района Архангельской области</t>
  </si>
  <si>
    <t xml:space="preserve">Сельское поселение "Судромское" Вельского муниципального района Архангельской области</t>
  </si>
  <si>
    <t xml:space="preserve">Сельское поселение "Тегринское" Вельского муниципального района Архангельской области</t>
  </si>
  <si>
    <t xml:space="preserve">Сельское поселение "Усть-Вельское" Вельского муниципального района Архангельской области</t>
  </si>
  <si>
    <t xml:space="preserve">Сельское поселение "Усть-Шоношское" Вельского муниципального района Архангельской области</t>
  </si>
  <si>
    <t xml:space="preserve">Сельское поселение "Хозьминское" Вельского муниципального района Архангельской области</t>
  </si>
  <si>
    <t xml:space="preserve">Сельское поселение "Шадреньгское" Вельского муниципального района Архангельской области</t>
  </si>
  <si>
    <t xml:space="preserve">Итого</t>
  </si>
  <si>
    <t xml:space="preserve">Верхнетоемский муниципальный район Архангельской области</t>
  </si>
  <si>
    <t xml:space="preserve">Сельское поселение "Афанасьевское" Верхнетоемского муниципального района Архангельской области</t>
  </si>
  <si>
    <t xml:space="preserve">Сельское поселение "Верхнетоемское" Верхнетоемского муниципального района Архангельской области</t>
  </si>
  <si>
    <t xml:space="preserve">Сельское поселение "Выйское" Верхнетоемского муниципального района Архангельской области</t>
  </si>
  <si>
    <t xml:space="preserve">Сельское поселение "Горковское" Верхнетоемского муниципального района Архангельской области</t>
  </si>
  <si>
    <t xml:space="preserve">Сельское поселение "Двинское" Верхнетоемского муниципального района Архангельской области</t>
  </si>
  <si>
    <t xml:space="preserve">Сельское поселение "Пучужское" Верхнетоемского муниципального района Архангельской области</t>
  </si>
  <si>
    <t xml:space="preserve">Сельское поселение "Сефтренское" Верхнетоемского муниципального района Архангельской области</t>
  </si>
  <si>
    <t xml:space="preserve">Сельское поселение "Федьковское" Верхнетоемского муниципального района Архангельской области</t>
  </si>
  <si>
    <t xml:space="preserve">Вилегодский муниципальный район Архангельской области</t>
  </si>
  <si>
    <t xml:space="preserve">Сельское поселение "Беляевское" Вилегодского муниципального района Архангельской области</t>
  </si>
  <si>
    <t xml:space="preserve">Сельское поселение "Вилегодское" Вилегодского муниципального района Архангельской области</t>
  </si>
  <si>
    <t xml:space="preserve">Сельское поселение "Никольское" Вилегодского муниципального района Архангельской области</t>
  </si>
  <si>
    <t xml:space="preserve">Сельское поселение "Павловское" Вилегодского муниципального района Архангельской области</t>
  </si>
  <si>
    <t xml:space="preserve">Сельское поселение "Селянское" Вилегодского муниципального района Архангельской области</t>
  </si>
  <si>
    <t xml:space="preserve">Виноградовский муниципальный район Архангельской области</t>
  </si>
  <si>
    <t xml:space="preserve">Городское поселение "Березниковское" Виноградовского муниципального района Архангельской области</t>
  </si>
  <si>
    <t xml:space="preserve">Сельское поселение "Борецкое" Виноградовского муниципального района Архангельской области</t>
  </si>
  <si>
    <t xml:space="preserve">Сельское поселение "Заостровское" Виноградовского муниципального района Архангельской области</t>
  </si>
  <si>
    <t xml:space="preserve">Сельское поселение "Моржегорское" Виноградовского муниципального района Архангельской области</t>
  </si>
  <si>
    <t xml:space="preserve">Сельское поселение "Осиновское" Виноградовского муниципального района Архангельской области</t>
  </si>
  <si>
    <t xml:space="preserve">Сельское поселение "Рочегодское" Виноградовского муниципального района Архангельской области</t>
  </si>
  <si>
    <t xml:space="preserve">Сельское поселение "Усть-Ваеньгское" Виноградовского муниципального района Архангельской области</t>
  </si>
  <si>
    <t xml:space="preserve">Сельское поселение "Шидровское" Виноградовского муниципального района Архангельской области</t>
  </si>
  <si>
    <t xml:space="preserve">Каргопольский муниципальный район Архангельской области</t>
  </si>
  <si>
    <t xml:space="preserve">Городское поселение "Каргопольское" Каргопольского муниципального района Архангельской области</t>
  </si>
  <si>
    <t xml:space="preserve">Сельское поселение "Ошевенское" Каргопольского муниципального района Архангельской области</t>
  </si>
  <si>
    <t xml:space="preserve">Сельское поселение "Павловское" Каргопольского муниципального района Архангельской области</t>
  </si>
  <si>
    <t xml:space="preserve">Сельское поселение "Печниковское" Каргопольского муниципального района Архангельской области</t>
  </si>
  <si>
    <t xml:space="preserve">Сельское поселение "Приозерное" Каргопольского муниципального района Архангельской области</t>
  </si>
  <si>
    <t xml:space="preserve">Сельское поселение "Ухотское" Каргопольского муниципального района Архангельской области</t>
  </si>
  <si>
    <t xml:space="preserve">Коношский муниципальный район Архангельской области</t>
  </si>
  <si>
    <t xml:space="preserve">Городское поселение "Коношское" Коношского муниципального района Архангельской области</t>
  </si>
  <si>
    <t xml:space="preserve">Сельское поселение "Волошское" Коношского муниципального района Архангельской области</t>
  </si>
  <si>
    <t xml:space="preserve">Сельское поселение "Вохтомское" Коношского муниципального района Архангельской области</t>
  </si>
  <si>
    <t xml:space="preserve">Сельское поселение "Ерцевское" Коношского муниципального района Архангельской области</t>
  </si>
  <si>
    <t xml:space="preserve">Сельское поселение "Климовское" Коношского муниципального района Архангельской области</t>
  </si>
  <si>
    <t xml:space="preserve">Сельское поселение "Мирный" Коношского муниципального района Архангельской области</t>
  </si>
  <si>
    <t xml:space="preserve">Сельское поселение "Подюжское" Коношского муниципального района Архангельской области</t>
  </si>
  <si>
    <t xml:space="preserve">Сельское поселение "Тавреньгское" Коношского муниципального района Архангельской области</t>
  </si>
  <si>
    <t xml:space="preserve">Котласский муниципальный район Архангельской области</t>
  </si>
  <si>
    <t xml:space="preserve">Городское поселение "Сольвычегодское" Котласского муниципального района Архангельской области</t>
  </si>
  <si>
    <t xml:space="preserve">Городское поселение "Приводинское" Котласского муниципального района Архангельской области</t>
  </si>
  <si>
    <t xml:space="preserve">Городское поселение "Шипицынское" Котласского муниципального района Архангельской области</t>
  </si>
  <si>
    <t xml:space="preserve">Сельское поселение "Черемушское" Котласского муниципального района Архангельской области</t>
  </si>
  <si>
    <t xml:space="preserve">Красноборский муниципальный район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Ленский муниципальный район Архангельской области</t>
  </si>
  <si>
    <t xml:space="preserve">Городское поселение "Урдомское" Ленского муниципального района Архангельской области</t>
  </si>
  <si>
    <t xml:space="preserve">Сельское поселение "Козьминское" Ленского муниципального района Архангельской области</t>
  </si>
  <si>
    <t xml:space="preserve">Сельское поселение "Сафроновское" Ленского муниципального района Архангельской области</t>
  </si>
  <si>
    <t xml:space="preserve">Сельское поселение "Сойгинское" Ленского муниципального района Архангельской области</t>
  </si>
  <si>
    <t xml:space="preserve">Лешуконский муниципальный район Архангельской области</t>
  </si>
  <si>
    <t xml:space="preserve">Сельское поселение "Вожгорское" Лешуконского муниципального района Архангельской области</t>
  </si>
  <si>
    <t xml:space="preserve">Сельское поселение "Койнасское" Лешуконского муниципального района Архангельской области</t>
  </si>
  <si>
    <t xml:space="preserve">Сельское поселение "Лешуконское" Лешуконского муниципального района Архангельской области</t>
  </si>
  <si>
    <t xml:space="preserve">Сельское поселение "Олемское" Лешуконского муниципального района Архангельской области</t>
  </si>
  <si>
    <t xml:space="preserve">Сельское поселение "Ценогорское" Лешуконского муниципального района Архангельской области</t>
  </si>
  <si>
    <t xml:space="preserve">Сельское поселение "Юромское" Лешуконского муниципального района Архангельской области</t>
  </si>
  <si>
    <t xml:space="preserve">Мезенский муниципальный район Архангельской области</t>
  </si>
  <si>
    <t xml:space="preserve">Городское поселение "Каменское" Мезенского муниципального района Архангельской области</t>
  </si>
  <si>
    <t xml:space="preserve">Сельское поселение "Быченское" Мезенского муниципального района Архангельской области</t>
  </si>
  <si>
    <t xml:space="preserve">Сельское поселение "Долгощельское" Мезенского муниципального района Архангельской области</t>
  </si>
  <si>
    <t xml:space="preserve">Сельское поселение "Дорогорское" Мезенского муниципального района Архангельской области</t>
  </si>
  <si>
    <t xml:space="preserve">Сельское поселение "Жердское" Мезенского муниципального района Архангельской области</t>
  </si>
  <si>
    <t xml:space="preserve">Сельское поселение "Козьмогородское" Мезенского муниципального района Архангельской области</t>
  </si>
  <si>
    <t xml:space="preserve">"Сельское поселение "Койденское" Мезенского муниципального района Архангельской области"</t>
  </si>
  <si>
    <t xml:space="preserve">Сельское поселение "Ручьевское" Мезенского муниципального района Архангельской области</t>
  </si>
  <si>
    <t xml:space="preserve">Сельское поселение "Совпольское" Мезенского муниципального района Архангельской области</t>
  </si>
  <si>
    <t xml:space="preserve">Сельское поселение "Соянское" Мезенского муниципального района Архангельской области</t>
  </si>
  <si>
    <t xml:space="preserve">Сельское поселение "Целегорское" Мезенского муниципального района Архангельской области</t>
  </si>
  <si>
    <t xml:space="preserve">Няндомский муниципальный район Архангельской области</t>
  </si>
  <si>
    <t xml:space="preserve">Сельское поселение "Мошинское" Няндомского муниципального района Архангельской области</t>
  </si>
  <si>
    <t xml:space="preserve">Сельское поселение "Шалакушское" Няндомского муниципального района Архангельской области</t>
  </si>
  <si>
    <t xml:space="preserve">Онежский муниципальный район Архангельской области</t>
  </si>
  <si>
    <t xml:space="preserve">Городское поселение "Малошуйское" Онежского муниципального района Архангельской области</t>
  </si>
  <si>
    <t xml:space="preserve">Сельское поселение "Золотухское" Онежского муниципального района Архангельской области</t>
  </si>
  <si>
    <t xml:space="preserve">Сельское поселение "Кодинское" Онежского муниципального района Архангельской области</t>
  </si>
  <si>
    <t xml:space="preserve">Сельское поселение "Нименьгское" Онежского муниципального района Архангельской области</t>
  </si>
  <si>
    <t xml:space="preserve">Сельское поселение "Покровское" Онежского муниципального района Архангельской области</t>
  </si>
  <si>
    <t xml:space="preserve">Сельское поселение "Порожское" Онежского муниципального района Архангельской области</t>
  </si>
  <si>
    <t xml:space="preserve">Сельское поселение "Чекуевское" Онежского муниципального района Архангельской области</t>
  </si>
  <si>
    <t xml:space="preserve">Пинежский муниципальный район Архангельской области</t>
  </si>
  <si>
    <t xml:space="preserve">Сельское поселение "Веркольское" Пинежского муниципального района Архангельской области</t>
  </si>
  <si>
    <t xml:space="preserve">Сельское поселение "Кеврольское" Пинежского муниципального района Архангельской области</t>
  </si>
  <si>
    <t xml:space="preserve">Сельское поселение "Кушкопальское" Пинежского муниципального района Архангельской области</t>
  </si>
  <si>
    <t xml:space="preserve">Сельское поселение "Лавельское" Пинежского муниципального района Архангельской области</t>
  </si>
  <si>
    <t xml:space="preserve">Сельское поселение "Междуреченское" Пинежского муниципального района Архангельской области</t>
  </si>
  <si>
    <t xml:space="preserve">Сельское поселение "Нюхченское" Пинежского муниципального района Архангельской области</t>
  </si>
  <si>
    <t xml:space="preserve">Сельское поселение "Пиринемское" Пинежского муниципального района Архангельской области</t>
  </si>
  <si>
    <t xml:space="preserve">Сельское поселение "Пинежское" Пинежского муниципального района Архангельской области</t>
  </si>
  <si>
    <t xml:space="preserve">Сельское поселение "Покшеньгское" Пинежского муниципального района Архангельской области</t>
  </si>
  <si>
    <t xml:space="preserve">Сельское поселение "Сийское" Пинежского муниципального района Архангельской области</t>
  </si>
  <si>
    <t xml:space="preserve">Сельское поселение "Сосновское" Пинежского муниципального района Архангельской области</t>
  </si>
  <si>
    <t xml:space="preserve">Сельское поселение "Сурское" Пинежского муниципального района Архангельской области</t>
  </si>
  <si>
    <t xml:space="preserve">Сельское поселение "Шилегское" Пинежского муниципального района Архангельской области</t>
  </si>
  <si>
    <t xml:space="preserve">Плесецкий муниципальный район Архангельской области</t>
  </si>
  <si>
    <t xml:space="preserve">Сельское поселение "Емцовское" Плесецкого муниципального района Архангельской области</t>
  </si>
  <si>
    <t xml:space="preserve">Городское поселение "Обозерское" Плесецкого муниципального района Архангельской области</t>
  </si>
  <si>
    <t xml:space="preserve">Сельское поселение "Оксовское" Плесецкого муниципального района Архангельской области</t>
  </si>
  <si>
    <t xml:space="preserve">Городское поселение "Савинское" Плесецкого муниципального района Архангельской области</t>
  </si>
  <si>
    <t xml:space="preserve">Сельское поселение "Пуксоозерское" Плесецкого муниципального района Архангельской области</t>
  </si>
  <si>
    <t xml:space="preserve">Сельское поселение "Самодедское" Плесецкого муниципального района Архангельской области</t>
  </si>
  <si>
    <t xml:space="preserve">Городское поселение "Североонежское" Плесецкого муниципального района Архангельской области</t>
  </si>
  <si>
    <t xml:space="preserve">Сельское поселение "Кенозерское" Плесецкого муниципального района Архангельской области</t>
  </si>
  <si>
    <t xml:space="preserve">Сельское поселение "Коневское" Плесецкого муниципального района Архангельской области</t>
  </si>
  <si>
    <t xml:space="preserve">Сельское поселение "Тарасовское" Плесецкого муниципального района Архангельской области</t>
  </si>
  <si>
    <t xml:space="preserve">Сельское поселение "Федовское" Плесецкого муниципального района Архангельской области</t>
  </si>
  <si>
    <t xml:space="preserve">Сельское поселение "Ярнемское" Плесецкого муниципального района Архангельской области</t>
  </si>
  <si>
    <t xml:space="preserve">Сельское поселение "Ундозерское" Плесецкого муниципального района Архангельской области</t>
  </si>
  <si>
    <t xml:space="preserve">Приморский муниципальный район Архангельской области</t>
  </si>
  <si>
    <t xml:space="preserve">Сельское поселение "Заостровское" Приморского муниципального района Архангельской области</t>
  </si>
  <si>
    <t xml:space="preserve">Сельское поселение "Катунинское" Приморского муниципального района Архангельской области</t>
  </si>
  <si>
    <t xml:space="preserve">Сельское поселение "Лисестровское" Приморского муниципального района Архангельской области</t>
  </si>
  <si>
    <t xml:space="preserve">Сельское поселение "Лявленское" Приморского муниципального района Архангельской области</t>
  </si>
  <si>
    <t xml:space="preserve">Сельское поселение "Пертоминское" Приморского муниципального района Архангельской области</t>
  </si>
  <si>
    <t xml:space="preserve">Сельское поселение "Приморское" Приморского муниципального района Архангельской области</t>
  </si>
  <si>
    <t xml:space="preserve">Сельское поселение "Соловецкое" Приморского муниципального района Архангельской области</t>
  </si>
  <si>
    <t xml:space="preserve">Сельское поселение "Талажское" Приморского муниципального района Архангельской области</t>
  </si>
  <si>
    <t xml:space="preserve">Сельское поселение "Уемское" Приморского муниципального района Архангельской области</t>
  </si>
  <si>
    <t xml:space="preserve">Сельское поселение "Островное" Приморского муниципального района Архангельской области</t>
  </si>
  <si>
    <t xml:space="preserve">Устьянский муниципальный район Архангельской области</t>
  </si>
  <si>
    <t xml:space="preserve">Городское поселение "Октябрьское" Устьянского муниципального района Архангельской области</t>
  </si>
  <si>
    <t xml:space="preserve">Сельское поселение "Березницкое" Устьянского муниципального района Архангельской области</t>
  </si>
  <si>
    <t xml:space="preserve">Сельское поселение "Бестужевское" Устьянского муниципального района Архангельской области</t>
  </si>
  <si>
    <t xml:space="preserve">Сельское поселение "Дмитриевское" Устьянского муниципального района Архангельской области</t>
  </si>
  <si>
    <t xml:space="preserve">Сельское поселение "Илезское" Устьянского муниципального района Архангельской области</t>
  </si>
  <si>
    <t xml:space="preserve">Сельское поселение "Киземское" Устьянского муниципального района Архангельской области</t>
  </si>
  <si>
    <t xml:space="preserve">Сельское поселение "Лихачевское" Устьянского муниципального района Архангельской области</t>
  </si>
  <si>
    <t xml:space="preserve">Сельское поселение "Лойгинское" Устьянского муниципального района Архангельской области</t>
  </si>
  <si>
    <t xml:space="preserve">Сельское поселение "Малодорское" Устьянского муниципального района Архангельской области</t>
  </si>
  <si>
    <t xml:space="preserve">Сельское поселение "Орловское" Устьянского муниципального района Архангельской области</t>
  </si>
  <si>
    <t xml:space="preserve">Сельское поселение "Плосское" Устьянского муниципального района Архангельской области</t>
  </si>
  <si>
    <t xml:space="preserve">Сельское поселение "Ростовско-Минское" Устьянского муниципального района Архангельской области</t>
  </si>
  <si>
    <t xml:space="preserve">Сельское поселение "Синицкое" Устьянского муниципального района Архангельской области</t>
  </si>
  <si>
    <t xml:space="preserve">Сельское поселение "Строевское" Устьянского муниципального района Архангельской области</t>
  </si>
  <si>
    <t xml:space="preserve">Сельское поселение "Череновское" Устьянского муниципального района Архангельской области</t>
  </si>
  <si>
    <t xml:space="preserve">Сельское поселение "Шангальское" Устьянского муниципального района Архангельской области</t>
  </si>
  <si>
    <t xml:space="preserve">Холмогорский муниципальный район Архангельской области</t>
  </si>
  <si>
    <t xml:space="preserve">Сельское поселение "Белогорское" Холмогорского муниципального района Архангельской области</t>
  </si>
  <si>
    <t xml:space="preserve">Сельское поселение "Двинское" Холмогорского муниципального района Архангельской области</t>
  </si>
  <si>
    <t xml:space="preserve">Сельское поселение "Емецкое" Холмогорского муниципального района Архангельской области</t>
  </si>
  <si>
    <t xml:space="preserve">Сельское поселение "Кехотское" Холмогорского муниципального района Архангельской области</t>
  </si>
  <si>
    <t xml:space="preserve">Сельское поселение "Койдокурское" Холмогорского муниципального района Архангельской области</t>
  </si>
  <si>
    <t xml:space="preserve">Сельское поселение "Луковецкое" Холмогорского муниципального района Архангельской области</t>
  </si>
  <si>
    <t xml:space="preserve">Сельское поселение "Матигорское" Холмогорского муниципального района Архангельской области</t>
  </si>
  <si>
    <t xml:space="preserve">Сельское поселение "Ракульское" Холмогорского муниципального района Архангельской области</t>
  </si>
  <si>
    <t xml:space="preserve">Сельское поселение "Светлозерское" Холмогорского муниципального района Архангельской области</t>
  </si>
  <si>
    <t xml:space="preserve">Сельское поселение "Усть-Пинежское" Холмогорского муниципального района Архангельской области</t>
  </si>
  <si>
    <t xml:space="preserve">Сельское поселение "Ухтостровское" Холмогорского муниципального района Архангельской области</t>
  </si>
  <si>
    <t xml:space="preserve">Сельское поселение "Хаврогорское" Холмогорского муниципального района Архангельской области</t>
  </si>
  <si>
    <t xml:space="preserve">Шенкурский муниципальный район Архангельской области</t>
  </si>
  <si>
    <t xml:space="preserve">Городское поселение "Шенкурское" Шенкурского муниципального района Архангельской области</t>
  </si>
  <si>
    <t xml:space="preserve">Сельское поселение "Верхоледское" Шенкурского муниципального района Архангельской области</t>
  </si>
  <si>
    <t xml:space="preserve">Сельское поселение "Верхопаденьгское" Шенкурского муниципального района Архангельской области</t>
  </si>
  <si>
    <t xml:space="preserve">Сельское поселение "Никольское" Шенкурского муниципального района Архангельской области</t>
  </si>
  <si>
    <t xml:space="preserve">Сельское поселение "Ровдинское" Шенкурского муниципального района Архангельской области</t>
  </si>
  <si>
    <t xml:space="preserve">Сельское поселение "Сюмское" Шенкурского муниципального района Архангельской области</t>
  </si>
  <si>
    <t xml:space="preserve">Сельское поселение "Усть-Паденьгское" Шенкурского муниципального района Архангельской области</t>
  </si>
  <si>
    <t xml:space="preserve">Сельское поселение "Федорогорское" Шенкурского муниципального района Архангельской области</t>
  </si>
  <si>
    <t xml:space="preserve">Сельское поселение "Шеговарское" Шенкурского муниципального района Архангельской области</t>
  </si>
  <si>
    <t xml:space="preserve">Городской округ Архангельской области "Город Новодвинск"</t>
  </si>
  <si>
    <t xml:space="preserve">Городской округ Архангельской области "Город Коряжма"</t>
  </si>
  <si>
    <t xml:space="preserve">Городской округ Архангельской области "Мирный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center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6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31.28"/>
    <col collapsed="false" customWidth="true" hidden="false" outlineLevel="0" max="3" min="3" style="2" width="21.99"/>
    <col collapsed="false" customWidth="true" hidden="false" outlineLevel="0" max="5" min="4" style="2" width="20.28"/>
    <col collapsed="false" customWidth="true" hidden="false" outlineLevel="0" max="6" min="6" style="3" width="19.41"/>
    <col collapsed="false" customWidth="true" hidden="false" outlineLevel="0" max="7" min="7" style="4" width="19.14"/>
  </cols>
  <sheetData>
    <row r="1" customFormat="false" ht="66" hidden="false" customHeight="true" outlineLevel="0" collapsed="false">
      <c r="C1" s="5" t="s">
        <v>0</v>
      </c>
      <c r="D1" s="5"/>
      <c r="E1" s="5"/>
      <c r="F1" s="5"/>
      <c r="G1" s="5"/>
      <c r="H1" s="6"/>
    </row>
    <row r="3" customFormat="false" ht="4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B4" s="8"/>
      <c r="C4" s="9"/>
      <c r="D4" s="10"/>
      <c r="E4" s="10"/>
      <c r="F4" s="11"/>
      <c r="G4" s="12"/>
    </row>
    <row r="5" customFormat="false" ht="15" hidden="false" customHeight="false" outlineLevel="0" collapsed="false">
      <c r="E5" s="0"/>
      <c r="F5" s="0"/>
      <c r="G5" s="13" t="s">
        <v>2</v>
      </c>
    </row>
    <row r="6" customFormat="false" ht="182.2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</row>
    <row r="7" customFormat="false" ht="15" hidden="false" customHeight="false" outlineLevel="0" collapsed="false">
      <c r="A7" s="18" t="n">
        <v>1</v>
      </c>
      <c r="B7" s="19" t="n">
        <v>2</v>
      </c>
      <c r="C7" s="20" t="n">
        <v>3</v>
      </c>
      <c r="D7" s="20" t="n">
        <v>4</v>
      </c>
      <c r="E7" s="20" t="n">
        <v>4</v>
      </c>
      <c r="F7" s="20" t="n">
        <v>5</v>
      </c>
      <c r="G7" s="20" t="n">
        <v>6</v>
      </c>
    </row>
    <row r="8" customFormat="false" ht="42" hidden="false" customHeight="true" outlineLevel="0" collapsed="false">
      <c r="A8" s="21" t="s">
        <v>10</v>
      </c>
      <c r="B8" s="22" t="s">
        <v>11</v>
      </c>
      <c r="C8" s="23" t="n">
        <v>387.9</v>
      </c>
      <c r="D8" s="23" t="n">
        <v>412.9</v>
      </c>
      <c r="E8" s="23" t="n">
        <v>412.9</v>
      </c>
      <c r="F8" s="23" t="n">
        <v>412.9</v>
      </c>
      <c r="G8" s="24" t="n">
        <f aca="false">F8/D8*100</f>
        <v>100</v>
      </c>
    </row>
    <row r="9" customFormat="false" ht="40.5" hidden="false" customHeight="true" outlineLevel="0" collapsed="false">
      <c r="A9" s="21"/>
      <c r="B9" s="22" t="s">
        <v>12</v>
      </c>
      <c r="C9" s="23" t="n">
        <v>113.2</v>
      </c>
      <c r="D9" s="23" t="n">
        <v>121.2</v>
      </c>
      <c r="E9" s="23" t="n">
        <v>121.2</v>
      </c>
      <c r="F9" s="24" t="n">
        <v>121.2</v>
      </c>
      <c r="G9" s="24" t="n">
        <f aca="false">F9/D9*100</f>
        <v>100</v>
      </c>
    </row>
    <row r="10" customFormat="false" ht="55.5" hidden="false" customHeight="true" outlineLevel="0" collapsed="false">
      <c r="A10" s="21"/>
      <c r="B10" s="22" t="s">
        <v>13</v>
      </c>
      <c r="C10" s="23" t="n">
        <v>113.2</v>
      </c>
      <c r="D10" s="23" t="n">
        <v>121.2</v>
      </c>
      <c r="E10" s="23" t="n">
        <v>121.2</v>
      </c>
      <c r="F10" s="24" t="n">
        <v>121.2</v>
      </c>
      <c r="G10" s="24" t="n">
        <f aca="false">F10/D10*100</f>
        <v>100</v>
      </c>
    </row>
    <row r="11" customFormat="false" ht="55.5" hidden="false" customHeight="true" outlineLevel="0" collapsed="false">
      <c r="A11" s="21"/>
      <c r="B11" s="22" t="s">
        <v>14</v>
      </c>
      <c r="C11" s="23" t="n">
        <v>113.2</v>
      </c>
      <c r="D11" s="23" t="n">
        <v>121.2</v>
      </c>
      <c r="E11" s="23" t="n">
        <v>121.2</v>
      </c>
      <c r="F11" s="24" t="n">
        <v>121.2</v>
      </c>
      <c r="G11" s="24" t="n">
        <f aca="false">F11/D11*100</f>
        <v>100</v>
      </c>
    </row>
    <row r="12" customFormat="false" ht="56.25" hidden="false" customHeight="true" outlineLevel="0" collapsed="false">
      <c r="A12" s="21"/>
      <c r="B12" s="22" t="s">
        <v>15</v>
      </c>
      <c r="C12" s="23" t="n">
        <v>113.2</v>
      </c>
      <c r="D12" s="23" t="n">
        <v>121.2</v>
      </c>
      <c r="E12" s="23" t="n">
        <v>121.2</v>
      </c>
      <c r="F12" s="24" t="n">
        <v>121.2</v>
      </c>
      <c r="G12" s="24" t="n">
        <f aca="false">F12/D12*100</f>
        <v>100</v>
      </c>
    </row>
    <row r="13" customFormat="false" ht="39" hidden="false" customHeight="true" outlineLevel="0" collapsed="false">
      <c r="A13" s="21"/>
      <c r="B13" s="22" t="s">
        <v>16</v>
      </c>
      <c r="C13" s="23" t="n">
        <v>387.9</v>
      </c>
      <c r="D13" s="23" t="n">
        <v>412.9</v>
      </c>
      <c r="E13" s="23" t="n">
        <v>412.9</v>
      </c>
      <c r="F13" s="24" t="n">
        <v>412.9</v>
      </c>
      <c r="G13" s="24" t="n">
        <f aca="false">F13/D13*100</f>
        <v>100</v>
      </c>
    </row>
    <row r="14" customFormat="false" ht="41.25" hidden="false" customHeight="true" outlineLevel="0" collapsed="false">
      <c r="A14" s="21"/>
      <c r="B14" s="22" t="s">
        <v>17</v>
      </c>
      <c r="C14" s="23" t="n">
        <v>113.2</v>
      </c>
      <c r="D14" s="23" t="n">
        <v>121.2</v>
      </c>
      <c r="E14" s="23" t="n">
        <v>121.2</v>
      </c>
      <c r="F14" s="23" t="n">
        <v>121.2</v>
      </c>
      <c r="G14" s="24" t="n">
        <f aca="false">F14/D14*100</f>
        <v>100</v>
      </c>
    </row>
    <row r="15" customFormat="false" ht="48.75" hidden="false" customHeight="true" outlineLevel="0" collapsed="false">
      <c r="A15" s="21"/>
      <c r="B15" s="22" t="s">
        <v>18</v>
      </c>
      <c r="C15" s="23" t="n">
        <v>113.2</v>
      </c>
      <c r="D15" s="23" t="n">
        <v>121.2</v>
      </c>
      <c r="E15" s="23" t="n">
        <v>121.2</v>
      </c>
      <c r="F15" s="23" t="n">
        <v>121.2</v>
      </c>
      <c r="G15" s="24" t="n">
        <f aca="false">F15/D15*100</f>
        <v>100</v>
      </c>
    </row>
    <row r="16" customFormat="false" ht="48.75" hidden="false" customHeight="true" outlineLevel="0" collapsed="false">
      <c r="A16" s="21"/>
      <c r="B16" s="22" t="s">
        <v>19</v>
      </c>
      <c r="C16" s="23" t="n">
        <v>113.2</v>
      </c>
      <c r="D16" s="23" t="n">
        <v>121.2</v>
      </c>
      <c r="E16" s="23" t="n">
        <v>121.2</v>
      </c>
      <c r="F16" s="23" t="n">
        <v>121.2</v>
      </c>
      <c r="G16" s="24" t="n">
        <f aca="false">F16/D16*100</f>
        <v>100</v>
      </c>
    </row>
    <row r="17" customFormat="false" ht="48.75" hidden="false" customHeight="true" outlineLevel="0" collapsed="false">
      <c r="A17" s="21"/>
      <c r="B17" s="22" t="s">
        <v>20</v>
      </c>
      <c r="C17" s="23" t="n">
        <v>113.2</v>
      </c>
      <c r="D17" s="23" t="n">
        <v>121.2</v>
      </c>
      <c r="E17" s="23" t="n">
        <v>121.2</v>
      </c>
      <c r="F17" s="24" t="n">
        <v>121.2</v>
      </c>
      <c r="G17" s="24" t="n">
        <f aca="false">F17/D17*100</f>
        <v>100</v>
      </c>
    </row>
    <row r="18" customFormat="false" ht="51.75" hidden="false" customHeight="true" outlineLevel="0" collapsed="false">
      <c r="A18" s="21"/>
      <c r="B18" s="22" t="s">
        <v>21</v>
      </c>
      <c r="C18" s="23" t="n">
        <v>113.2</v>
      </c>
      <c r="D18" s="23" t="n">
        <v>121.2</v>
      </c>
      <c r="E18" s="23" t="n">
        <v>121.2</v>
      </c>
      <c r="F18" s="23" t="n">
        <v>121.2</v>
      </c>
      <c r="G18" s="24" t="n">
        <f aca="false">F18/D18*100</f>
        <v>100</v>
      </c>
    </row>
    <row r="19" customFormat="false" ht="42.75" hidden="false" customHeight="true" outlineLevel="0" collapsed="false">
      <c r="A19" s="21"/>
      <c r="B19" s="22" t="s">
        <v>22</v>
      </c>
      <c r="C19" s="23" t="n">
        <v>113.2</v>
      </c>
      <c r="D19" s="23" t="n">
        <v>121.2</v>
      </c>
      <c r="E19" s="23" t="n">
        <v>121.2</v>
      </c>
      <c r="F19" s="23" t="n">
        <v>121.2</v>
      </c>
      <c r="G19" s="24" t="n">
        <f aca="false">F19/D19*100</f>
        <v>100</v>
      </c>
    </row>
    <row r="20" customFormat="false" ht="57" hidden="false" customHeight="true" outlineLevel="0" collapsed="false">
      <c r="A20" s="21"/>
      <c r="B20" s="22" t="s">
        <v>23</v>
      </c>
      <c r="C20" s="23" t="n">
        <v>113.2</v>
      </c>
      <c r="D20" s="23" t="n">
        <v>121.2</v>
      </c>
      <c r="E20" s="23" t="n">
        <v>121.2</v>
      </c>
      <c r="F20" s="23" t="n">
        <v>121.2</v>
      </c>
      <c r="G20" s="24" t="n">
        <f aca="false">F20/D20*100</f>
        <v>100</v>
      </c>
    </row>
    <row r="21" customFormat="false" ht="40.5" hidden="false" customHeight="true" outlineLevel="0" collapsed="false">
      <c r="A21" s="21"/>
      <c r="B21" s="22" t="s">
        <v>24</v>
      </c>
      <c r="C21" s="23" t="n">
        <v>113.2</v>
      </c>
      <c r="D21" s="23" t="n">
        <v>121.2</v>
      </c>
      <c r="E21" s="23" t="n">
        <v>121.2</v>
      </c>
      <c r="F21" s="23" t="n">
        <v>121.2</v>
      </c>
      <c r="G21" s="24" t="n">
        <f aca="false">F21/D21*100</f>
        <v>100</v>
      </c>
    </row>
    <row r="22" customFormat="false" ht="43.5" hidden="false" customHeight="true" outlineLevel="0" collapsed="false">
      <c r="A22" s="21"/>
      <c r="B22" s="22" t="s">
        <v>25</v>
      </c>
      <c r="C22" s="23" t="n">
        <v>113.2</v>
      </c>
      <c r="D22" s="23" t="n">
        <v>121.2</v>
      </c>
      <c r="E22" s="23" t="n">
        <v>121.2</v>
      </c>
      <c r="F22" s="23" t="n">
        <v>121.2</v>
      </c>
      <c r="G22" s="24" t="n">
        <f aca="false">F22/D22*100</f>
        <v>100</v>
      </c>
    </row>
    <row r="23" customFormat="false" ht="42.75" hidden="false" customHeight="true" outlineLevel="0" collapsed="false">
      <c r="A23" s="21"/>
      <c r="B23" s="22" t="s">
        <v>26</v>
      </c>
      <c r="C23" s="23" t="n">
        <v>113.2</v>
      </c>
      <c r="D23" s="23" t="n">
        <v>121.2</v>
      </c>
      <c r="E23" s="23" t="n">
        <v>121.2</v>
      </c>
      <c r="F23" s="23" t="n">
        <v>121.2</v>
      </c>
      <c r="G23" s="24" t="n">
        <f aca="false">F23/D23*100</f>
        <v>100</v>
      </c>
    </row>
    <row r="24" customFormat="false" ht="41.25" hidden="false" customHeight="true" outlineLevel="0" collapsed="false">
      <c r="A24" s="21"/>
      <c r="B24" s="22" t="s">
        <v>27</v>
      </c>
      <c r="C24" s="23" t="n">
        <v>387.9</v>
      </c>
      <c r="D24" s="23" t="n">
        <v>412.9</v>
      </c>
      <c r="E24" s="23" t="n">
        <v>412.9</v>
      </c>
      <c r="F24" s="24" t="n">
        <v>412.9</v>
      </c>
      <c r="G24" s="24" t="n">
        <f aca="false">F24/D24*100</f>
        <v>100</v>
      </c>
    </row>
    <row r="25" customFormat="false" ht="55.5" hidden="false" customHeight="true" outlineLevel="0" collapsed="false">
      <c r="A25" s="21"/>
      <c r="B25" s="22" t="s">
        <v>28</v>
      </c>
      <c r="C25" s="23" t="n">
        <v>113.2</v>
      </c>
      <c r="D25" s="23" t="n">
        <v>121.2</v>
      </c>
      <c r="E25" s="23" t="n">
        <v>121.2</v>
      </c>
      <c r="F25" s="23" t="n">
        <v>121.2</v>
      </c>
      <c r="G25" s="24" t="n">
        <f aca="false">F25/D25*100</f>
        <v>100</v>
      </c>
    </row>
    <row r="26" customFormat="false" ht="39" hidden="false" customHeight="true" outlineLevel="0" collapsed="false">
      <c r="A26" s="21"/>
      <c r="B26" s="22" t="s">
        <v>29</v>
      </c>
      <c r="C26" s="23" t="n">
        <v>113.2</v>
      </c>
      <c r="D26" s="23" t="n">
        <v>121.2</v>
      </c>
      <c r="E26" s="23" t="n">
        <v>121.2</v>
      </c>
      <c r="F26" s="23" t="n">
        <v>121.2</v>
      </c>
      <c r="G26" s="24" t="n">
        <f aca="false">F26/D26*100</f>
        <v>100</v>
      </c>
    </row>
    <row r="27" customFormat="false" ht="41.25" hidden="false" customHeight="true" outlineLevel="0" collapsed="false">
      <c r="A27" s="21"/>
      <c r="B27" s="22" t="s">
        <v>30</v>
      </c>
      <c r="C27" s="23" t="n">
        <v>113.2</v>
      </c>
      <c r="D27" s="23" t="n">
        <v>121.2</v>
      </c>
      <c r="E27" s="23" t="n">
        <v>121.2</v>
      </c>
      <c r="F27" s="23" t="n">
        <v>121.2</v>
      </c>
      <c r="G27" s="24" t="n">
        <f aca="false">F27/D27*100</f>
        <v>100</v>
      </c>
    </row>
    <row r="28" customFormat="false" ht="15" hidden="false" customHeight="false" outlineLevel="0" collapsed="false">
      <c r="A28" s="25"/>
      <c r="B28" s="26" t="s">
        <v>31</v>
      </c>
      <c r="C28" s="27" t="n">
        <f aca="false">SUM(C8:C27)</f>
        <v>3088.1</v>
      </c>
      <c r="D28" s="27" t="n">
        <f aca="false">SUM(D8:D27)</f>
        <v>3299.1</v>
      </c>
      <c r="E28" s="27" t="n">
        <f aca="false">SUM(E8:E27)</f>
        <v>3299.1</v>
      </c>
      <c r="F28" s="28" t="n">
        <f aca="false">SUM(F8:F27)</f>
        <v>3299.1</v>
      </c>
      <c r="G28" s="24" t="n">
        <f aca="false">F28/D28*100</f>
        <v>100</v>
      </c>
    </row>
    <row r="29" customFormat="false" ht="50.25" hidden="false" customHeight="true" outlineLevel="0" collapsed="false">
      <c r="A29" s="29" t="s">
        <v>32</v>
      </c>
      <c r="B29" s="22" t="s">
        <v>33</v>
      </c>
      <c r="C29" s="23" t="n">
        <v>113.2</v>
      </c>
      <c r="D29" s="23" t="n">
        <v>121.2</v>
      </c>
      <c r="E29" s="23" t="n">
        <v>121.2</v>
      </c>
      <c r="F29" s="24" t="n">
        <v>121.2</v>
      </c>
      <c r="G29" s="24" t="n">
        <f aca="false">F29/D29*100</f>
        <v>100</v>
      </c>
    </row>
    <row r="30" customFormat="false" ht="55.5" hidden="false" customHeight="true" outlineLevel="0" collapsed="false">
      <c r="A30" s="29"/>
      <c r="B30" s="22" t="s">
        <v>34</v>
      </c>
      <c r="C30" s="23" t="n">
        <v>387.9</v>
      </c>
      <c r="D30" s="23" t="n">
        <v>412.9</v>
      </c>
      <c r="E30" s="23" t="n">
        <v>412.9</v>
      </c>
      <c r="F30" s="24" t="n">
        <v>412.9</v>
      </c>
      <c r="G30" s="24" t="n">
        <f aca="false">F30/D30*100</f>
        <v>100</v>
      </c>
    </row>
    <row r="31" customFormat="false" ht="43.5" hidden="false" customHeight="true" outlineLevel="0" collapsed="false">
      <c r="A31" s="29"/>
      <c r="B31" s="22" t="s">
        <v>35</v>
      </c>
      <c r="C31" s="23" t="n">
        <v>113.2</v>
      </c>
      <c r="D31" s="23" t="n">
        <v>121.2</v>
      </c>
      <c r="E31" s="23" t="n">
        <v>121.2</v>
      </c>
      <c r="F31" s="24" t="n">
        <v>121.2</v>
      </c>
      <c r="G31" s="24" t="n">
        <f aca="false">F31/D31*100</f>
        <v>100</v>
      </c>
    </row>
    <row r="32" customFormat="false" ht="45" hidden="false" customHeight="true" outlineLevel="0" collapsed="false">
      <c r="A32" s="29"/>
      <c r="B32" s="22" t="s">
        <v>36</v>
      </c>
      <c r="C32" s="23" t="n">
        <v>113.2</v>
      </c>
      <c r="D32" s="23" t="n">
        <v>121.2</v>
      </c>
      <c r="E32" s="23" t="n">
        <v>121.2</v>
      </c>
      <c r="F32" s="24" t="n">
        <v>121.2</v>
      </c>
      <c r="G32" s="24" t="n">
        <f aca="false">F32/D32*100</f>
        <v>100</v>
      </c>
    </row>
    <row r="33" customFormat="false" ht="42" hidden="false" customHeight="true" outlineLevel="0" collapsed="false">
      <c r="A33" s="29"/>
      <c r="B33" s="22" t="s">
        <v>37</v>
      </c>
      <c r="C33" s="23" t="n">
        <v>387.9</v>
      </c>
      <c r="D33" s="23" t="n">
        <v>412.9</v>
      </c>
      <c r="E33" s="23" t="n">
        <v>412.9</v>
      </c>
      <c r="F33" s="24" t="n">
        <v>412.9</v>
      </c>
      <c r="G33" s="24" t="n">
        <f aca="false">F33/D33*100</f>
        <v>100</v>
      </c>
    </row>
    <row r="34" customFormat="false" ht="44.25" hidden="false" customHeight="true" outlineLevel="0" collapsed="false">
      <c r="A34" s="29"/>
      <c r="B34" s="22" t="s">
        <v>38</v>
      </c>
      <c r="C34" s="23" t="n">
        <v>113.2</v>
      </c>
      <c r="D34" s="23" t="n">
        <v>121.2</v>
      </c>
      <c r="E34" s="23" t="n">
        <v>121.2</v>
      </c>
      <c r="F34" s="24" t="n">
        <v>121.2</v>
      </c>
      <c r="G34" s="24" t="n">
        <f aca="false">F34/D34*100</f>
        <v>100</v>
      </c>
    </row>
    <row r="35" customFormat="false" ht="45.75" hidden="false" customHeight="true" outlineLevel="0" collapsed="false">
      <c r="A35" s="29"/>
      <c r="B35" s="22" t="s">
        <v>39</v>
      </c>
      <c r="C35" s="23" t="n">
        <v>113.2</v>
      </c>
      <c r="D35" s="23" t="n">
        <v>121.2</v>
      </c>
      <c r="E35" s="23" t="n">
        <v>121.2</v>
      </c>
      <c r="F35" s="24" t="n">
        <v>121.2</v>
      </c>
      <c r="G35" s="24" t="n">
        <f aca="false">F35/D35*100</f>
        <v>100</v>
      </c>
    </row>
    <row r="36" customFormat="false" ht="39.75" hidden="false" customHeight="true" outlineLevel="0" collapsed="false">
      <c r="A36" s="29"/>
      <c r="B36" s="22" t="s">
        <v>40</v>
      </c>
      <c r="C36" s="23" t="n">
        <v>113.2</v>
      </c>
      <c r="D36" s="23" t="n">
        <v>121.2</v>
      </c>
      <c r="E36" s="23" t="n">
        <v>121.2</v>
      </c>
      <c r="F36" s="24" t="n">
        <v>121.2</v>
      </c>
      <c r="G36" s="24" t="n">
        <f aca="false">F36/D36*100</f>
        <v>100</v>
      </c>
    </row>
    <row r="37" customFormat="false" ht="15" hidden="false" customHeight="false" outlineLevel="0" collapsed="false">
      <c r="A37" s="25"/>
      <c r="B37" s="26" t="s">
        <v>31</v>
      </c>
      <c r="C37" s="27" t="n">
        <f aca="false">SUM(C29:C36)</f>
        <v>1455</v>
      </c>
      <c r="D37" s="27" t="n">
        <f aca="false">SUM(D29:D36)</f>
        <v>1553</v>
      </c>
      <c r="E37" s="27" t="n">
        <f aca="false">SUM(E29:E36)</f>
        <v>1553</v>
      </c>
      <c r="F37" s="28" t="n">
        <f aca="false">SUM(F29:F36)</f>
        <v>1553</v>
      </c>
      <c r="G37" s="30" t="n">
        <f aca="false">F37/D37*100</f>
        <v>100</v>
      </c>
    </row>
    <row r="38" customFormat="false" ht="41.25" hidden="false" customHeight="true" outlineLevel="0" collapsed="false">
      <c r="A38" s="29" t="s">
        <v>41</v>
      </c>
      <c r="B38" s="22" t="s">
        <v>42</v>
      </c>
      <c r="C38" s="23" t="n">
        <v>113.2</v>
      </c>
      <c r="D38" s="23" t="n">
        <v>121.2</v>
      </c>
      <c r="E38" s="23" t="n">
        <v>121.2</v>
      </c>
      <c r="F38" s="24" t="n">
        <v>121.2</v>
      </c>
      <c r="G38" s="24" t="n">
        <f aca="false">F38/D38*100</f>
        <v>100</v>
      </c>
    </row>
    <row r="39" customFormat="false" ht="39.75" hidden="false" customHeight="true" outlineLevel="0" collapsed="false">
      <c r="A39" s="29"/>
      <c r="B39" s="22" t="s">
        <v>43</v>
      </c>
      <c r="C39" s="23" t="n">
        <v>113.2</v>
      </c>
      <c r="D39" s="23" t="n">
        <v>121.2</v>
      </c>
      <c r="E39" s="23" t="n">
        <v>121.2</v>
      </c>
      <c r="F39" s="24" t="n">
        <v>121.2</v>
      </c>
      <c r="G39" s="24" t="n">
        <f aca="false">F39/D39*100</f>
        <v>100</v>
      </c>
    </row>
    <row r="40" customFormat="false" ht="40.5" hidden="false" customHeight="true" outlineLevel="0" collapsed="false">
      <c r="A40" s="29"/>
      <c r="B40" s="22" t="s">
        <v>44</v>
      </c>
      <c r="C40" s="23" t="n">
        <v>113.2</v>
      </c>
      <c r="D40" s="23" t="n">
        <v>121.2</v>
      </c>
      <c r="E40" s="23" t="n">
        <v>121.2</v>
      </c>
      <c r="F40" s="24" t="n">
        <v>121.2</v>
      </c>
      <c r="G40" s="24" t="n">
        <f aca="false">F40/D40*100</f>
        <v>100</v>
      </c>
    </row>
    <row r="41" customFormat="false" ht="42" hidden="false" customHeight="true" outlineLevel="0" collapsed="false">
      <c r="A41" s="29"/>
      <c r="B41" s="22" t="s">
        <v>45</v>
      </c>
      <c r="C41" s="23" t="n">
        <v>113.2</v>
      </c>
      <c r="D41" s="23" t="n">
        <v>121.2</v>
      </c>
      <c r="E41" s="23" t="n">
        <v>121.2</v>
      </c>
      <c r="F41" s="24" t="n">
        <v>121.2</v>
      </c>
      <c r="G41" s="24" t="n">
        <f aca="false">F41/D41*100</f>
        <v>100</v>
      </c>
    </row>
    <row r="42" customFormat="false" ht="43.5" hidden="false" customHeight="true" outlineLevel="0" collapsed="false">
      <c r="A42" s="29"/>
      <c r="B42" s="22" t="s">
        <v>46</v>
      </c>
      <c r="C42" s="23" t="n">
        <v>113.2</v>
      </c>
      <c r="D42" s="23" t="n">
        <v>121.2</v>
      </c>
      <c r="E42" s="23" t="n">
        <v>121.2</v>
      </c>
      <c r="F42" s="24" t="n">
        <v>121.2</v>
      </c>
      <c r="G42" s="24" t="n">
        <f aca="false">F42/D42*100</f>
        <v>100</v>
      </c>
    </row>
    <row r="43" customFormat="false" ht="15" hidden="false" customHeight="false" outlineLevel="0" collapsed="false">
      <c r="A43" s="25"/>
      <c r="B43" s="26" t="s">
        <v>31</v>
      </c>
      <c r="C43" s="27" t="n">
        <f aca="false">SUM(C38:C42)</f>
        <v>566</v>
      </c>
      <c r="D43" s="27" t="n">
        <f aca="false">SUM(D38:D42)</f>
        <v>606</v>
      </c>
      <c r="E43" s="27" t="n">
        <f aca="false">SUM(E38:E42)</f>
        <v>606</v>
      </c>
      <c r="F43" s="28" t="n">
        <f aca="false">SUM(F38:F42)</f>
        <v>606</v>
      </c>
      <c r="G43" s="30" t="n">
        <f aca="false">F43/D43*100</f>
        <v>100</v>
      </c>
    </row>
    <row r="44" customFormat="false" ht="52.5" hidden="false" customHeight="true" outlineLevel="0" collapsed="false">
      <c r="A44" s="29" t="s">
        <v>47</v>
      </c>
      <c r="B44" s="22" t="s">
        <v>48</v>
      </c>
      <c r="C44" s="23" t="n">
        <v>775.8</v>
      </c>
      <c r="D44" s="23" t="n">
        <v>800.8</v>
      </c>
      <c r="E44" s="23" t="n">
        <v>800.8</v>
      </c>
      <c r="F44" s="24" t="n">
        <v>800.8</v>
      </c>
      <c r="G44" s="24" t="n">
        <f aca="false">F44/D44*100</f>
        <v>100</v>
      </c>
    </row>
    <row r="45" customFormat="false" ht="44.25" hidden="false" customHeight="true" outlineLevel="0" collapsed="false">
      <c r="A45" s="29"/>
      <c r="B45" s="22" t="s">
        <v>49</v>
      </c>
      <c r="C45" s="23" t="n">
        <v>113.2</v>
      </c>
      <c r="D45" s="23" t="n">
        <v>121.2</v>
      </c>
      <c r="E45" s="23" t="n">
        <v>121.2</v>
      </c>
      <c r="F45" s="24" t="n">
        <v>121.2</v>
      </c>
      <c r="G45" s="24" t="n">
        <f aca="false">F45/D45*100</f>
        <v>100</v>
      </c>
    </row>
    <row r="46" customFormat="false" ht="43.5" hidden="false" customHeight="true" outlineLevel="0" collapsed="false">
      <c r="A46" s="29"/>
      <c r="B46" s="22" t="s">
        <v>50</v>
      </c>
      <c r="C46" s="23" t="n">
        <v>113.2</v>
      </c>
      <c r="D46" s="23" t="n">
        <v>121.2</v>
      </c>
      <c r="E46" s="23" t="n">
        <v>121.2</v>
      </c>
      <c r="F46" s="24" t="n">
        <v>121.2</v>
      </c>
      <c r="G46" s="24" t="n">
        <f aca="false">F46/D46*100</f>
        <v>100</v>
      </c>
    </row>
    <row r="47" customFormat="false" ht="43.5" hidden="false" customHeight="true" outlineLevel="0" collapsed="false">
      <c r="A47" s="29"/>
      <c r="B47" s="31" t="s">
        <v>51</v>
      </c>
      <c r="C47" s="32" t="n">
        <v>113.2</v>
      </c>
      <c r="D47" s="32" t="n">
        <v>121.2</v>
      </c>
      <c r="E47" s="32" t="n">
        <v>121.2</v>
      </c>
      <c r="F47" s="33" t="n">
        <v>121.2</v>
      </c>
      <c r="G47" s="24" t="n">
        <f aca="false">F47/D47*100</f>
        <v>100</v>
      </c>
    </row>
    <row r="48" customFormat="false" ht="42.75" hidden="false" customHeight="true" outlineLevel="0" collapsed="false">
      <c r="A48" s="29"/>
      <c r="B48" s="22" t="s">
        <v>52</v>
      </c>
      <c r="C48" s="23" t="n">
        <v>113.2</v>
      </c>
      <c r="D48" s="23" t="n">
        <v>121.2</v>
      </c>
      <c r="E48" s="23" t="n">
        <v>121.2</v>
      </c>
      <c r="F48" s="24" t="n">
        <v>121.2</v>
      </c>
      <c r="G48" s="24" t="n">
        <f aca="false">F48/D48*100</f>
        <v>100</v>
      </c>
    </row>
    <row r="49" customFormat="false" ht="45" hidden="false" customHeight="true" outlineLevel="0" collapsed="false">
      <c r="A49" s="29"/>
      <c r="B49" s="22" t="s">
        <v>53</v>
      </c>
      <c r="C49" s="23" t="n">
        <v>387.9</v>
      </c>
      <c r="D49" s="23" t="n">
        <v>412.9</v>
      </c>
      <c r="E49" s="23" t="n">
        <v>412.9</v>
      </c>
      <c r="F49" s="24" t="n">
        <v>412.9</v>
      </c>
      <c r="G49" s="24" t="n">
        <f aca="false">F49/D49*100</f>
        <v>100</v>
      </c>
    </row>
    <row r="50" customFormat="false" ht="55.5" hidden="false" customHeight="true" outlineLevel="0" collapsed="false">
      <c r="A50" s="29"/>
      <c r="B50" s="22" t="s">
        <v>54</v>
      </c>
      <c r="C50" s="23" t="n">
        <v>113.2</v>
      </c>
      <c r="D50" s="23" t="n">
        <v>121.2</v>
      </c>
      <c r="E50" s="23" t="n">
        <v>121.2</v>
      </c>
      <c r="F50" s="24" t="n">
        <v>121.2</v>
      </c>
      <c r="G50" s="24" t="n">
        <f aca="false">F50/D50*100</f>
        <v>100</v>
      </c>
    </row>
    <row r="51" customFormat="false" ht="45.75" hidden="false" customHeight="true" outlineLevel="0" collapsed="false">
      <c r="A51" s="29"/>
      <c r="B51" s="22" t="s">
        <v>55</v>
      </c>
      <c r="C51" s="23" t="n">
        <v>113.2</v>
      </c>
      <c r="D51" s="23" t="n">
        <v>121.2</v>
      </c>
      <c r="E51" s="23" t="n">
        <v>121.2</v>
      </c>
      <c r="F51" s="24" t="n">
        <v>121.2</v>
      </c>
      <c r="G51" s="24" t="n">
        <f aca="false">F51/D51*100</f>
        <v>100</v>
      </c>
    </row>
    <row r="52" customFormat="false" ht="15" hidden="false" customHeight="false" outlineLevel="0" collapsed="false">
      <c r="A52" s="25"/>
      <c r="B52" s="26" t="s">
        <v>31</v>
      </c>
      <c r="C52" s="28" t="n">
        <f aca="false">SUM(C44:C51)</f>
        <v>1842.9</v>
      </c>
      <c r="D52" s="28" t="n">
        <f aca="false">SUM(D44:D51)</f>
        <v>1940.9</v>
      </c>
      <c r="E52" s="28" t="n">
        <f aca="false">SUM(E44:E51)</f>
        <v>1940.9</v>
      </c>
      <c r="F52" s="28" t="n">
        <f aca="false">SUM(F44:F51)</f>
        <v>1940.9</v>
      </c>
      <c r="G52" s="30" t="n">
        <f aca="false">F52/D52*100</f>
        <v>100</v>
      </c>
    </row>
    <row r="53" customFormat="false" ht="51.75" hidden="false" customHeight="true" outlineLevel="0" collapsed="false">
      <c r="A53" s="29" t="s">
        <v>56</v>
      </c>
      <c r="B53" s="22" t="s">
        <v>57</v>
      </c>
      <c r="C53" s="23" t="n">
        <v>775.8</v>
      </c>
      <c r="D53" s="23" t="n">
        <v>825.8</v>
      </c>
      <c r="E53" s="23" t="n">
        <v>825.8</v>
      </c>
      <c r="F53" s="24" t="n">
        <v>825.8</v>
      </c>
      <c r="G53" s="24" t="n">
        <f aca="false">F53/D53*100</f>
        <v>100</v>
      </c>
    </row>
    <row r="54" customFormat="false" ht="42" hidden="false" customHeight="true" outlineLevel="0" collapsed="false">
      <c r="A54" s="29"/>
      <c r="B54" s="22" t="s">
        <v>58</v>
      </c>
      <c r="C54" s="23" t="n">
        <v>113.2</v>
      </c>
      <c r="D54" s="23" t="n">
        <v>121.2</v>
      </c>
      <c r="E54" s="23" t="n">
        <v>121.2</v>
      </c>
      <c r="F54" s="24" t="n">
        <v>121.2</v>
      </c>
      <c r="G54" s="24" t="n">
        <f aca="false">F54/D54*100</f>
        <v>100</v>
      </c>
    </row>
    <row r="55" customFormat="false" ht="42" hidden="false" customHeight="true" outlineLevel="0" collapsed="false">
      <c r="A55" s="29"/>
      <c r="B55" s="22" t="s">
        <v>59</v>
      </c>
      <c r="C55" s="23" t="n">
        <v>113.2</v>
      </c>
      <c r="D55" s="23" t="n">
        <v>121.2</v>
      </c>
      <c r="E55" s="23" t="n">
        <v>121.2</v>
      </c>
      <c r="F55" s="24" t="n">
        <v>121.2</v>
      </c>
      <c r="G55" s="24" t="n">
        <f aca="false">F55/D55*100</f>
        <v>100</v>
      </c>
    </row>
    <row r="56" customFormat="false" ht="42" hidden="false" customHeight="true" outlineLevel="0" collapsed="false">
      <c r="A56" s="29"/>
      <c r="B56" s="22" t="s">
        <v>60</v>
      </c>
      <c r="C56" s="23" t="n">
        <v>113.2</v>
      </c>
      <c r="D56" s="23" t="n">
        <v>121.2</v>
      </c>
      <c r="E56" s="23" t="n">
        <v>121.2</v>
      </c>
      <c r="F56" s="24" t="n">
        <v>121.2</v>
      </c>
      <c r="G56" s="24" t="n">
        <f aca="false">F56/D56*100</f>
        <v>100</v>
      </c>
    </row>
    <row r="57" customFormat="false" ht="42" hidden="false" customHeight="true" outlineLevel="0" collapsed="false">
      <c r="A57" s="29"/>
      <c r="B57" s="22" t="s">
        <v>61</v>
      </c>
      <c r="C57" s="23" t="n">
        <v>113.2</v>
      </c>
      <c r="D57" s="23" t="n">
        <v>121.2</v>
      </c>
      <c r="E57" s="23" t="n">
        <v>121.2</v>
      </c>
      <c r="F57" s="24" t="n">
        <v>121.2</v>
      </c>
      <c r="G57" s="24" t="n">
        <f aca="false">F57/D57*100</f>
        <v>100</v>
      </c>
    </row>
    <row r="58" customFormat="false" ht="42" hidden="false" customHeight="true" outlineLevel="0" collapsed="false">
      <c r="A58" s="29"/>
      <c r="B58" s="22" t="s">
        <v>62</v>
      </c>
      <c r="C58" s="23" t="n">
        <v>113.2</v>
      </c>
      <c r="D58" s="23" t="n">
        <v>121.2</v>
      </c>
      <c r="E58" s="23" t="n">
        <v>121.2</v>
      </c>
      <c r="F58" s="24" t="n">
        <v>121.2</v>
      </c>
      <c r="G58" s="24" t="n">
        <f aca="false">F58/D58*100</f>
        <v>100</v>
      </c>
    </row>
    <row r="59" customFormat="false" ht="15" hidden="false" customHeight="false" outlineLevel="0" collapsed="false">
      <c r="A59" s="25"/>
      <c r="B59" s="26" t="s">
        <v>31</v>
      </c>
      <c r="C59" s="34" t="n">
        <f aca="false">SUM(C53:C58)</f>
        <v>1341.8</v>
      </c>
      <c r="D59" s="34" t="n">
        <f aca="false">SUM(D53:D58)</f>
        <v>1431.8</v>
      </c>
      <c r="E59" s="34" t="n">
        <f aca="false">SUM(E53:E58)</f>
        <v>1431.8</v>
      </c>
      <c r="F59" s="30" t="n">
        <f aca="false">SUM(F53:F58)</f>
        <v>1431.8</v>
      </c>
      <c r="G59" s="30" t="n">
        <f aca="false">F59/D59*100</f>
        <v>100</v>
      </c>
    </row>
    <row r="60" customFormat="false" ht="47.25" hidden="false" customHeight="true" outlineLevel="0" collapsed="false">
      <c r="A60" s="29" t="s">
        <v>63</v>
      </c>
      <c r="B60" s="22" t="s">
        <v>64</v>
      </c>
      <c r="C60" s="23" t="n">
        <v>775.8</v>
      </c>
      <c r="D60" s="23" t="n">
        <v>825.8</v>
      </c>
      <c r="E60" s="23" t="n">
        <v>825.8</v>
      </c>
      <c r="F60" s="24" t="n">
        <v>825.8</v>
      </c>
      <c r="G60" s="24" t="n">
        <f aca="false">F60/D60*100</f>
        <v>100</v>
      </c>
    </row>
    <row r="61" customFormat="false" ht="39.75" hidden="false" customHeight="true" outlineLevel="0" collapsed="false">
      <c r="A61" s="29"/>
      <c r="B61" s="22" t="s">
        <v>65</v>
      </c>
      <c r="C61" s="23" t="n">
        <v>113.2</v>
      </c>
      <c r="D61" s="23" t="n">
        <v>121.2</v>
      </c>
      <c r="E61" s="23" t="n">
        <v>121.2</v>
      </c>
      <c r="F61" s="24" t="n">
        <v>121.2</v>
      </c>
      <c r="G61" s="24" t="n">
        <f aca="false">F61/D61*100</f>
        <v>100</v>
      </c>
    </row>
    <row r="62" customFormat="false" ht="39.75" hidden="false" customHeight="true" outlineLevel="0" collapsed="false">
      <c r="A62" s="29"/>
      <c r="B62" s="22" t="s">
        <v>66</v>
      </c>
      <c r="C62" s="23" t="n">
        <v>113.2</v>
      </c>
      <c r="D62" s="23" t="n">
        <v>121.2</v>
      </c>
      <c r="E62" s="23" t="n">
        <v>121.2</v>
      </c>
      <c r="F62" s="24" t="n">
        <v>121.2</v>
      </c>
      <c r="G62" s="24" t="n">
        <f aca="false">F62/D62*100</f>
        <v>100</v>
      </c>
    </row>
    <row r="63" customFormat="false" ht="39.75" hidden="false" customHeight="true" outlineLevel="0" collapsed="false">
      <c r="A63" s="29"/>
      <c r="B63" s="22" t="s">
        <v>67</v>
      </c>
      <c r="C63" s="23" t="n">
        <v>387.9</v>
      </c>
      <c r="D63" s="23" t="n">
        <v>412.9</v>
      </c>
      <c r="E63" s="23" t="n">
        <v>412.9</v>
      </c>
      <c r="F63" s="24" t="n">
        <v>412.9</v>
      </c>
      <c r="G63" s="24" t="n">
        <f aca="false">F63/D63*100</f>
        <v>100</v>
      </c>
    </row>
    <row r="64" customFormat="false" ht="39.75" hidden="false" customHeight="true" outlineLevel="0" collapsed="false">
      <c r="A64" s="29"/>
      <c r="B64" s="22" t="s">
        <v>68</v>
      </c>
      <c r="C64" s="23" t="n">
        <v>113.2</v>
      </c>
      <c r="D64" s="23" t="n">
        <v>121.2</v>
      </c>
      <c r="E64" s="23" t="n">
        <v>121.2</v>
      </c>
      <c r="F64" s="24" t="n">
        <v>121.2</v>
      </c>
      <c r="G64" s="24" t="n">
        <f aca="false">F64/D64*100</f>
        <v>100</v>
      </c>
    </row>
    <row r="65" customFormat="false" ht="39.75" hidden="false" customHeight="true" outlineLevel="0" collapsed="false">
      <c r="A65" s="29"/>
      <c r="B65" s="22" t="s">
        <v>69</v>
      </c>
      <c r="C65" s="23" t="n">
        <v>113.2</v>
      </c>
      <c r="D65" s="23" t="n">
        <v>121.2</v>
      </c>
      <c r="E65" s="23" t="n">
        <v>121.2</v>
      </c>
      <c r="F65" s="24" t="n">
        <v>121.2</v>
      </c>
      <c r="G65" s="24" t="n">
        <f aca="false">F65/D65*100</f>
        <v>100</v>
      </c>
    </row>
    <row r="66" customFormat="false" ht="39.75" hidden="false" customHeight="true" outlineLevel="0" collapsed="false">
      <c r="A66" s="29"/>
      <c r="B66" s="22" t="s">
        <v>70</v>
      </c>
      <c r="C66" s="23" t="n">
        <v>387.9</v>
      </c>
      <c r="D66" s="23" t="n">
        <v>412.9</v>
      </c>
      <c r="E66" s="23" t="n">
        <v>412.9</v>
      </c>
      <c r="F66" s="24" t="n">
        <v>412.9</v>
      </c>
      <c r="G66" s="24" t="n">
        <f aca="false">F66/D66*100</f>
        <v>100</v>
      </c>
    </row>
    <row r="67" customFormat="false" ht="39.75" hidden="false" customHeight="true" outlineLevel="0" collapsed="false">
      <c r="A67" s="29"/>
      <c r="B67" s="22" t="s">
        <v>71</v>
      </c>
      <c r="C67" s="23" t="n">
        <v>113.2</v>
      </c>
      <c r="D67" s="23" t="n">
        <v>121.2</v>
      </c>
      <c r="E67" s="23" t="n">
        <v>121.2</v>
      </c>
      <c r="F67" s="24" t="n">
        <v>121.2</v>
      </c>
      <c r="G67" s="24" t="n">
        <f aca="false">F67/D67*100</f>
        <v>100</v>
      </c>
    </row>
    <row r="68" customFormat="false" ht="15" hidden="false" customHeight="false" outlineLevel="0" collapsed="false">
      <c r="A68" s="25"/>
      <c r="B68" s="26" t="s">
        <v>31</v>
      </c>
      <c r="C68" s="34" t="n">
        <f aca="false">SUM(C60:C67)</f>
        <v>2117.6</v>
      </c>
      <c r="D68" s="34" t="n">
        <f aca="false">SUM(D60:D67)</f>
        <v>2257.6</v>
      </c>
      <c r="E68" s="34" t="n">
        <f aca="false">SUM(E60:E67)</f>
        <v>2257.6</v>
      </c>
      <c r="F68" s="30" t="n">
        <f aca="false">SUM(F60:F67)</f>
        <v>2257.6</v>
      </c>
      <c r="G68" s="30" t="n">
        <f aca="false">F68/D68*100</f>
        <v>100</v>
      </c>
    </row>
    <row r="69" customFormat="false" ht="54" hidden="false" customHeight="true" outlineLevel="0" collapsed="false">
      <c r="A69" s="29" t="s">
        <v>72</v>
      </c>
      <c r="B69" s="22" t="s">
        <v>73</v>
      </c>
      <c r="C69" s="23" t="n">
        <v>387.9</v>
      </c>
      <c r="D69" s="23" t="n">
        <v>412.9</v>
      </c>
      <c r="E69" s="23" t="n">
        <v>412.9</v>
      </c>
      <c r="F69" s="24" t="n">
        <v>412.9</v>
      </c>
      <c r="G69" s="24" t="n">
        <f aca="false">F69/D69*100</f>
        <v>100</v>
      </c>
    </row>
    <row r="70" customFormat="false" ht="53.25" hidden="false" customHeight="true" outlineLevel="0" collapsed="false">
      <c r="A70" s="29"/>
      <c r="B70" s="22" t="s">
        <v>74</v>
      </c>
      <c r="C70" s="23" t="n">
        <v>387.9</v>
      </c>
      <c r="D70" s="23" t="n">
        <v>412.9</v>
      </c>
      <c r="E70" s="23" t="n">
        <v>412.9</v>
      </c>
      <c r="F70" s="24" t="n">
        <v>412.9</v>
      </c>
      <c r="G70" s="24" t="n">
        <f aca="false">F70/D70*100</f>
        <v>100</v>
      </c>
    </row>
    <row r="71" customFormat="false" ht="51" hidden="false" customHeight="true" outlineLevel="0" collapsed="false">
      <c r="A71" s="29"/>
      <c r="B71" s="22" t="s">
        <v>75</v>
      </c>
      <c r="C71" s="23" t="n">
        <v>387.9</v>
      </c>
      <c r="D71" s="23" t="n">
        <v>412.9</v>
      </c>
      <c r="E71" s="23" t="n">
        <v>412.9</v>
      </c>
      <c r="F71" s="24" t="n">
        <v>412.9</v>
      </c>
      <c r="G71" s="24" t="n">
        <f aca="false">F71/D71*100</f>
        <v>100</v>
      </c>
    </row>
    <row r="72" customFormat="false" ht="46.5" hidden="false" customHeight="true" outlineLevel="0" collapsed="false">
      <c r="A72" s="29"/>
      <c r="B72" s="22" t="s">
        <v>76</v>
      </c>
      <c r="C72" s="23" t="n">
        <v>387.9</v>
      </c>
      <c r="D72" s="23" t="n">
        <v>412.9</v>
      </c>
      <c r="E72" s="23" t="n">
        <v>412.9</v>
      </c>
      <c r="F72" s="24" t="n">
        <v>412.9</v>
      </c>
      <c r="G72" s="24" t="n">
        <f aca="false">F72/D72*100</f>
        <v>100</v>
      </c>
    </row>
    <row r="73" customFormat="false" ht="15" hidden="false" customHeight="false" outlineLevel="0" collapsed="false">
      <c r="A73" s="25"/>
      <c r="B73" s="26" t="s">
        <v>31</v>
      </c>
      <c r="C73" s="34" t="n">
        <f aca="false">SUM(C69:C72)</f>
        <v>1551.6</v>
      </c>
      <c r="D73" s="34" t="n">
        <f aca="false">SUM(D69:D72)</f>
        <v>1651.6</v>
      </c>
      <c r="E73" s="34" t="n">
        <f aca="false">SUM(E69:E72)</f>
        <v>1651.6</v>
      </c>
      <c r="F73" s="30" t="n">
        <f aca="false">SUM(F69:F72)</f>
        <v>1651.6</v>
      </c>
      <c r="G73" s="30" t="n">
        <f aca="false">F73/D73*100</f>
        <v>100</v>
      </c>
    </row>
    <row r="74" customFormat="false" ht="41.25" hidden="false" customHeight="true" outlineLevel="0" collapsed="false">
      <c r="A74" s="29" t="s">
        <v>77</v>
      </c>
      <c r="B74" s="22" t="s">
        <v>78</v>
      </c>
      <c r="C74" s="23" t="n">
        <v>113.2</v>
      </c>
      <c r="D74" s="23" t="n">
        <v>121.2</v>
      </c>
      <c r="E74" s="23" t="n">
        <v>121.2</v>
      </c>
      <c r="F74" s="24" t="n">
        <v>121.2</v>
      </c>
      <c r="G74" s="24" t="n">
        <f aca="false">F74/D74*100</f>
        <v>100</v>
      </c>
    </row>
    <row r="75" customFormat="false" ht="56.25" hidden="false" customHeight="true" outlineLevel="0" collapsed="false">
      <c r="A75" s="29"/>
      <c r="B75" s="22" t="s">
        <v>79</v>
      </c>
      <c r="C75" s="23" t="n">
        <v>113.2</v>
      </c>
      <c r="D75" s="23" t="n">
        <v>121.2</v>
      </c>
      <c r="E75" s="23" t="n">
        <v>121.2</v>
      </c>
      <c r="F75" s="24" t="n">
        <v>121.2</v>
      </c>
      <c r="G75" s="24" t="n">
        <f aca="false">F75/D75*100</f>
        <v>100</v>
      </c>
    </row>
    <row r="76" customFormat="false" ht="41.25" hidden="false" customHeight="true" outlineLevel="0" collapsed="false">
      <c r="A76" s="29"/>
      <c r="B76" s="22" t="s">
        <v>80</v>
      </c>
      <c r="C76" s="23" t="n">
        <v>113.2</v>
      </c>
      <c r="D76" s="23" t="n">
        <v>121.2</v>
      </c>
      <c r="E76" s="23" t="n">
        <v>121.2</v>
      </c>
      <c r="F76" s="24" t="n">
        <v>121.2</v>
      </c>
      <c r="G76" s="24" t="n">
        <f aca="false">F76/D76*100</f>
        <v>100</v>
      </c>
    </row>
    <row r="77" customFormat="false" ht="41.25" hidden="false" customHeight="true" outlineLevel="0" collapsed="false">
      <c r="A77" s="29"/>
      <c r="B77" s="22" t="s">
        <v>81</v>
      </c>
      <c r="C77" s="23" t="n">
        <v>113.2</v>
      </c>
      <c r="D77" s="23" t="n">
        <v>121.2</v>
      </c>
      <c r="E77" s="23" t="n">
        <v>121.2</v>
      </c>
      <c r="F77" s="24" t="n">
        <v>121.2</v>
      </c>
      <c r="G77" s="24" t="n">
        <f aca="false">F77/D77*100</f>
        <v>100</v>
      </c>
    </row>
    <row r="78" customFormat="false" ht="39.75" hidden="false" customHeight="true" outlineLevel="0" collapsed="false">
      <c r="A78" s="29"/>
      <c r="B78" s="22" t="s">
        <v>82</v>
      </c>
      <c r="C78" s="23" t="n">
        <v>113.2</v>
      </c>
      <c r="D78" s="23" t="n">
        <v>121.2</v>
      </c>
      <c r="E78" s="23" t="n">
        <v>121.2</v>
      </c>
      <c r="F78" s="24" t="n">
        <v>121.2</v>
      </c>
      <c r="G78" s="24" t="n">
        <f aca="false">F78/D78*100</f>
        <v>100</v>
      </c>
    </row>
    <row r="79" customFormat="false" ht="42" hidden="false" customHeight="true" outlineLevel="0" collapsed="false">
      <c r="A79" s="29"/>
      <c r="B79" s="22" t="s">
        <v>83</v>
      </c>
      <c r="C79" s="23" t="n">
        <v>387.9</v>
      </c>
      <c r="D79" s="23" t="n">
        <v>412.9</v>
      </c>
      <c r="E79" s="23" t="n">
        <v>412.9</v>
      </c>
      <c r="F79" s="24" t="n">
        <v>412.9</v>
      </c>
      <c r="G79" s="24" t="n">
        <f aca="false">F79/D79*100</f>
        <v>100</v>
      </c>
    </row>
    <row r="80" customFormat="false" ht="15" hidden="false" customHeight="false" outlineLevel="0" collapsed="false">
      <c r="A80" s="25"/>
      <c r="B80" s="26" t="s">
        <v>31</v>
      </c>
      <c r="C80" s="34" t="n">
        <f aca="false">SUM(C74:C79)</f>
        <v>953.9</v>
      </c>
      <c r="D80" s="34" t="n">
        <f aca="false">SUM(D74:D79)</f>
        <v>1018.9</v>
      </c>
      <c r="E80" s="34" t="n">
        <f aca="false">SUM(E74:E79)</f>
        <v>1018.9</v>
      </c>
      <c r="F80" s="30" t="n">
        <f aca="false">SUM(F74:F79)</f>
        <v>1018.9</v>
      </c>
      <c r="G80" s="24" t="n">
        <f aca="false">F80/D80*100</f>
        <v>100</v>
      </c>
    </row>
    <row r="81" customFormat="false" ht="41.25" hidden="false" customHeight="true" outlineLevel="0" collapsed="false">
      <c r="A81" s="29" t="s">
        <v>84</v>
      </c>
      <c r="B81" s="22" t="s">
        <v>85</v>
      </c>
      <c r="C81" s="23" t="n">
        <v>387.9</v>
      </c>
      <c r="D81" s="23" t="n">
        <v>412.9</v>
      </c>
      <c r="E81" s="23" t="n">
        <v>412.9</v>
      </c>
      <c r="F81" s="24" t="n">
        <v>412.9</v>
      </c>
      <c r="G81" s="24" t="n">
        <f aca="false">F81/D81*100</f>
        <v>100</v>
      </c>
    </row>
    <row r="82" customFormat="false" ht="38.25" hidden="false" customHeight="true" outlineLevel="0" collapsed="false">
      <c r="A82" s="29"/>
      <c r="B82" s="22" t="s">
        <v>86</v>
      </c>
      <c r="C82" s="23" t="n">
        <v>113.2</v>
      </c>
      <c r="D82" s="23" t="n">
        <v>121.2</v>
      </c>
      <c r="E82" s="23" t="n">
        <v>121.2</v>
      </c>
      <c r="F82" s="24" t="n">
        <v>121.2</v>
      </c>
      <c r="G82" s="24" t="n">
        <f aca="false">F82/D82*100</f>
        <v>100</v>
      </c>
    </row>
    <row r="83" customFormat="false" ht="45" hidden="false" customHeight="true" outlineLevel="0" collapsed="false">
      <c r="A83" s="29"/>
      <c r="B83" s="22" t="s">
        <v>87</v>
      </c>
      <c r="C83" s="23" t="n">
        <v>387.9</v>
      </c>
      <c r="D83" s="23" t="n">
        <v>412.9</v>
      </c>
      <c r="E83" s="23" t="n">
        <v>412.9</v>
      </c>
      <c r="F83" s="24" t="n">
        <v>412.9</v>
      </c>
      <c r="G83" s="24" t="n">
        <f aca="false">F83/D83*100</f>
        <v>100</v>
      </c>
    </row>
    <row r="84" customFormat="false" ht="39.75" hidden="false" customHeight="true" outlineLevel="0" collapsed="false">
      <c r="A84" s="29"/>
      <c r="B84" s="22" t="s">
        <v>88</v>
      </c>
      <c r="C84" s="23" t="n">
        <v>113.2</v>
      </c>
      <c r="D84" s="23" t="n">
        <v>121.2</v>
      </c>
      <c r="E84" s="23" t="n">
        <v>121.2</v>
      </c>
      <c r="F84" s="24" t="n">
        <v>121.2</v>
      </c>
      <c r="G84" s="24" t="n">
        <f aca="false">F84/D84*100</f>
        <v>100</v>
      </c>
    </row>
    <row r="85" customFormat="false" ht="15" hidden="false" customHeight="false" outlineLevel="0" collapsed="false">
      <c r="A85" s="25"/>
      <c r="B85" s="26" t="s">
        <v>31</v>
      </c>
      <c r="C85" s="34" t="n">
        <f aca="false">SUM(C81:C84)</f>
        <v>1002.2</v>
      </c>
      <c r="D85" s="34" t="n">
        <f aca="false">SUM(D81:D84)</f>
        <v>1068.2</v>
      </c>
      <c r="E85" s="34" t="n">
        <f aca="false">SUM(E81:E84)</f>
        <v>1068.2</v>
      </c>
      <c r="F85" s="30" t="n">
        <f aca="false">SUM(F81:F84)</f>
        <v>1068.2</v>
      </c>
      <c r="G85" s="30" t="n">
        <f aca="false">F85/D85*100</f>
        <v>100</v>
      </c>
    </row>
    <row r="86" customFormat="false" ht="38.25" hidden="false" customHeight="true" outlineLevel="0" collapsed="false">
      <c r="A86" s="29" t="s">
        <v>89</v>
      </c>
      <c r="B86" s="22" t="s">
        <v>90</v>
      </c>
      <c r="C86" s="23" t="n">
        <v>144.7</v>
      </c>
      <c r="D86" s="23" t="n">
        <v>152.7</v>
      </c>
      <c r="E86" s="23" t="n">
        <v>152.7</v>
      </c>
      <c r="F86" s="35" t="n">
        <v>152.7</v>
      </c>
      <c r="G86" s="24" t="n">
        <f aca="false">F86/D86*100</f>
        <v>100</v>
      </c>
    </row>
    <row r="87" customFormat="false" ht="38.25" hidden="false" customHeight="false" outlineLevel="0" collapsed="false">
      <c r="A87" s="29"/>
      <c r="B87" s="22" t="s">
        <v>91</v>
      </c>
      <c r="C87" s="23" t="n">
        <v>144.7</v>
      </c>
      <c r="D87" s="23" t="n">
        <v>152.7</v>
      </c>
      <c r="E87" s="23" t="n">
        <v>152.7</v>
      </c>
      <c r="F87" s="35" t="n">
        <v>152.7</v>
      </c>
      <c r="G87" s="24" t="n">
        <f aca="false">F87/D87*100</f>
        <v>100</v>
      </c>
    </row>
    <row r="88" customFormat="false" ht="38.25" hidden="false" customHeight="false" outlineLevel="0" collapsed="false">
      <c r="A88" s="29"/>
      <c r="B88" s="22" t="s">
        <v>92</v>
      </c>
      <c r="C88" s="23" t="n">
        <v>493</v>
      </c>
      <c r="D88" s="23" t="n">
        <v>518</v>
      </c>
      <c r="E88" s="23" t="n">
        <v>518</v>
      </c>
      <c r="F88" s="35" t="n">
        <v>518</v>
      </c>
      <c r="G88" s="24" t="n">
        <f aca="false">F88/D88*100</f>
        <v>100</v>
      </c>
    </row>
    <row r="89" customFormat="false" ht="38.25" hidden="false" customHeight="false" outlineLevel="0" collapsed="false">
      <c r="A89" s="29"/>
      <c r="B89" s="22" t="s">
        <v>93</v>
      </c>
      <c r="C89" s="23" t="n">
        <v>144.7</v>
      </c>
      <c r="D89" s="23" t="n">
        <v>152.7</v>
      </c>
      <c r="E89" s="23" t="n">
        <v>152.7</v>
      </c>
      <c r="F89" s="35" t="n">
        <v>152.7</v>
      </c>
      <c r="G89" s="24" t="n">
        <f aca="false">F89/D89*100</f>
        <v>100</v>
      </c>
    </row>
    <row r="90" customFormat="false" ht="38.25" hidden="false" customHeight="false" outlineLevel="0" collapsed="false">
      <c r="A90" s="29"/>
      <c r="B90" s="22" t="s">
        <v>94</v>
      </c>
      <c r="C90" s="23" t="n">
        <v>144.7</v>
      </c>
      <c r="D90" s="23" t="n">
        <v>152.7</v>
      </c>
      <c r="E90" s="23" t="n">
        <v>152.7</v>
      </c>
      <c r="F90" s="35" t="n">
        <v>152.7</v>
      </c>
      <c r="G90" s="24" t="n">
        <f aca="false">F90/D90*100</f>
        <v>100</v>
      </c>
    </row>
    <row r="91" customFormat="false" ht="38.25" hidden="false" customHeight="false" outlineLevel="0" collapsed="false">
      <c r="A91" s="29"/>
      <c r="B91" s="22" t="s">
        <v>95</v>
      </c>
      <c r="C91" s="23" t="n">
        <v>144.7</v>
      </c>
      <c r="D91" s="23" t="n">
        <v>152.7</v>
      </c>
      <c r="E91" s="23" t="n">
        <v>152.7</v>
      </c>
      <c r="F91" s="35" t="n">
        <v>152.7</v>
      </c>
      <c r="G91" s="24" t="n">
        <f aca="false">F91/D91*100</f>
        <v>100</v>
      </c>
    </row>
    <row r="92" customFormat="false" ht="15" hidden="false" customHeight="false" outlineLevel="0" collapsed="false">
      <c r="A92" s="25"/>
      <c r="B92" s="26" t="s">
        <v>31</v>
      </c>
      <c r="C92" s="36" t="n">
        <f aca="false">SUM(C86:C91)</f>
        <v>1216.5</v>
      </c>
      <c r="D92" s="36" t="n">
        <f aca="false">SUM(D86:D91)</f>
        <v>1281.5</v>
      </c>
      <c r="E92" s="36" t="n">
        <f aca="false">SUM(E86:E91)</f>
        <v>1281.5</v>
      </c>
      <c r="F92" s="36" t="n">
        <f aca="false">SUM(F86:F91)</f>
        <v>1281.5</v>
      </c>
      <c r="G92" s="30" t="n">
        <f aca="false">F92/D92*100</f>
        <v>100</v>
      </c>
    </row>
    <row r="93" customFormat="false" ht="42.75" hidden="false" customHeight="true" outlineLevel="0" collapsed="false">
      <c r="A93" s="29" t="s">
        <v>96</v>
      </c>
      <c r="B93" s="22" t="s">
        <v>97</v>
      </c>
      <c r="C93" s="23" t="n">
        <v>144.7</v>
      </c>
      <c r="D93" s="23" t="n">
        <v>152.7</v>
      </c>
      <c r="E93" s="23" t="n">
        <v>152.7</v>
      </c>
      <c r="F93" s="35" t="n">
        <v>152.7</v>
      </c>
      <c r="G93" s="24" t="n">
        <f aca="false">F93/D93*100</f>
        <v>100</v>
      </c>
    </row>
    <row r="94" customFormat="false" ht="42.75" hidden="false" customHeight="true" outlineLevel="0" collapsed="false">
      <c r="A94" s="29"/>
      <c r="B94" s="22" t="s">
        <v>98</v>
      </c>
      <c r="C94" s="23" t="n">
        <v>144.7</v>
      </c>
      <c r="D94" s="23" t="n">
        <v>152.7</v>
      </c>
      <c r="E94" s="23" t="n">
        <v>152.7</v>
      </c>
      <c r="F94" s="35" t="n">
        <v>152.7</v>
      </c>
      <c r="G94" s="24" t="n">
        <f aca="false">F94/D94*100</f>
        <v>100</v>
      </c>
    </row>
    <row r="95" customFormat="false" ht="42.75" hidden="false" customHeight="true" outlineLevel="0" collapsed="false">
      <c r="A95" s="29"/>
      <c r="B95" s="22" t="s">
        <v>99</v>
      </c>
      <c r="C95" s="23" t="n">
        <v>144.7</v>
      </c>
      <c r="D95" s="23" t="n">
        <v>152.7</v>
      </c>
      <c r="E95" s="23" t="n">
        <v>152.7</v>
      </c>
      <c r="F95" s="35" t="n">
        <v>152.7</v>
      </c>
      <c r="G95" s="24" t="n">
        <f aca="false">F95/D95*100</f>
        <v>100</v>
      </c>
    </row>
    <row r="96" customFormat="false" ht="42.75" hidden="false" customHeight="true" outlineLevel="0" collapsed="false">
      <c r="A96" s="29"/>
      <c r="B96" s="22" t="s">
        <v>100</v>
      </c>
      <c r="C96" s="23" t="n">
        <v>144.7</v>
      </c>
      <c r="D96" s="23" t="n">
        <v>152.7</v>
      </c>
      <c r="E96" s="23" t="n">
        <v>152.7</v>
      </c>
      <c r="F96" s="35" t="n">
        <v>152.7</v>
      </c>
      <c r="G96" s="24" t="n">
        <f aca="false">F96/D96*100</f>
        <v>100</v>
      </c>
    </row>
    <row r="97" customFormat="false" ht="42.75" hidden="false" customHeight="true" outlineLevel="0" collapsed="false">
      <c r="A97" s="29"/>
      <c r="B97" s="22" t="s">
        <v>101</v>
      </c>
      <c r="C97" s="23" t="n">
        <v>144.7</v>
      </c>
      <c r="D97" s="23" t="n">
        <v>152.7</v>
      </c>
      <c r="E97" s="23" t="n">
        <v>152.7</v>
      </c>
      <c r="F97" s="35" t="n">
        <v>152.7</v>
      </c>
      <c r="G97" s="24" t="n">
        <f aca="false">F97/D97*100</f>
        <v>100</v>
      </c>
    </row>
    <row r="98" customFormat="false" ht="53.25" hidden="false" customHeight="true" outlineLevel="0" collapsed="false">
      <c r="A98" s="29"/>
      <c r="B98" s="22" t="s">
        <v>102</v>
      </c>
      <c r="C98" s="23" t="n">
        <v>144.7</v>
      </c>
      <c r="D98" s="23" t="n">
        <v>152.7</v>
      </c>
      <c r="E98" s="23" t="n">
        <v>152.7</v>
      </c>
      <c r="F98" s="35" t="n">
        <v>152.7</v>
      </c>
      <c r="G98" s="24" t="n">
        <f aca="false">F98/D98*100</f>
        <v>100</v>
      </c>
    </row>
    <row r="99" customFormat="false" ht="42.75" hidden="false" customHeight="true" outlineLevel="0" collapsed="false">
      <c r="A99" s="29"/>
      <c r="B99" s="22" t="s">
        <v>103</v>
      </c>
      <c r="C99" s="23" t="n">
        <v>144.7</v>
      </c>
      <c r="D99" s="23" t="n">
        <v>152.7</v>
      </c>
      <c r="E99" s="23" t="n">
        <v>152.7</v>
      </c>
      <c r="F99" s="35" t="n">
        <v>152.7</v>
      </c>
      <c r="G99" s="24" t="n">
        <f aca="false">F99/D99*100</f>
        <v>100</v>
      </c>
    </row>
    <row r="100" customFormat="false" ht="42.75" hidden="false" customHeight="true" outlineLevel="0" collapsed="false">
      <c r="A100" s="29"/>
      <c r="B100" s="22" t="s">
        <v>104</v>
      </c>
      <c r="C100" s="23" t="n">
        <v>144.7</v>
      </c>
      <c r="D100" s="23" t="n">
        <v>152.7</v>
      </c>
      <c r="E100" s="23" t="n">
        <v>152.7</v>
      </c>
      <c r="F100" s="35" t="n">
        <v>152.7</v>
      </c>
      <c r="G100" s="24" t="n">
        <f aca="false">F100/D100*100</f>
        <v>100</v>
      </c>
    </row>
    <row r="101" customFormat="false" ht="42.75" hidden="false" customHeight="true" outlineLevel="0" collapsed="false">
      <c r="A101" s="29"/>
      <c r="B101" s="22" t="s">
        <v>105</v>
      </c>
      <c r="C101" s="23" t="n">
        <v>144.7</v>
      </c>
      <c r="D101" s="23" t="n">
        <v>152.7</v>
      </c>
      <c r="E101" s="23" t="n">
        <v>152.7</v>
      </c>
      <c r="F101" s="35" t="n">
        <v>152.7</v>
      </c>
      <c r="G101" s="24" t="n">
        <f aca="false">F101/D101*100</f>
        <v>100</v>
      </c>
    </row>
    <row r="102" customFormat="false" ht="42.75" hidden="false" customHeight="true" outlineLevel="0" collapsed="false">
      <c r="A102" s="29"/>
      <c r="B102" s="22" t="s">
        <v>106</v>
      </c>
      <c r="C102" s="23" t="n">
        <v>144.7</v>
      </c>
      <c r="D102" s="23" t="n">
        <v>152.7</v>
      </c>
      <c r="E102" s="23" t="n">
        <v>152.7</v>
      </c>
      <c r="F102" s="35" t="n">
        <v>152.7</v>
      </c>
      <c r="G102" s="24" t="n">
        <f aca="false">F102/D102*100</f>
        <v>100</v>
      </c>
    </row>
    <row r="103" customFormat="false" ht="42.75" hidden="false" customHeight="true" outlineLevel="0" collapsed="false">
      <c r="A103" s="29"/>
      <c r="B103" s="22" t="s">
        <v>107</v>
      </c>
      <c r="C103" s="23" t="n">
        <v>144.7</v>
      </c>
      <c r="D103" s="23" t="n">
        <v>152.7</v>
      </c>
      <c r="E103" s="23" t="n">
        <v>152.7</v>
      </c>
      <c r="F103" s="35" t="n">
        <v>152.7</v>
      </c>
      <c r="G103" s="24" t="n">
        <f aca="false">F103/D103*100</f>
        <v>100</v>
      </c>
    </row>
    <row r="104" customFormat="false" ht="15" hidden="false" customHeight="false" outlineLevel="0" collapsed="false">
      <c r="A104" s="25"/>
      <c r="B104" s="26" t="s">
        <v>31</v>
      </c>
      <c r="C104" s="37" t="n">
        <f aca="false">SUM(C93:C103)</f>
        <v>1591.7</v>
      </c>
      <c r="D104" s="37" t="n">
        <f aca="false">SUM(D93:D103)</f>
        <v>1679.7</v>
      </c>
      <c r="E104" s="37" t="n">
        <f aca="false">SUM(E93:E103)</f>
        <v>1679.7</v>
      </c>
      <c r="F104" s="36" t="n">
        <f aca="false">SUM(F93:F103)</f>
        <v>1679.7</v>
      </c>
      <c r="G104" s="30" t="n">
        <f aca="false">F104/D104*100</f>
        <v>100</v>
      </c>
    </row>
    <row r="105" customFormat="false" ht="46.5" hidden="false" customHeight="true" outlineLevel="0" collapsed="false">
      <c r="A105" s="29" t="s">
        <v>108</v>
      </c>
      <c r="B105" s="22" t="s">
        <v>109</v>
      </c>
      <c r="C105" s="23" t="n">
        <v>387.9</v>
      </c>
      <c r="D105" s="23" t="n">
        <v>412.9</v>
      </c>
      <c r="E105" s="23" t="n">
        <v>412.9</v>
      </c>
      <c r="F105" s="35" t="n">
        <v>412.9</v>
      </c>
      <c r="G105" s="24" t="n">
        <f aca="false">F105/D105*100</f>
        <v>100</v>
      </c>
    </row>
    <row r="106" customFormat="false" ht="48" hidden="false" customHeight="true" outlineLevel="0" collapsed="false">
      <c r="A106" s="29"/>
      <c r="B106" s="22" t="s">
        <v>110</v>
      </c>
      <c r="C106" s="23" t="n">
        <v>387.9</v>
      </c>
      <c r="D106" s="23" t="n">
        <v>412.9</v>
      </c>
      <c r="E106" s="23" t="n">
        <v>412.9</v>
      </c>
      <c r="F106" s="35" t="n">
        <v>412.9</v>
      </c>
      <c r="G106" s="24" t="n">
        <f aca="false">F106/D106*100</f>
        <v>100</v>
      </c>
    </row>
    <row r="107" customFormat="false" ht="15" hidden="false" customHeight="false" outlineLevel="0" collapsed="false">
      <c r="A107" s="25"/>
      <c r="B107" s="26" t="s">
        <v>31</v>
      </c>
      <c r="C107" s="37" t="n">
        <f aca="false">SUM(C105:C106)</f>
        <v>775.8</v>
      </c>
      <c r="D107" s="37" t="n">
        <f aca="false">SUM(D105:D106)</f>
        <v>825.8</v>
      </c>
      <c r="E107" s="37" t="n">
        <f aca="false">SUM(E105:E106)</f>
        <v>825.8</v>
      </c>
      <c r="F107" s="36" t="n">
        <f aca="false">SUM(F105:F106)</f>
        <v>825.8</v>
      </c>
      <c r="G107" s="30" t="n">
        <f aca="false">F107/D107*100</f>
        <v>100</v>
      </c>
    </row>
    <row r="108" customFormat="false" ht="57" hidden="false" customHeight="true" outlineLevel="0" collapsed="false">
      <c r="A108" s="29" t="s">
        <v>111</v>
      </c>
      <c r="B108" s="22" t="s">
        <v>112</v>
      </c>
      <c r="C108" s="23" t="n">
        <v>387.9</v>
      </c>
      <c r="D108" s="23" t="n">
        <v>412.9</v>
      </c>
      <c r="E108" s="23" t="n">
        <v>412.9</v>
      </c>
      <c r="F108" s="35" t="n">
        <v>412.9</v>
      </c>
      <c r="G108" s="24" t="n">
        <f aca="false">F108/D108*100</f>
        <v>100</v>
      </c>
    </row>
    <row r="109" customFormat="false" ht="42" hidden="false" customHeight="true" outlineLevel="0" collapsed="false">
      <c r="A109" s="29"/>
      <c r="B109" s="22" t="s">
        <v>113</v>
      </c>
      <c r="C109" s="23" t="n">
        <v>113.2</v>
      </c>
      <c r="D109" s="23" t="n">
        <v>121.2</v>
      </c>
      <c r="E109" s="23" t="n">
        <v>121.2</v>
      </c>
      <c r="F109" s="35" t="n">
        <v>121.2</v>
      </c>
      <c r="G109" s="24" t="n">
        <f aca="false">F109/D109*100</f>
        <v>100</v>
      </c>
    </row>
    <row r="110" customFormat="false" ht="42" hidden="false" customHeight="true" outlineLevel="0" collapsed="false">
      <c r="A110" s="29"/>
      <c r="B110" s="22" t="s">
        <v>114</v>
      </c>
      <c r="C110" s="23" t="n">
        <v>113.2</v>
      </c>
      <c r="D110" s="23" t="n">
        <v>121.2</v>
      </c>
      <c r="E110" s="23" t="n">
        <v>121.2</v>
      </c>
      <c r="F110" s="35" t="n">
        <v>121.2</v>
      </c>
      <c r="G110" s="24" t="n">
        <f aca="false">F110/D110*100</f>
        <v>100</v>
      </c>
    </row>
    <row r="111" customFormat="false" ht="42" hidden="false" customHeight="true" outlineLevel="0" collapsed="false">
      <c r="A111" s="29"/>
      <c r="B111" s="22" t="s">
        <v>115</v>
      </c>
      <c r="C111" s="23" t="n">
        <v>113.2</v>
      </c>
      <c r="D111" s="23" t="n">
        <v>121.2</v>
      </c>
      <c r="E111" s="23" t="n">
        <v>121.2</v>
      </c>
      <c r="F111" s="35" t="n">
        <v>121.2</v>
      </c>
      <c r="G111" s="24" t="n">
        <f aca="false">F111/D111*100</f>
        <v>100</v>
      </c>
    </row>
    <row r="112" customFormat="false" ht="42" hidden="false" customHeight="true" outlineLevel="0" collapsed="false">
      <c r="A112" s="29"/>
      <c r="B112" s="22" t="s">
        <v>116</v>
      </c>
      <c r="C112" s="23" t="n">
        <v>113.2</v>
      </c>
      <c r="D112" s="23" t="n">
        <v>121.2</v>
      </c>
      <c r="E112" s="23" t="n">
        <v>121.2</v>
      </c>
      <c r="F112" s="35" t="n">
        <v>121.2</v>
      </c>
      <c r="G112" s="24" t="n">
        <f aca="false">F112/D112*100</f>
        <v>100</v>
      </c>
    </row>
    <row r="113" customFormat="false" ht="38.25" hidden="false" customHeight="true" outlineLevel="0" collapsed="false">
      <c r="A113" s="29"/>
      <c r="B113" s="22" t="s">
        <v>117</v>
      </c>
      <c r="C113" s="23" t="n">
        <v>113.2</v>
      </c>
      <c r="D113" s="23" t="n">
        <v>121.2</v>
      </c>
      <c r="E113" s="23" t="n">
        <v>121.2</v>
      </c>
      <c r="F113" s="35" t="n">
        <v>121.2</v>
      </c>
      <c r="G113" s="24" t="n">
        <f aca="false">F113/D113*100</f>
        <v>100</v>
      </c>
    </row>
    <row r="114" customFormat="false" ht="42.75" hidden="false" customHeight="true" outlineLevel="0" collapsed="false">
      <c r="A114" s="29"/>
      <c r="B114" s="22" t="s">
        <v>118</v>
      </c>
      <c r="C114" s="23" t="n">
        <v>113.2</v>
      </c>
      <c r="D114" s="23" t="n">
        <v>121.2</v>
      </c>
      <c r="E114" s="23" t="n">
        <v>121.2</v>
      </c>
      <c r="F114" s="35" t="n">
        <v>121.2</v>
      </c>
      <c r="G114" s="24" t="n">
        <f aca="false">F114/D114*100</f>
        <v>100</v>
      </c>
    </row>
    <row r="115" customFormat="false" ht="15" hidden="false" customHeight="false" outlineLevel="0" collapsed="false">
      <c r="A115" s="25"/>
      <c r="B115" s="26" t="s">
        <v>31</v>
      </c>
      <c r="C115" s="37" t="n">
        <f aca="false">SUM(C108:C114)</f>
        <v>1067.1</v>
      </c>
      <c r="D115" s="37" t="n">
        <f aca="false">SUM(D108:D114)</f>
        <v>1140.1</v>
      </c>
      <c r="E115" s="37" t="n">
        <f aca="false">SUM(E108:E114)</f>
        <v>1140.1</v>
      </c>
      <c r="F115" s="36" t="n">
        <f aca="false">SUM(F108:F114)</f>
        <v>1140.1</v>
      </c>
      <c r="G115" s="30" t="n">
        <f aca="false">F115/D115*100</f>
        <v>100</v>
      </c>
    </row>
    <row r="116" customFormat="false" ht="45" hidden="false" customHeight="true" outlineLevel="0" collapsed="false">
      <c r="A116" s="29" t="s">
        <v>119</v>
      </c>
      <c r="B116" s="22" t="s">
        <v>120</v>
      </c>
      <c r="C116" s="23" t="n">
        <v>144.7</v>
      </c>
      <c r="D116" s="23" t="n">
        <v>152.7</v>
      </c>
      <c r="E116" s="23" t="n">
        <v>152.7</v>
      </c>
      <c r="F116" s="35" t="n">
        <v>152.7</v>
      </c>
      <c r="G116" s="24" t="n">
        <f aca="false">F116/D116*100</f>
        <v>100</v>
      </c>
    </row>
    <row r="117" customFormat="false" ht="40.5" hidden="false" customHeight="true" outlineLevel="0" collapsed="false">
      <c r="A117" s="29"/>
      <c r="B117" s="22" t="s">
        <v>121</v>
      </c>
      <c r="C117" s="23" t="n">
        <v>144.7</v>
      </c>
      <c r="D117" s="23" t="n">
        <v>152.7</v>
      </c>
      <c r="E117" s="23" t="n">
        <v>152.7</v>
      </c>
      <c r="F117" s="35" t="n">
        <v>152.7</v>
      </c>
      <c r="G117" s="24" t="n">
        <f aca="false">F117/D117*100</f>
        <v>100</v>
      </c>
    </row>
    <row r="118" customFormat="false" ht="53.25" hidden="false" customHeight="true" outlineLevel="0" collapsed="false">
      <c r="A118" s="29"/>
      <c r="B118" s="22" t="s">
        <v>122</v>
      </c>
      <c r="C118" s="23" t="n">
        <v>144.7</v>
      </c>
      <c r="D118" s="23" t="n">
        <v>152.7</v>
      </c>
      <c r="E118" s="23" t="n">
        <v>152.7</v>
      </c>
      <c r="F118" s="35" t="n">
        <v>152.7</v>
      </c>
      <c r="G118" s="24" t="n">
        <f aca="false">F118/D118*100</f>
        <v>100</v>
      </c>
    </row>
    <row r="119" customFormat="false" ht="38.25" hidden="false" customHeight="true" outlineLevel="0" collapsed="false">
      <c r="A119" s="29"/>
      <c r="B119" s="22" t="s">
        <v>123</v>
      </c>
      <c r="C119" s="23" t="n">
        <v>144.7</v>
      </c>
      <c r="D119" s="23" t="n">
        <v>152.7</v>
      </c>
      <c r="E119" s="23" t="n">
        <v>152.7</v>
      </c>
      <c r="F119" s="35" t="n">
        <v>152.7</v>
      </c>
      <c r="G119" s="24" t="n">
        <f aca="false">F119/D119*100</f>
        <v>100</v>
      </c>
    </row>
    <row r="120" customFormat="false" ht="52.5" hidden="false" customHeight="true" outlineLevel="0" collapsed="false">
      <c r="A120" s="29"/>
      <c r="B120" s="22" t="s">
        <v>124</v>
      </c>
      <c r="C120" s="23" t="n">
        <v>144.7</v>
      </c>
      <c r="D120" s="23" t="n">
        <v>152.7</v>
      </c>
      <c r="E120" s="23" t="n">
        <v>152.7</v>
      </c>
      <c r="F120" s="35" t="n">
        <v>152.7</v>
      </c>
      <c r="G120" s="24" t="n">
        <f aca="false">F120/D120*100</f>
        <v>100</v>
      </c>
    </row>
    <row r="121" customFormat="false" ht="39.75" hidden="false" customHeight="true" outlineLevel="0" collapsed="false">
      <c r="A121" s="29"/>
      <c r="B121" s="22" t="s">
        <v>125</v>
      </c>
      <c r="C121" s="23" t="n">
        <v>144.7</v>
      </c>
      <c r="D121" s="23" t="n">
        <v>152.7</v>
      </c>
      <c r="E121" s="23" t="n">
        <v>152.7</v>
      </c>
      <c r="F121" s="35" t="n">
        <v>152.7</v>
      </c>
      <c r="G121" s="24" t="n">
        <f aca="false">F121/D121*100</f>
        <v>100</v>
      </c>
    </row>
    <row r="122" customFormat="false" ht="39.75" hidden="false" customHeight="true" outlineLevel="0" collapsed="false">
      <c r="A122" s="29"/>
      <c r="B122" s="22" t="s">
        <v>126</v>
      </c>
      <c r="C122" s="23" t="n">
        <v>144.7</v>
      </c>
      <c r="D122" s="23" t="n">
        <v>152.7</v>
      </c>
      <c r="E122" s="23" t="n">
        <v>152.7</v>
      </c>
      <c r="F122" s="35" t="n">
        <v>152.7</v>
      </c>
      <c r="G122" s="24" t="n">
        <f aca="false">F122/D122*100</f>
        <v>100</v>
      </c>
    </row>
    <row r="123" customFormat="false" ht="39.75" hidden="false" customHeight="true" outlineLevel="0" collapsed="false">
      <c r="A123" s="29"/>
      <c r="B123" s="22" t="s">
        <v>127</v>
      </c>
      <c r="C123" s="23" t="n">
        <v>493</v>
      </c>
      <c r="D123" s="23" t="n">
        <v>518</v>
      </c>
      <c r="E123" s="23" t="n">
        <v>518</v>
      </c>
      <c r="F123" s="35" t="n">
        <v>518</v>
      </c>
      <c r="G123" s="24" t="n">
        <f aca="false">F123/D123*100</f>
        <v>100</v>
      </c>
    </row>
    <row r="124" customFormat="false" ht="39.75" hidden="false" customHeight="true" outlineLevel="0" collapsed="false">
      <c r="A124" s="29"/>
      <c r="B124" s="22" t="s">
        <v>128</v>
      </c>
      <c r="C124" s="23" t="n">
        <v>144.7</v>
      </c>
      <c r="D124" s="23" t="n">
        <v>152.7</v>
      </c>
      <c r="E124" s="23" t="n">
        <v>152.7</v>
      </c>
      <c r="F124" s="35" t="n">
        <v>152.7</v>
      </c>
      <c r="G124" s="24" t="n">
        <f aca="false">F124/D124*100</f>
        <v>100</v>
      </c>
    </row>
    <row r="125" customFormat="false" ht="39.75" hidden="false" customHeight="true" outlineLevel="0" collapsed="false">
      <c r="A125" s="29"/>
      <c r="B125" s="22" t="s">
        <v>129</v>
      </c>
      <c r="C125" s="23" t="n">
        <v>144.7</v>
      </c>
      <c r="D125" s="23" t="n">
        <v>152.7</v>
      </c>
      <c r="E125" s="23" t="n">
        <v>152.7</v>
      </c>
      <c r="F125" s="35" t="n">
        <v>152.7</v>
      </c>
      <c r="G125" s="24" t="n">
        <f aca="false">F125/D125*100</f>
        <v>100</v>
      </c>
    </row>
    <row r="126" customFormat="false" ht="39.75" hidden="false" customHeight="true" outlineLevel="0" collapsed="false">
      <c r="A126" s="29"/>
      <c r="B126" s="22" t="s">
        <v>130</v>
      </c>
      <c r="C126" s="23" t="n">
        <v>144.7</v>
      </c>
      <c r="D126" s="23" t="n">
        <v>152.7</v>
      </c>
      <c r="E126" s="23" t="n">
        <v>152.7</v>
      </c>
      <c r="F126" s="35" t="n">
        <v>152.7</v>
      </c>
      <c r="G126" s="24" t="n">
        <f aca="false">F126/D126*100</f>
        <v>100</v>
      </c>
    </row>
    <row r="127" customFormat="false" ht="39.75" hidden="false" customHeight="true" outlineLevel="0" collapsed="false">
      <c r="A127" s="29"/>
      <c r="B127" s="22" t="s">
        <v>131</v>
      </c>
      <c r="C127" s="23" t="n">
        <v>144.7</v>
      </c>
      <c r="D127" s="23" t="n">
        <v>152.7</v>
      </c>
      <c r="E127" s="23" t="n">
        <v>152.7</v>
      </c>
      <c r="F127" s="35" t="n">
        <v>152.7</v>
      </c>
      <c r="G127" s="24" t="n">
        <f aca="false">F127/D127*100</f>
        <v>100</v>
      </c>
    </row>
    <row r="128" customFormat="false" ht="38.25" hidden="false" customHeight="true" outlineLevel="0" collapsed="false">
      <c r="A128" s="29"/>
      <c r="B128" s="22" t="s">
        <v>132</v>
      </c>
      <c r="C128" s="23" t="n">
        <v>493</v>
      </c>
      <c r="D128" s="23" t="n">
        <v>518</v>
      </c>
      <c r="E128" s="23" t="n">
        <v>518</v>
      </c>
      <c r="F128" s="35" t="n">
        <v>518</v>
      </c>
      <c r="G128" s="24" t="n">
        <f aca="false">F128/D128*100</f>
        <v>100</v>
      </c>
    </row>
    <row r="129" customFormat="false" ht="15" hidden="false" customHeight="false" outlineLevel="0" collapsed="false">
      <c r="A129" s="25"/>
      <c r="B129" s="26" t="s">
        <v>31</v>
      </c>
      <c r="C129" s="27" t="n">
        <v>2577.7</v>
      </c>
      <c r="D129" s="36" t="n">
        <f aca="false">SUM(D116:D128)</f>
        <v>2715.7</v>
      </c>
      <c r="E129" s="36" t="n">
        <f aca="false">SUM(E116:E128)</f>
        <v>2715.7</v>
      </c>
      <c r="F129" s="36" t="n">
        <f aca="false">SUM(F116:F128)</f>
        <v>2715.7</v>
      </c>
      <c r="G129" s="24" t="n">
        <f aca="false">F129/D129*100</f>
        <v>100</v>
      </c>
    </row>
    <row r="130" customFormat="false" ht="43.5" hidden="false" customHeight="true" outlineLevel="0" collapsed="false">
      <c r="A130" s="29" t="s">
        <v>133</v>
      </c>
      <c r="B130" s="22" t="s">
        <v>134</v>
      </c>
      <c r="C130" s="23" t="n">
        <v>113.2</v>
      </c>
      <c r="D130" s="23" t="n">
        <v>121.2</v>
      </c>
      <c r="E130" s="23" t="n">
        <v>121.2</v>
      </c>
      <c r="F130" s="35" t="n">
        <v>121.2</v>
      </c>
      <c r="G130" s="24" t="n">
        <f aca="false">F130/D130*100</f>
        <v>100</v>
      </c>
    </row>
    <row r="131" customFormat="false" ht="39" hidden="false" customHeight="true" outlineLevel="0" collapsed="false">
      <c r="A131" s="29"/>
      <c r="B131" s="22" t="s">
        <v>135</v>
      </c>
      <c r="C131" s="23" t="n">
        <v>387.9</v>
      </c>
      <c r="D131" s="23" t="n">
        <v>412.9</v>
      </c>
      <c r="E131" s="23" t="n">
        <v>412.9</v>
      </c>
      <c r="F131" s="35" t="n">
        <v>412.9</v>
      </c>
      <c r="G131" s="24" t="n">
        <f aca="false">F131/D131*100</f>
        <v>100</v>
      </c>
    </row>
    <row r="132" customFormat="false" ht="39" hidden="false" customHeight="true" outlineLevel="0" collapsed="false">
      <c r="A132" s="29"/>
      <c r="B132" s="22" t="s">
        <v>136</v>
      </c>
      <c r="C132" s="23" t="n">
        <v>387.9</v>
      </c>
      <c r="D132" s="23" t="n">
        <v>412.9</v>
      </c>
      <c r="E132" s="23" t="n">
        <v>412.9</v>
      </c>
      <c r="F132" s="35" t="n">
        <v>412.9</v>
      </c>
      <c r="G132" s="24" t="n">
        <f aca="false">F132/D132*100</f>
        <v>100</v>
      </c>
    </row>
    <row r="133" customFormat="false" ht="39" hidden="false" customHeight="true" outlineLevel="0" collapsed="false">
      <c r="A133" s="29"/>
      <c r="B133" s="22" t="s">
        <v>137</v>
      </c>
      <c r="C133" s="23" t="n">
        <v>387.9</v>
      </c>
      <c r="D133" s="23" t="n">
        <v>412.9</v>
      </c>
      <c r="E133" s="23" t="n">
        <v>412.9</v>
      </c>
      <c r="F133" s="35" t="n">
        <v>412.9</v>
      </c>
      <c r="G133" s="24" t="n">
        <f aca="false">F133/D133*100</f>
        <v>100</v>
      </c>
    </row>
    <row r="134" customFormat="false" ht="39" hidden="false" customHeight="true" outlineLevel="0" collapsed="false">
      <c r="A134" s="29"/>
      <c r="B134" s="22" t="s">
        <v>138</v>
      </c>
      <c r="C134" s="23" t="n">
        <v>113.2</v>
      </c>
      <c r="D134" s="23" t="n">
        <v>121.2</v>
      </c>
      <c r="E134" s="23" t="n">
        <v>121.2</v>
      </c>
      <c r="F134" s="35" t="n">
        <v>121.2</v>
      </c>
      <c r="G134" s="24" t="n">
        <f aca="false">F134/D134*100</f>
        <v>100</v>
      </c>
    </row>
    <row r="135" customFormat="false" ht="39" hidden="false" customHeight="true" outlineLevel="0" collapsed="false">
      <c r="A135" s="29"/>
      <c r="B135" s="22" t="s">
        <v>139</v>
      </c>
      <c r="C135" s="23" t="n">
        <v>113.2</v>
      </c>
      <c r="D135" s="23" t="n">
        <v>121.2</v>
      </c>
      <c r="E135" s="23" t="n">
        <v>121.2</v>
      </c>
      <c r="F135" s="35" t="n">
        <v>121.2</v>
      </c>
      <c r="G135" s="24" t="n">
        <f aca="false">F135/D135*100</f>
        <v>100</v>
      </c>
    </row>
    <row r="136" customFormat="false" ht="54" hidden="false" customHeight="true" outlineLevel="0" collapsed="false">
      <c r="A136" s="29"/>
      <c r="B136" s="22" t="s">
        <v>140</v>
      </c>
      <c r="C136" s="23" t="n">
        <v>387.9</v>
      </c>
      <c r="D136" s="23" t="n">
        <v>412.9</v>
      </c>
      <c r="E136" s="23" t="n">
        <v>412.9</v>
      </c>
      <c r="F136" s="35" t="n">
        <v>412.9</v>
      </c>
      <c r="G136" s="24" t="n">
        <f aca="false">F136/D136*100</f>
        <v>100</v>
      </c>
    </row>
    <row r="137" customFormat="false" ht="43.5" hidden="false" customHeight="true" outlineLevel="0" collapsed="false">
      <c r="A137" s="29"/>
      <c r="B137" s="22" t="s">
        <v>141</v>
      </c>
      <c r="C137" s="23" t="n">
        <v>113.2</v>
      </c>
      <c r="D137" s="23" t="n">
        <v>121.2</v>
      </c>
      <c r="E137" s="23" t="n">
        <v>121.2</v>
      </c>
      <c r="F137" s="35" t="n">
        <v>121.2</v>
      </c>
      <c r="G137" s="24" t="n">
        <f aca="false">F137/D137*100</f>
        <v>100</v>
      </c>
    </row>
    <row r="138" customFormat="false" ht="37.5" hidden="false" customHeight="true" outlineLevel="0" collapsed="false">
      <c r="A138" s="29"/>
      <c r="B138" s="22" t="s">
        <v>142</v>
      </c>
      <c r="C138" s="23" t="n">
        <v>387.9</v>
      </c>
      <c r="D138" s="23" t="n">
        <v>412.9</v>
      </c>
      <c r="E138" s="23" t="n">
        <v>412.9</v>
      </c>
      <c r="F138" s="35" t="n">
        <v>412.9</v>
      </c>
      <c r="G138" s="24" t="n">
        <f aca="false">F138/D138*100</f>
        <v>100</v>
      </c>
    </row>
    <row r="139" customFormat="false" ht="39" hidden="false" customHeight="true" outlineLevel="0" collapsed="false">
      <c r="A139" s="29"/>
      <c r="B139" s="22" t="s">
        <v>143</v>
      </c>
      <c r="C139" s="23" t="n">
        <v>113.2</v>
      </c>
      <c r="D139" s="23" t="n">
        <v>121.2</v>
      </c>
      <c r="E139" s="23" t="n">
        <v>121.2</v>
      </c>
      <c r="F139" s="35" t="n">
        <v>121.2</v>
      </c>
      <c r="G139" s="24" t="n">
        <f aca="false">F139/D139*100</f>
        <v>100</v>
      </c>
    </row>
    <row r="140" customFormat="false" ht="43.5" hidden="false" customHeight="true" outlineLevel="0" collapsed="false">
      <c r="A140" s="29"/>
      <c r="B140" s="22" t="s">
        <v>144</v>
      </c>
      <c r="C140" s="23" t="n">
        <v>113.2</v>
      </c>
      <c r="D140" s="23" t="n">
        <v>121.2</v>
      </c>
      <c r="E140" s="23" t="n">
        <v>121.2</v>
      </c>
      <c r="F140" s="35" t="n">
        <v>121.2</v>
      </c>
      <c r="G140" s="24" t="n">
        <f aca="false">F140/D140*100</f>
        <v>100</v>
      </c>
    </row>
    <row r="141" customFormat="false" ht="38.25" hidden="false" customHeight="true" outlineLevel="0" collapsed="false">
      <c r="A141" s="29"/>
      <c r="B141" s="22" t="s">
        <v>145</v>
      </c>
      <c r="C141" s="23" t="n">
        <v>113.2</v>
      </c>
      <c r="D141" s="23" t="n">
        <v>121.2</v>
      </c>
      <c r="E141" s="23" t="n">
        <v>121.2</v>
      </c>
      <c r="F141" s="35" t="n">
        <v>121.2</v>
      </c>
      <c r="G141" s="24" t="n">
        <f aca="false">F141/D141*100</f>
        <v>100</v>
      </c>
    </row>
    <row r="142" customFormat="false" ht="43.5" hidden="false" customHeight="true" outlineLevel="0" collapsed="false">
      <c r="A142" s="29"/>
      <c r="B142" s="22" t="s">
        <v>146</v>
      </c>
      <c r="C142" s="23" t="n">
        <v>113.2</v>
      </c>
      <c r="D142" s="23" t="n">
        <v>121.2</v>
      </c>
      <c r="E142" s="23" t="n">
        <v>121.2</v>
      </c>
      <c r="F142" s="35" t="n">
        <v>121.2</v>
      </c>
      <c r="G142" s="24" t="n">
        <f aca="false">F142/D142*100</f>
        <v>100</v>
      </c>
    </row>
    <row r="143" customFormat="false" ht="15" hidden="false" customHeight="false" outlineLevel="0" collapsed="false">
      <c r="A143" s="25"/>
      <c r="B143" s="26" t="s">
        <v>31</v>
      </c>
      <c r="C143" s="27" t="n">
        <v>2845.1</v>
      </c>
      <c r="D143" s="36" t="n">
        <f aca="false">SUM(D130:D142)</f>
        <v>3034.1</v>
      </c>
      <c r="E143" s="36" t="n">
        <f aca="false">SUM(E130:E142)</f>
        <v>3034.1</v>
      </c>
      <c r="F143" s="36" t="n">
        <f aca="false">SUM(F130:F142)</f>
        <v>3034.1</v>
      </c>
      <c r="G143" s="24" t="n">
        <f aca="false">F143/D143*100</f>
        <v>100</v>
      </c>
    </row>
    <row r="144" customFormat="false" ht="43.5" hidden="false" customHeight="true" outlineLevel="0" collapsed="false">
      <c r="A144" s="29" t="s">
        <v>147</v>
      </c>
      <c r="B144" s="22" t="s">
        <v>148</v>
      </c>
      <c r="C144" s="23" t="n">
        <v>387.9</v>
      </c>
      <c r="D144" s="23" t="n">
        <v>412.9</v>
      </c>
      <c r="E144" s="23" t="n">
        <v>412.9</v>
      </c>
      <c r="F144" s="35" t="n">
        <v>412.9</v>
      </c>
      <c r="G144" s="24" t="n">
        <f aca="false">F144/D144*100</f>
        <v>100</v>
      </c>
    </row>
    <row r="145" customFormat="false" ht="43.5" hidden="false" customHeight="true" outlineLevel="0" collapsed="false">
      <c r="A145" s="29"/>
      <c r="B145" s="22" t="s">
        <v>149</v>
      </c>
      <c r="C145" s="23" t="n">
        <v>387.9</v>
      </c>
      <c r="D145" s="23" t="n">
        <v>412.9</v>
      </c>
      <c r="E145" s="23" t="n">
        <v>412.9</v>
      </c>
      <c r="F145" s="35" t="n">
        <v>412.9</v>
      </c>
      <c r="G145" s="24" t="n">
        <f aca="false">F145/D145*100</f>
        <v>100</v>
      </c>
    </row>
    <row r="146" customFormat="false" ht="43.5" hidden="false" customHeight="true" outlineLevel="0" collapsed="false">
      <c r="A146" s="29"/>
      <c r="B146" s="22" t="s">
        <v>150</v>
      </c>
      <c r="C146" s="23" t="n">
        <v>387.9</v>
      </c>
      <c r="D146" s="23" t="n">
        <v>412.9</v>
      </c>
      <c r="E146" s="23" t="n">
        <v>412.9</v>
      </c>
      <c r="F146" s="35" t="n">
        <v>355.9</v>
      </c>
      <c r="G146" s="24" t="n">
        <f aca="false">F146/D146*100</f>
        <v>86.1952046500363</v>
      </c>
    </row>
    <row r="147" customFormat="false" ht="43.5" hidden="false" customHeight="true" outlineLevel="0" collapsed="false">
      <c r="A147" s="29"/>
      <c r="B147" s="22" t="s">
        <v>151</v>
      </c>
      <c r="C147" s="23" t="n">
        <v>387.9</v>
      </c>
      <c r="D147" s="23" t="n">
        <v>412.9</v>
      </c>
      <c r="E147" s="23" t="n">
        <v>412.9</v>
      </c>
      <c r="F147" s="35" t="n">
        <v>412.9</v>
      </c>
      <c r="G147" s="24" t="n">
        <f aca="false">F147/D147*100</f>
        <v>100</v>
      </c>
    </row>
    <row r="148" customFormat="false" ht="43.5" hidden="false" customHeight="true" outlineLevel="0" collapsed="false">
      <c r="A148" s="29"/>
      <c r="B148" s="22" t="s">
        <v>152</v>
      </c>
      <c r="C148" s="23" t="n">
        <v>113.2</v>
      </c>
      <c r="D148" s="23" t="n">
        <v>121.2</v>
      </c>
      <c r="E148" s="23" t="n">
        <v>121.2</v>
      </c>
      <c r="F148" s="35" t="n">
        <v>121.2</v>
      </c>
      <c r="G148" s="24" t="n">
        <f aca="false">F148/D148*100</f>
        <v>100</v>
      </c>
    </row>
    <row r="149" customFormat="false" ht="43.5" hidden="false" customHeight="true" outlineLevel="0" collapsed="false">
      <c r="A149" s="29"/>
      <c r="B149" s="22" t="s">
        <v>153</v>
      </c>
      <c r="C149" s="23" t="n">
        <v>387.9</v>
      </c>
      <c r="D149" s="23" t="n">
        <v>412.9</v>
      </c>
      <c r="E149" s="23" t="n">
        <v>412.9</v>
      </c>
      <c r="F149" s="35" t="n">
        <v>412.9</v>
      </c>
      <c r="G149" s="24" t="n">
        <f aca="false">F149/D149*100</f>
        <v>100</v>
      </c>
    </row>
    <row r="150" customFormat="false" ht="43.5" hidden="false" customHeight="true" outlineLevel="0" collapsed="false">
      <c r="A150" s="29"/>
      <c r="B150" s="22" t="s">
        <v>154</v>
      </c>
      <c r="C150" s="23" t="n">
        <v>144.7</v>
      </c>
      <c r="D150" s="23" t="n">
        <v>152.7</v>
      </c>
      <c r="E150" s="23" t="n">
        <v>152.7</v>
      </c>
      <c r="F150" s="35" t="n">
        <v>152.7</v>
      </c>
      <c r="G150" s="24" t="n">
        <f aca="false">F150/D150*100</f>
        <v>100</v>
      </c>
    </row>
    <row r="151" customFormat="false" ht="43.5" hidden="false" customHeight="true" outlineLevel="0" collapsed="false">
      <c r="A151" s="29"/>
      <c r="B151" s="22" t="s">
        <v>155</v>
      </c>
      <c r="C151" s="23" t="n">
        <v>387.9</v>
      </c>
      <c r="D151" s="23" t="n">
        <v>412.9</v>
      </c>
      <c r="E151" s="23" t="n">
        <v>412.9</v>
      </c>
      <c r="F151" s="35" t="n">
        <v>412.9</v>
      </c>
      <c r="G151" s="24" t="n">
        <f aca="false">F151/D151*100</f>
        <v>100</v>
      </c>
    </row>
    <row r="152" customFormat="false" ht="43.5" hidden="false" customHeight="true" outlineLevel="0" collapsed="false">
      <c r="A152" s="29"/>
      <c r="B152" s="22" t="s">
        <v>156</v>
      </c>
      <c r="C152" s="23" t="n">
        <v>387.9</v>
      </c>
      <c r="D152" s="23" t="n">
        <v>412.9</v>
      </c>
      <c r="E152" s="23" t="n">
        <v>412.9</v>
      </c>
      <c r="F152" s="35" t="n">
        <v>412.9</v>
      </c>
      <c r="G152" s="24" t="n">
        <f aca="false">F152/D152*100</f>
        <v>100</v>
      </c>
    </row>
    <row r="153" customFormat="false" ht="43.5" hidden="false" customHeight="true" outlineLevel="0" collapsed="false">
      <c r="A153" s="29"/>
      <c r="B153" s="22" t="s">
        <v>157</v>
      </c>
      <c r="C153" s="23" t="n">
        <v>113.2</v>
      </c>
      <c r="D153" s="23" t="n">
        <v>121.2</v>
      </c>
      <c r="E153" s="23" t="n">
        <v>121.2</v>
      </c>
      <c r="F153" s="35" t="n">
        <v>121.2</v>
      </c>
      <c r="G153" s="24" t="n">
        <f aca="false">F153/D153*100</f>
        <v>100</v>
      </c>
    </row>
    <row r="154" customFormat="false" ht="15" hidden="false" customHeight="false" outlineLevel="0" collapsed="false">
      <c r="A154" s="25"/>
      <c r="B154" s="26" t="s">
        <v>31</v>
      </c>
      <c r="C154" s="27" t="n">
        <v>3086.4</v>
      </c>
      <c r="D154" s="36" t="n">
        <f aca="false">SUM(D144:D153)</f>
        <v>3285.4</v>
      </c>
      <c r="E154" s="36" t="n">
        <f aca="false">SUM(E144:E153)</f>
        <v>3285.4</v>
      </c>
      <c r="F154" s="36" t="n">
        <f aca="false">SUM(F144:F153)</f>
        <v>3228.4</v>
      </c>
      <c r="G154" s="24" t="n">
        <f aca="false">F154/D154*100</f>
        <v>98.2650514397029</v>
      </c>
    </row>
    <row r="155" customFormat="false" ht="42.75" hidden="false" customHeight="true" outlineLevel="0" collapsed="false">
      <c r="A155" s="29" t="s">
        <v>158</v>
      </c>
      <c r="B155" s="22" t="s">
        <v>159</v>
      </c>
      <c r="C155" s="23" t="n">
        <v>775.8</v>
      </c>
      <c r="D155" s="23" t="n">
        <v>825.8</v>
      </c>
      <c r="E155" s="23" t="n">
        <v>825.8</v>
      </c>
      <c r="F155" s="35" t="n">
        <v>825.8</v>
      </c>
      <c r="G155" s="24" t="n">
        <f aca="false">F155/D155*100</f>
        <v>100</v>
      </c>
    </row>
    <row r="156" customFormat="false" ht="42.75" hidden="false" customHeight="true" outlineLevel="0" collapsed="false">
      <c r="A156" s="29"/>
      <c r="B156" s="22" t="s">
        <v>160</v>
      </c>
      <c r="C156" s="23" t="n">
        <v>113.2</v>
      </c>
      <c r="D156" s="23" t="n">
        <v>121.2</v>
      </c>
      <c r="E156" s="23" t="n">
        <v>121.2</v>
      </c>
      <c r="F156" s="35" t="n">
        <v>121.2</v>
      </c>
      <c r="G156" s="24" t="n">
        <f aca="false">F156/D156*100</f>
        <v>100</v>
      </c>
    </row>
    <row r="157" customFormat="false" ht="42.75" hidden="false" customHeight="true" outlineLevel="0" collapsed="false">
      <c r="A157" s="29"/>
      <c r="B157" s="22" t="s">
        <v>161</v>
      </c>
      <c r="C157" s="23" t="n">
        <v>113.2</v>
      </c>
      <c r="D157" s="23" t="n">
        <v>121.2</v>
      </c>
      <c r="E157" s="23" t="n">
        <v>121.2</v>
      </c>
      <c r="F157" s="35" t="n">
        <v>121.2</v>
      </c>
      <c r="G157" s="24" t="n">
        <f aca="false">F157/D157*100</f>
        <v>100</v>
      </c>
    </row>
    <row r="158" customFormat="false" ht="42.75" hidden="false" customHeight="true" outlineLevel="0" collapsed="false">
      <c r="A158" s="29"/>
      <c r="B158" s="22" t="s">
        <v>162</v>
      </c>
      <c r="C158" s="23" t="n">
        <v>113.2</v>
      </c>
      <c r="D158" s="23" t="n">
        <v>121.2</v>
      </c>
      <c r="E158" s="23" t="n">
        <v>121.2</v>
      </c>
      <c r="F158" s="35" t="n">
        <v>121.2</v>
      </c>
      <c r="G158" s="24" t="n">
        <f aca="false">F158/D158*100</f>
        <v>100</v>
      </c>
    </row>
    <row r="159" customFormat="false" ht="42.75" hidden="false" customHeight="true" outlineLevel="0" collapsed="false">
      <c r="A159" s="29"/>
      <c r="B159" s="22" t="s">
        <v>163</v>
      </c>
      <c r="C159" s="23" t="n">
        <v>113.2</v>
      </c>
      <c r="D159" s="23" t="n">
        <v>121.2</v>
      </c>
      <c r="E159" s="23" t="n">
        <v>121.2</v>
      </c>
      <c r="F159" s="35" t="n">
        <v>121.2</v>
      </c>
      <c r="G159" s="24" t="n">
        <f aca="false">F159/D159*100</f>
        <v>100</v>
      </c>
    </row>
    <row r="160" customFormat="false" ht="42.75" hidden="false" customHeight="true" outlineLevel="0" collapsed="false">
      <c r="A160" s="29"/>
      <c r="B160" s="22" t="s">
        <v>164</v>
      </c>
      <c r="C160" s="23" t="n">
        <v>387.9</v>
      </c>
      <c r="D160" s="23" t="n">
        <v>412.9</v>
      </c>
      <c r="E160" s="23" t="n">
        <v>412.9</v>
      </c>
      <c r="F160" s="35" t="n">
        <v>412.9</v>
      </c>
      <c r="G160" s="24" t="n">
        <f aca="false">F160/D160*100</f>
        <v>100</v>
      </c>
    </row>
    <row r="161" customFormat="false" ht="42.75" hidden="false" customHeight="true" outlineLevel="0" collapsed="false">
      <c r="A161" s="29"/>
      <c r="B161" s="22" t="s">
        <v>165</v>
      </c>
      <c r="C161" s="23" t="n">
        <v>113.2</v>
      </c>
      <c r="D161" s="23" t="n">
        <v>121.2</v>
      </c>
      <c r="E161" s="23" t="n">
        <v>121.2</v>
      </c>
      <c r="F161" s="35" t="n">
        <v>121.2</v>
      </c>
      <c r="G161" s="24" t="n">
        <f aca="false">F161/D161*100</f>
        <v>100</v>
      </c>
    </row>
    <row r="162" customFormat="false" ht="42.75" hidden="false" customHeight="true" outlineLevel="0" collapsed="false">
      <c r="A162" s="29"/>
      <c r="B162" s="22" t="s">
        <v>166</v>
      </c>
      <c r="C162" s="23" t="n">
        <v>113.2</v>
      </c>
      <c r="D162" s="23" t="n">
        <v>121.2</v>
      </c>
      <c r="E162" s="23" t="n">
        <v>121.2</v>
      </c>
      <c r="F162" s="35" t="n">
        <v>121.2</v>
      </c>
      <c r="G162" s="24" t="n">
        <f aca="false">F162/D162*100</f>
        <v>100</v>
      </c>
    </row>
    <row r="163" customFormat="false" ht="42.75" hidden="false" customHeight="true" outlineLevel="0" collapsed="false">
      <c r="A163" s="29"/>
      <c r="B163" s="22" t="s">
        <v>167</v>
      </c>
      <c r="C163" s="23" t="n">
        <v>113.2</v>
      </c>
      <c r="D163" s="23" t="n">
        <v>121.2</v>
      </c>
      <c r="E163" s="23" t="n">
        <v>121.2</v>
      </c>
      <c r="F163" s="35" t="n">
        <v>121.2</v>
      </c>
      <c r="G163" s="24" t="n">
        <f aca="false">F163/D163*100</f>
        <v>100</v>
      </c>
    </row>
    <row r="164" customFormat="false" ht="42.75" hidden="false" customHeight="true" outlineLevel="0" collapsed="false">
      <c r="A164" s="29"/>
      <c r="B164" s="22" t="s">
        <v>168</v>
      </c>
      <c r="C164" s="23" t="n">
        <v>113.2</v>
      </c>
      <c r="D164" s="23" t="n">
        <v>121.2</v>
      </c>
      <c r="E164" s="23" t="n">
        <v>121.2</v>
      </c>
      <c r="F164" s="35" t="n">
        <v>121.2</v>
      </c>
      <c r="G164" s="24" t="n">
        <f aca="false">F164/D164*100</f>
        <v>100</v>
      </c>
    </row>
    <row r="165" customFormat="false" ht="42.75" hidden="false" customHeight="true" outlineLevel="0" collapsed="false">
      <c r="A165" s="29"/>
      <c r="B165" s="22" t="s">
        <v>169</v>
      </c>
      <c r="C165" s="23" t="n">
        <v>113.2</v>
      </c>
      <c r="D165" s="23" t="n">
        <v>121.2</v>
      </c>
      <c r="E165" s="23" t="n">
        <v>121.2</v>
      </c>
      <c r="F165" s="35" t="n">
        <v>121.2</v>
      </c>
      <c r="G165" s="24" t="n">
        <f aca="false">F165/D165*100</f>
        <v>100</v>
      </c>
    </row>
    <row r="166" customFormat="false" ht="53.25" hidden="false" customHeight="true" outlineLevel="0" collapsed="false">
      <c r="A166" s="29"/>
      <c r="B166" s="22" t="s">
        <v>170</v>
      </c>
      <c r="C166" s="23" t="n">
        <v>113.2</v>
      </c>
      <c r="D166" s="23" t="n">
        <v>121.2</v>
      </c>
      <c r="E166" s="23" t="n">
        <v>121.2</v>
      </c>
      <c r="F166" s="35" t="n">
        <v>121.2</v>
      </c>
      <c r="G166" s="24" t="n">
        <f aca="false">F166/D166*100</f>
        <v>100</v>
      </c>
    </row>
    <row r="167" customFormat="false" ht="39.75" hidden="false" customHeight="true" outlineLevel="0" collapsed="false">
      <c r="A167" s="29"/>
      <c r="B167" s="22" t="s">
        <v>171</v>
      </c>
      <c r="C167" s="23" t="n">
        <v>113.2</v>
      </c>
      <c r="D167" s="23" t="n">
        <v>121.2</v>
      </c>
      <c r="E167" s="23" t="n">
        <v>121.2</v>
      </c>
      <c r="F167" s="35" t="n">
        <v>121.2</v>
      </c>
      <c r="G167" s="24" t="n">
        <f aca="false">F167/D167*100</f>
        <v>100</v>
      </c>
    </row>
    <row r="168" customFormat="false" ht="39.75" hidden="false" customHeight="true" outlineLevel="0" collapsed="false">
      <c r="A168" s="29"/>
      <c r="B168" s="22" t="s">
        <v>172</v>
      </c>
      <c r="C168" s="23" t="n">
        <v>113.2</v>
      </c>
      <c r="D168" s="23" t="n">
        <v>121.2</v>
      </c>
      <c r="E168" s="23" t="n">
        <v>121.2</v>
      </c>
      <c r="F168" s="35" t="n">
        <v>121.2</v>
      </c>
      <c r="G168" s="24" t="n">
        <f aca="false">F168/D168*100</f>
        <v>100</v>
      </c>
    </row>
    <row r="169" customFormat="false" ht="39.75" hidden="false" customHeight="true" outlineLevel="0" collapsed="false">
      <c r="A169" s="29"/>
      <c r="B169" s="22" t="s">
        <v>173</v>
      </c>
      <c r="C169" s="23" t="n">
        <v>113.2</v>
      </c>
      <c r="D169" s="23" t="n">
        <v>121.2</v>
      </c>
      <c r="E169" s="23" t="n">
        <v>121.2</v>
      </c>
      <c r="F169" s="35" t="n">
        <v>121.2</v>
      </c>
      <c r="G169" s="24" t="n">
        <f aca="false">F169/D169*100</f>
        <v>100</v>
      </c>
    </row>
    <row r="170" customFormat="false" ht="39.75" hidden="false" customHeight="true" outlineLevel="0" collapsed="false">
      <c r="A170" s="29"/>
      <c r="B170" s="22" t="s">
        <v>174</v>
      </c>
      <c r="C170" s="23" t="n">
        <v>387.9</v>
      </c>
      <c r="D170" s="23" t="n">
        <v>412.9</v>
      </c>
      <c r="E170" s="23" t="n">
        <v>412.9</v>
      </c>
      <c r="F170" s="35" t="n">
        <v>412.9</v>
      </c>
      <c r="G170" s="24" t="n">
        <f aca="false">F170/D170*100</f>
        <v>100</v>
      </c>
    </row>
    <row r="171" customFormat="false" ht="15" hidden="false" customHeight="false" outlineLevel="0" collapsed="false">
      <c r="A171" s="25"/>
      <c r="B171" s="26" t="s">
        <v>31</v>
      </c>
      <c r="C171" s="27" t="n">
        <v>3023.2</v>
      </c>
      <c r="D171" s="36" t="n">
        <f aca="false">SUM(D155:D170)</f>
        <v>3227.2</v>
      </c>
      <c r="E171" s="36" t="n">
        <f aca="false">SUM(E155:E170)</f>
        <v>3227.2</v>
      </c>
      <c r="F171" s="36" t="n">
        <f aca="false">SUM(F155:F170)</f>
        <v>3227.2</v>
      </c>
      <c r="G171" s="24" t="n">
        <f aca="false">F171/D171*100</f>
        <v>100</v>
      </c>
    </row>
    <row r="172" customFormat="false" ht="42.75" hidden="false" customHeight="true" outlineLevel="0" collapsed="false">
      <c r="A172" s="29" t="s">
        <v>175</v>
      </c>
      <c r="B172" s="22" t="s">
        <v>176</v>
      </c>
      <c r="C172" s="23" t="n">
        <v>113.2</v>
      </c>
      <c r="D172" s="23" t="n">
        <v>121.2</v>
      </c>
      <c r="E172" s="23" t="n">
        <v>121.2</v>
      </c>
      <c r="F172" s="35" t="n">
        <v>121.2</v>
      </c>
      <c r="G172" s="24" t="n">
        <f aca="false">F172/D172*100</f>
        <v>100</v>
      </c>
    </row>
    <row r="173" customFormat="false" ht="42.75" hidden="false" customHeight="true" outlineLevel="0" collapsed="false">
      <c r="A173" s="29"/>
      <c r="B173" s="22" t="s">
        <v>177</v>
      </c>
      <c r="C173" s="23" t="n">
        <v>113.2</v>
      </c>
      <c r="D173" s="23" t="n">
        <v>121.2</v>
      </c>
      <c r="E173" s="23" t="n">
        <v>121.2</v>
      </c>
      <c r="F173" s="35" t="n">
        <v>121.2</v>
      </c>
      <c r="G173" s="24" t="n">
        <f aca="false">F173/D173*100</f>
        <v>100</v>
      </c>
    </row>
    <row r="174" customFormat="false" ht="42.75" hidden="false" customHeight="true" outlineLevel="0" collapsed="false">
      <c r="A174" s="29"/>
      <c r="B174" s="22" t="s">
        <v>178</v>
      </c>
      <c r="C174" s="23" t="n">
        <v>387.9</v>
      </c>
      <c r="D174" s="23" t="n">
        <v>412.9</v>
      </c>
      <c r="E174" s="23" t="n">
        <v>412.9</v>
      </c>
      <c r="F174" s="35" t="n">
        <v>412.9</v>
      </c>
      <c r="G174" s="24" t="n">
        <f aca="false">F174/D174*100</f>
        <v>100</v>
      </c>
    </row>
    <row r="175" customFormat="false" ht="42.75" hidden="false" customHeight="true" outlineLevel="0" collapsed="false">
      <c r="A175" s="29"/>
      <c r="B175" s="22" t="s">
        <v>179</v>
      </c>
      <c r="C175" s="23" t="n">
        <v>113.2</v>
      </c>
      <c r="D175" s="23" t="n">
        <v>121.2</v>
      </c>
      <c r="E175" s="23" t="n">
        <v>121.2</v>
      </c>
      <c r="F175" s="35" t="n">
        <v>121.2</v>
      </c>
      <c r="G175" s="24" t="n">
        <f aca="false">F175/D175*100</f>
        <v>100</v>
      </c>
    </row>
    <row r="176" customFormat="false" ht="42.75" hidden="false" customHeight="true" outlineLevel="0" collapsed="false">
      <c r="A176" s="29"/>
      <c r="B176" s="22" t="s">
        <v>180</v>
      </c>
      <c r="C176" s="23" t="n">
        <v>113.2</v>
      </c>
      <c r="D176" s="23" t="n">
        <v>121.2</v>
      </c>
      <c r="E176" s="23" t="n">
        <v>121.2</v>
      </c>
      <c r="F176" s="35" t="n">
        <v>121.2</v>
      </c>
      <c r="G176" s="24" t="n">
        <f aca="false">F176/D176*100</f>
        <v>100</v>
      </c>
    </row>
    <row r="177" customFormat="false" ht="42.75" hidden="false" customHeight="true" outlineLevel="0" collapsed="false">
      <c r="A177" s="29"/>
      <c r="B177" s="22" t="s">
        <v>181</v>
      </c>
      <c r="C177" s="23" t="n">
        <v>387.9</v>
      </c>
      <c r="D177" s="23" t="n">
        <v>412.9</v>
      </c>
      <c r="E177" s="23" t="n">
        <v>412.9</v>
      </c>
      <c r="F177" s="35" t="n">
        <v>412.9</v>
      </c>
      <c r="G177" s="24" t="n">
        <f aca="false">F177/D177*100</f>
        <v>100</v>
      </c>
    </row>
    <row r="178" customFormat="false" ht="42.75" hidden="false" customHeight="true" outlineLevel="0" collapsed="false">
      <c r="A178" s="29"/>
      <c r="B178" s="22" t="s">
        <v>182</v>
      </c>
      <c r="C178" s="23" t="n">
        <v>387.9</v>
      </c>
      <c r="D178" s="23" t="n">
        <v>412.9</v>
      </c>
      <c r="E178" s="23" t="n">
        <v>412.9</v>
      </c>
      <c r="F178" s="35" t="n">
        <v>412.9</v>
      </c>
      <c r="G178" s="24" t="n">
        <f aca="false">F178/D178*100</f>
        <v>100</v>
      </c>
    </row>
    <row r="179" customFormat="false" ht="42.75" hidden="false" customHeight="true" outlineLevel="0" collapsed="false">
      <c r="A179" s="29"/>
      <c r="B179" s="22" t="s">
        <v>183</v>
      </c>
      <c r="C179" s="23" t="n">
        <v>113.2</v>
      </c>
      <c r="D179" s="23" t="n">
        <v>121.2</v>
      </c>
      <c r="E179" s="23" t="n">
        <v>121.2</v>
      </c>
      <c r="F179" s="35" t="n">
        <v>121.2</v>
      </c>
      <c r="G179" s="24" t="n">
        <f aca="false">F179/D179*100</f>
        <v>100</v>
      </c>
    </row>
    <row r="180" customFormat="false" ht="42.75" hidden="false" customHeight="true" outlineLevel="0" collapsed="false">
      <c r="A180" s="29"/>
      <c r="B180" s="22" t="s">
        <v>184</v>
      </c>
      <c r="C180" s="23" t="n">
        <v>113.2</v>
      </c>
      <c r="D180" s="23" t="n">
        <v>121.2</v>
      </c>
      <c r="E180" s="23" t="n">
        <v>121.2</v>
      </c>
      <c r="F180" s="35" t="n">
        <v>121.2</v>
      </c>
      <c r="G180" s="24" t="n">
        <f aca="false">F180/D180*100</f>
        <v>100</v>
      </c>
    </row>
    <row r="181" customFormat="false" ht="60.75" hidden="false" customHeight="true" outlineLevel="0" collapsed="false">
      <c r="A181" s="29"/>
      <c r="B181" s="22" t="s">
        <v>185</v>
      </c>
      <c r="C181" s="38" t="n">
        <v>113.2</v>
      </c>
      <c r="D181" s="38" t="n">
        <v>121.2</v>
      </c>
      <c r="E181" s="38" t="n">
        <v>121.2</v>
      </c>
      <c r="F181" s="39" t="n">
        <v>121.2</v>
      </c>
      <c r="G181" s="24" t="n">
        <f aca="false">F181/D181*100</f>
        <v>100</v>
      </c>
    </row>
    <row r="182" customFormat="false" ht="42.75" hidden="false" customHeight="true" outlineLevel="0" collapsed="false">
      <c r="A182" s="29"/>
      <c r="B182" s="22" t="s">
        <v>186</v>
      </c>
      <c r="C182" s="23" t="n">
        <v>113.2</v>
      </c>
      <c r="D182" s="23" t="n">
        <v>121.2</v>
      </c>
      <c r="E182" s="23" t="n">
        <v>121.2</v>
      </c>
      <c r="F182" s="35" t="n">
        <v>121.2</v>
      </c>
      <c r="G182" s="24" t="n">
        <f aca="false">F182/D182*100</f>
        <v>100</v>
      </c>
    </row>
    <row r="183" customFormat="false" ht="42.75" hidden="false" customHeight="true" outlineLevel="0" collapsed="false">
      <c r="A183" s="29"/>
      <c r="B183" s="22" t="s">
        <v>187</v>
      </c>
      <c r="C183" s="23" t="n">
        <v>113.2</v>
      </c>
      <c r="D183" s="23" t="n">
        <v>121.2</v>
      </c>
      <c r="E183" s="23" t="n">
        <v>121.2</v>
      </c>
      <c r="F183" s="35" t="n">
        <v>121.2</v>
      </c>
      <c r="G183" s="24" t="n">
        <f aca="false">F183/D183*100</f>
        <v>100</v>
      </c>
    </row>
    <row r="184" customFormat="false" ht="15" hidden="false" customHeight="false" outlineLevel="0" collapsed="false">
      <c r="A184" s="25"/>
      <c r="B184" s="26" t="s">
        <v>31</v>
      </c>
      <c r="C184" s="27" t="n">
        <v>2182.5</v>
      </c>
      <c r="D184" s="36" t="n">
        <f aca="false">SUM(D172:D183)</f>
        <v>2329.5</v>
      </c>
      <c r="E184" s="36" t="n">
        <f aca="false">SUM(E172:E183)</f>
        <v>2329.5</v>
      </c>
      <c r="F184" s="36" t="n">
        <f aca="false">SUM(F172:F183)</f>
        <v>2329.5</v>
      </c>
      <c r="G184" s="24" t="n">
        <f aca="false">F184/D184*100</f>
        <v>100</v>
      </c>
    </row>
    <row r="185" customFormat="false" ht="42" hidden="false" customHeight="true" outlineLevel="0" collapsed="false">
      <c r="A185" s="29" t="s">
        <v>188</v>
      </c>
      <c r="B185" s="22" t="s">
        <v>189</v>
      </c>
      <c r="C185" s="23" t="n">
        <v>387.9</v>
      </c>
      <c r="D185" s="23" t="n">
        <v>412.9</v>
      </c>
      <c r="E185" s="23" t="n">
        <v>412.9</v>
      </c>
      <c r="F185" s="35" t="n">
        <v>412.9</v>
      </c>
      <c r="G185" s="24" t="n">
        <f aca="false">F185/D185*100</f>
        <v>100</v>
      </c>
    </row>
    <row r="186" customFormat="false" ht="39" hidden="false" customHeight="true" outlineLevel="0" collapsed="false">
      <c r="A186" s="29"/>
      <c r="B186" s="22" t="s">
        <v>190</v>
      </c>
      <c r="C186" s="23" t="n">
        <v>113.2</v>
      </c>
      <c r="D186" s="23" t="n">
        <v>121.2</v>
      </c>
      <c r="E186" s="23" t="n">
        <v>121.2</v>
      </c>
      <c r="F186" s="35" t="n">
        <v>121.2</v>
      </c>
      <c r="G186" s="24" t="n">
        <f aca="false">F186/D186*100</f>
        <v>100</v>
      </c>
    </row>
    <row r="187" customFormat="false" ht="56.25" hidden="false" customHeight="true" outlineLevel="0" collapsed="false">
      <c r="A187" s="29"/>
      <c r="B187" s="22" t="s">
        <v>191</v>
      </c>
      <c r="C187" s="23" t="n">
        <v>113.2</v>
      </c>
      <c r="D187" s="23" t="n">
        <v>121.2</v>
      </c>
      <c r="E187" s="23" t="n">
        <v>121.2</v>
      </c>
      <c r="F187" s="35" t="n">
        <v>121.2</v>
      </c>
      <c r="G187" s="24" t="n">
        <f aca="false">F187/D187*100</f>
        <v>100</v>
      </c>
    </row>
    <row r="188" customFormat="false" ht="44.25" hidden="false" customHeight="true" outlineLevel="0" collapsed="false">
      <c r="A188" s="29"/>
      <c r="B188" s="22" t="s">
        <v>192</v>
      </c>
      <c r="C188" s="23" t="n">
        <v>113.2</v>
      </c>
      <c r="D188" s="23" t="n">
        <v>121.2</v>
      </c>
      <c r="E188" s="23" t="n">
        <v>121.2</v>
      </c>
      <c r="F188" s="35" t="n">
        <v>121.2</v>
      </c>
      <c r="G188" s="24" t="n">
        <f aca="false">F188/D188*100</f>
        <v>100</v>
      </c>
    </row>
    <row r="189" customFormat="false" ht="38.25" hidden="false" customHeight="true" outlineLevel="0" collapsed="false">
      <c r="A189" s="29"/>
      <c r="B189" s="22" t="s">
        <v>193</v>
      </c>
      <c r="C189" s="23" t="n">
        <v>113.2</v>
      </c>
      <c r="D189" s="23" t="n">
        <v>121.2</v>
      </c>
      <c r="E189" s="23" t="n">
        <v>121.2</v>
      </c>
      <c r="F189" s="35" t="n">
        <v>121.2</v>
      </c>
      <c r="G189" s="24" t="n">
        <f aca="false">F189/D189*100</f>
        <v>100</v>
      </c>
    </row>
    <row r="190" customFormat="false" ht="42" hidden="false" customHeight="true" outlineLevel="0" collapsed="false">
      <c r="A190" s="29"/>
      <c r="B190" s="22" t="s">
        <v>194</v>
      </c>
      <c r="C190" s="23" t="n">
        <v>113.2</v>
      </c>
      <c r="D190" s="23" t="n">
        <v>121.2</v>
      </c>
      <c r="E190" s="23" t="n">
        <v>121.2</v>
      </c>
      <c r="F190" s="35" t="n">
        <v>121.2</v>
      </c>
      <c r="G190" s="24" t="n">
        <f aca="false">F190/D190*100</f>
        <v>100</v>
      </c>
    </row>
    <row r="191" customFormat="false" ht="57.75" hidden="false" customHeight="true" outlineLevel="0" collapsed="false">
      <c r="A191" s="29"/>
      <c r="B191" s="22" t="s">
        <v>195</v>
      </c>
      <c r="C191" s="23" t="n">
        <v>113.2</v>
      </c>
      <c r="D191" s="23" t="n">
        <v>121.2</v>
      </c>
      <c r="E191" s="23" t="n">
        <v>121.2</v>
      </c>
      <c r="F191" s="35" t="n">
        <v>121.2</v>
      </c>
      <c r="G191" s="24" t="n">
        <f aca="false">F191/D191*100</f>
        <v>100</v>
      </c>
    </row>
    <row r="192" customFormat="false" ht="41.25" hidden="false" customHeight="true" outlineLevel="0" collapsed="false">
      <c r="A192" s="29"/>
      <c r="B192" s="22" t="s">
        <v>196</v>
      </c>
      <c r="C192" s="23" t="n">
        <v>113.2</v>
      </c>
      <c r="D192" s="23" t="n">
        <v>121.2</v>
      </c>
      <c r="E192" s="23" t="n">
        <v>121.2</v>
      </c>
      <c r="F192" s="35" t="n">
        <v>121.2</v>
      </c>
      <c r="G192" s="24" t="n">
        <f aca="false">F192/D192*100</f>
        <v>100</v>
      </c>
    </row>
    <row r="193" customFormat="false" ht="40.5" hidden="false" customHeight="true" outlineLevel="0" collapsed="false">
      <c r="A193" s="29"/>
      <c r="B193" s="22" t="s">
        <v>197</v>
      </c>
      <c r="C193" s="23" t="n">
        <v>113.2</v>
      </c>
      <c r="D193" s="23" t="n">
        <v>121.2</v>
      </c>
      <c r="E193" s="23" t="n">
        <v>121.2</v>
      </c>
      <c r="F193" s="35" t="n">
        <v>121.2</v>
      </c>
      <c r="G193" s="24" t="n">
        <f aca="false">F193/D193*100</f>
        <v>100</v>
      </c>
    </row>
    <row r="194" customFormat="false" ht="15" hidden="false" customHeight="false" outlineLevel="0" collapsed="false">
      <c r="A194" s="25"/>
      <c r="B194" s="26" t="s">
        <v>31</v>
      </c>
      <c r="C194" s="27" t="n">
        <v>1293.5</v>
      </c>
      <c r="D194" s="36" t="n">
        <f aca="false">SUM(D185:D193)</f>
        <v>1382.5</v>
      </c>
      <c r="E194" s="36" t="n">
        <f aca="false">SUM(E185:E193)</f>
        <v>1382.5</v>
      </c>
      <c r="F194" s="36" t="n">
        <f aca="false">SUM(F185:F193)</f>
        <v>1382.5</v>
      </c>
      <c r="G194" s="30" t="n">
        <f aca="false">F194/D194*100</f>
        <v>100</v>
      </c>
    </row>
    <row r="195" customFormat="false" ht="32.25" hidden="false" customHeight="true" outlineLevel="0" collapsed="false">
      <c r="A195" s="29" t="s">
        <v>198</v>
      </c>
      <c r="B195" s="22" t="s">
        <v>198</v>
      </c>
      <c r="C195" s="23" t="n">
        <v>3487.7</v>
      </c>
      <c r="D195" s="23" t="n">
        <v>3654.6</v>
      </c>
      <c r="E195" s="23" t="n">
        <v>3654.6</v>
      </c>
      <c r="F195" s="35" t="n">
        <v>3635.9</v>
      </c>
      <c r="G195" s="24" t="n">
        <f aca="false">F195/D195*100</f>
        <v>99.4883160947847</v>
      </c>
    </row>
    <row r="196" customFormat="false" ht="32.25" hidden="false" customHeight="true" outlineLevel="0" collapsed="false">
      <c r="A196" s="29" t="s">
        <v>199</v>
      </c>
      <c r="B196" s="22" t="s">
        <v>199</v>
      </c>
      <c r="C196" s="23" t="n">
        <v>3103.2</v>
      </c>
      <c r="D196" s="23" t="n">
        <v>3270.1</v>
      </c>
      <c r="E196" s="23" t="n">
        <v>3270.1</v>
      </c>
      <c r="F196" s="35" t="n">
        <v>3255.7</v>
      </c>
      <c r="G196" s="24" t="n">
        <f aca="false">F196/D196*100</f>
        <v>99.559646493991</v>
      </c>
    </row>
    <row r="197" customFormat="false" ht="32.25" hidden="false" customHeight="true" outlineLevel="0" collapsed="false">
      <c r="A197" s="29" t="s">
        <v>200</v>
      </c>
      <c r="B197" s="22" t="s">
        <v>200</v>
      </c>
      <c r="C197" s="23" t="n">
        <v>1551.6</v>
      </c>
      <c r="D197" s="23" t="n">
        <v>1651.6</v>
      </c>
      <c r="E197" s="23" t="n">
        <v>1651.6</v>
      </c>
      <c r="F197" s="35" t="n">
        <v>1651.6</v>
      </c>
      <c r="G197" s="24" t="n">
        <f aca="false">F197/D197*100</f>
        <v>100</v>
      </c>
    </row>
    <row r="198" customFormat="false" ht="15" hidden="false" customHeight="false" outlineLevel="0" collapsed="false">
      <c r="A198" s="40" t="s">
        <v>201</v>
      </c>
      <c r="B198" s="41"/>
      <c r="C198" s="27" t="n">
        <v>41721.1</v>
      </c>
      <c r="D198" s="28" t="n">
        <f aca="false">D28+D37+D43+D52+D59+D68+D73+D80+D85+D92+D104+D107+D115+D129+D143+D154+D171+D184+D194+D195+D196+D197</f>
        <v>44304.9</v>
      </c>
      <c r="E198" s="28" t="n">
        <f aca="false">E28+E37+E43+E52+E59+E68+E73+E80+E85+E92+E104+E107+E115+E129+E143+E154+E171+E184+E194+E195+E196+E197</f>
        <v>44304.9</v>
      </c>
      <c r="F198" s="28" t="n">
        <f aca="false">F28+F37+F43+F52+F59+F68+F73+F80+F85+F92+F104+F107+F115+F129+F143+F154+F171+F184+F194+F195+F196+F197</f>
        <v>44214.8</v>
      </c>
      <c r="G198" s="30" t="n">
        <f aca="false">F198/D198*100</f>
        <v>99.7966364894177</v>
      </c>
    </row>
  </sheetData>
  <mergeCells count="21">
    <mergeCell ref="C1:G1"/>
    <mergeCell ref="A3:G3"/>
    <mergeCell ref="A8:A27"/>
    <mergeCell ref="A29:A36"/>
    <mergeCell ref="A38:A42"/>
    <mergeCell ref="A44:A51"/>
    <mergeCell ref="A53:A58"/>
    <mergeCell ref="A60:A67"/>
    <mergeCell ref="A69:A72"/>
    <mergeCell ref="A74:A79"/>
    <mergeCell ref="A81:A84"/>
    <mergeCell ref="A86:A91"/>
    <mergeCell ref="A93:A103"/>
    <mergeCell ref="A105:A106"/>
    <mergeCell ref="A108:A114"/>
    <mergeCell ref="A116:A128"/>
    <mergeCell ref="A130:A142"/>
    <mergeCell ref="A144:A153"/>
    <mergeCell ref="A155:A170"/>
    <mergeCell ref="A172:A183"/>
    <mergeCell ref="A185:A19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22:46Z</cp:lastPrinted>
  <dcterms:modified xsi:type="dcterms:W3CDTF">2021-03-12T07:23:04Z</dcterms:modified>
  <cp:revision>0</cp:revision>
  <dc:subject/>
  <dc:title/>
</cp:coreProperties>
</file>