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7 к пояснительной записке к отчету об исполнении областного бюджета за 2020 год по форме таблицы 2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просвещения Российской Федерации и Правительством Архангельской области за 2020 год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\ _₽_-;\-* #,##0.0\ _₽_-;_-* \-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22.7"/>
    <col collapsed="false" customWidth="true" hidden="false" outlineLevel="0" max="5" min="5" style="0" width="14.7"/>
    <col collapsed="false" customWidth="true" hidden="false" outlineLevel="0" max="6" min="6" style="0" width="16.99"/>
  </cols>
  <sheetData>
    <row r="1" customFormat="false" ht="92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5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3" t="n">
        <v>5</v>
      </c>
      <c r="F7" s="11" t="n">
        <v>6</v>
      </c>
    </row>
    <row r="8" customFormat="false" ht="15.75" hidden="false" customHeight="true" outlineLevel="0" collapsed="false">
      <c r="A8" s="14" t="s">
        <v>9</v>
      </c>
      <c r="B8" s="15" t="n">
        <v>6900</v>
      </c>
      <c r="C8" s="16" t="n">
        <v>6900</v>
      </c>
      <c r="D8" s="16" t="n">
        <v>6900</v>
      </c>
      <c r="E8" s="16" t="n">
        <v>6900</v>
      </c>
      <c r="F8" s="17" t="n">
        <v>100</v>
      </c>
    </row>
    <row r="9" customFormat="false" ht="15.75" hidden="false" customHeight="true" outlineLevel="0" collapsed="false">
      <c r="A9" s="18" t="s">
        <v>10</v>
      </c>
      <c r="B9" s="19" t="n">
        <v>1418.7</v>
      </c>
      <c r="C9" s="20" t="n">
        <v>470</v>
      </c>
      <c r="D9" s="20" t="n">
        <v>470</v>
      </c>
      <c r="E9" s="20" t="n">
        <v>470</v>
      </c>
      <c r="F9" s="21" t="n">
        <v>100</v>
      </c>
    </row>
    <row r="10" customFormat="false" ht="15.75" hidden="false" customHeight="true" outlineLevel="0" collapsed="false">
      <c r="A10" s="18" t="s">
        <v>11</v>
      </c>
      <c r="B10" s="19" t="n">
        <v>1878.1</v>
      </c>
      <c r="C10" s="20" t="n">
        <v>1878.1</v>
      </c>
      <c r="D10" s="20" t="n">
        <v>1878.1</v>
      </c>
      <c r="E10" s="20" t="n">
        <v>1878.1</v>
      </c>
      <c r="F10" s="21" t="n">
        <v>100</v>
      </c>
    </row>
    <row r="11" customFormat="false" ht="15.75" hidden="false" customHeight="true" outlineLevel="0" collapsed="false">
      <c r="A11" s="18" t="s">
        <v>12</v>
      </c>
      <c r="B11" s="19" t="n">
        <v>1937.8</v>
      </c>
      <c r="C11" s="20" t="n">
        <v>1937.8</v>
      </c>
      <c r="D11" s="20" t="n">
        <v>1937.8</v>
      </c>
      <c r="E11" s="20" t="n">
        <v>1937.8</v>
      </c>
      <c r="F11" s="21" t="n">
        <v>100</v>
      </c>
    </row>
    <row r="12" customFormat="false" ht="15.75" hidden="false" customHeight="true" outlineLevel="0" collapsed="false">
      <c r="A12" s="18" t="s">
        <v>13</v>
      </c>
      <c r="B12" s="19" t="n">
        <v>2563</v>
      </c>
      <c r="C12" s="20" t="n">
        <v>2563</v>
      </c>
      <c r="D12" s="20" t="n">
        <v>2563</v>
      </c>
      <c r="E12" s="20" t="n">
        <v>2563</v>
      </c>
      <c r="F12" s="21" t="n">
        <v>100</v>
      </c>
    </row>
    <row r="13" customFormat="false" ht="15.75" hidden="false" customHeight="true" outlineLevel="0" collapsed="false">
      <c r="A13" s="18" t="s">
        <v>14</v>
      </c>
      <c r="B13" s="19" t="n">
        <v>2436.3</v>
      </c>
      <c r="C13" s="20" t="n">
        <v>2436.3</v>
      </c>
      <c r="D13" s="20" t="n">
        <v>2436.3</v>
      </c>
      <c r="E13" s="20" t="n">
        <v>2436.3</v>
      </c>
      <c r="F13" s="21" t="n">
        <v>100</v>
      </c>
    </row>
    <row r="14" customFormat="false" ht="15.75" hidden="false" customHeight="true" outlineLevel="0" collapsed="false">
      <c r="A14" s="18" t="s">
        <v>15</v>
      </c>
      <c r="B14" s="19" t="n">
        <v>3090.3</v>
      </c>
      <c r="C14" s="20" t="n">
        <v>3090.3</v>
      </c>
      <c r="D14" s="20" t="n">
        <v>3090.3</v>
      </c>
      <c r="E14" s="20" t="n">
        <v>3090.3</v>
      </c>
      <c r="F14" s="21" t="n">
        <v>100</v>
      </c>
    </row>
    <row r="15" customFormat="false" ht="15.75" hidden="false" customHeight="true" outlineLevel="0" collapsed="false">
      <c r="A15" s="18" t="s">
        <v>16</v>
      </c>
      <c r="B15" s="19" t="n">
        <v>2098.7</v>
      </c>
      <c r="C15" s="20" t="n">
        <v>2098.7</v>
      </c>
      <c r="D15" s="20" t="n">
        <v>2098.7</v>
      </c>
      <c r="E15" s="20" t="n">
        <v>2098.7</v>
      </c>
      <c r="F15" s="21" t="n">
        <v>100</v>
      </c>
    </row>
    <row r="16" customFormat="false" ht="15.75" hidden="false" customHeight="true" outlineLevel="0" collapsed="false">
      <c r="A16" s="18" t="s">
        <v>17</v>
      </c>
      <c r="B16" s="19" t="n">
        <v>2298.8</v>
      </c>
      <c r="C16" s="20" t="n">
        <v>2298.8</v>
      </c>
      <c r="D16" s="20" t="n">
        <v>2298.8</v>
      </c>
      <c r="E16" s="20" t="n">
        <v>2298.8</v>
      </c>
      <c r="F16" s="21" t="n">
        <v>100</v>
      </c>
    </row>
    <row r="17" customFormat="false" ht="15.75" hidden="false" customHeight="true" outlineLevel="0" collapsed="false">
      <c r="A17" s="18" t="s">
        <v>18</v>
      </c>
      <c r="B17" s="19" t="n">
        <v>1450.9</v>
      </c>
      <c r="C17" s="20" t="n">
        <v>583</v>
      </c>
      <c r="D17" s="20" t="n">
        <v>583</v>
      </c>
      <c r="E17" s="20" t="n">
        <v>583</v>
      </c>
      <c r="F17" s="21" t="n">
        <v>100</v>
      </c>
    </row>
    <row r="18" customFormat="false" ht="15.75" hidden="false" customHeight="true" outlineLevel="0" collapsed="false">
      <c r="A18" s="18" t="s">
        <v>19</v>
      </c>
      <c r="B18" s="19" t="n">
        <v>1250.1</v>
      </c>
      <c r="C18" s="20" t="n">
        <v>1250.1</v>
      </c>
      <c r="D18" s="20" t="n">
        <v>1250.1</v>
      </c>
      <c r="E18" s="20" t="n">
        <v>1250.1</v>
      </c>
      <c r="F18" s="21" t="n">
        <v>100</v>
      </c>
    </row>
    <row r="19" customFormat="false" ht="15.75" hidden="false" customHeight="true" outlineLevel="0" collapsed="false">
      <c r="A19" s="18" t="s">
        <v>20</v>
      </c>
      <c r="B19" s="19" t="n">
        <v>3385.1</v>
      </c>
      <c r="C19" s="20" t="n">
        <v>3385.1</v>
      </c>
      <c r="D19" s="20" t="n">
        <v>3385.1</v>
      </c>
      <c r="E19" s="20" t="n">
        <v>3385.1</v>
      </c>
      <c r="F19" s="21" t="n">
        <v>100</v>
      </c>
    </row>
    <row r="20" customFormat="false" ht="16.5" hidden="false" customHeight="true" outlineLevel="0" collapsed="false">
      <c r="A20" s="18" t="s">
        <v>21</v>
      </c>
      <c r="B20" s="19" t="n">
        <v>4864.7</v>
      </c>
      <c r="C20" s="20" t="n">
        <v>4864.7</v>
      </c>
      <c r="D20" s="20" t="n">
        <v>4864.7</v>
      </c>
      <c r="E20" s="20" t="n">
        <v>4864.7</v>
      </c>
      <c r="F20" s="21" t="n">
        <v>100</v>
      </c>
    </row>
    <row r="21" customFormat="false" ht="15.75" hidden="false" customHeight="true" outlineLevel="0" collapsed="false">
      <c r="A21" s="18" t="s">
        <v>22</v>
      </c>
      <c r="B21" s="19" t="n">
        <v>2424.6</v>
      </c>
      <c r="C21" s="20" t="n">
        <v>2424.6</v>
      </c>
      <c r="D21" s="20" t="n">
        <v>2424.6</v>
      </c>
      <c r="E21" s="20" t="n">
        <v>2424.6</v>
      </c>
      <c r="F21" s="21" t="n">
        <v>100</v>
      </c>
    </row>
    <row r="22" customFormat="false" ht="14.25" hidden="false" customHeight="true" outlineLevel="0" collapsed="false">
      <c r="A22" s="18" t="s">
        <v>23</v>
      </c>
      <c r="B22" s="19" t="n">
        <v>6427.6</v>
      </c>
      <c r="C22" s="20" t="n">
        <v>6427.6</v>
      </c>
      <c r="D22" s="20" t="n">
        <v>6427.6</v>
      </c>
      <c r="E22" s="20" t="n">
        <v>6427.6</v>
      </c>
      <c r="F22" s="21" t="n">
        <v>100</v>
      </c>
    </row>
    <row r="23" customFormat="false" ht="15.75" hidden="false" customHeight="true" outlineLevel="0" collapsed="false">
      <c r="A23" s="18" t="s">
        <v>24</v>
      </c>
      <c r="B23" s="19" t="n">
        <v>2214.6</v>
      </c>
      <c r="C23" s="20" t="n">
        <v>2214.6</v>
      </c>
      <c r="D23" s="20" t="n">
        <v>2214.6</v>
      </c>
      <c r="E23" s="20" t="n">
        <v>2214.6</v>
      </c>
      <c r="F23" s="21" t="n">
        <v>100</v>
      </c>
    </row>
    <row r="24" customFormat="false" ht="15.75" hidden="false" customHeight="true" outlineLevel="0" collapsed="false">
      <c r="A24" s="18" t="s">
        <v>25</v>
      </c>
      <c r="B24" s="19" t="n">
        <v>4352.9</v>
      </c>
      <c r="C24" s="20" t="n">
        <v>4352.9</v>
      </c>
      <c r="D24" s="20" t="n">
        <v>4352.9</v>
      </c>
      <c r="E24" s="20" t="n">
        <v>4352.9</v>
      </c>
      <c r="F24" s="21" t="n">
        <v>100</v>
      </c>
    </row>
    <row r="25" customFormat="false" ht="15.75" hidden="false" customHeight="true" outlineLevel="0" collapsed="false">
      <c r="A25" s="18" t="s">
        <v>26</v>
      </c>
      <c r="B25" s="19" t="n">
        <v>2535.5</v>
      </c>
      <c r="C25" s="20" t="n">
        <v>2535.5</v>
      </c>
      <c r="D25" s="20" t="n">
        <v>2535.5</v>
      </c>
      <c r="E25" s="20" t="n">
        <v>2535.5</v>
      </c>
      <c r="F25" s="21" t="n">
        <v>100</v>
      </c>
    </row>
    <row r="26" customFormat="false" ht="15.75" hidden="false" customHeight="true" outlineLevel="0" collapsed="false">
      <c r="A26" s="18" t="s">
        <v>27</v>
      </c>
      <c r="B26" s="19" t="n">
        <v>2177.2</v>
      </c>
      <c r="C26" s="20" t="n">
        <v>2177.2</v>
      </c>
      <c r="D26" s="20" t="n">
        <v>2177.2</v>
      </c>
      <c r="E26" s="20" t="n">
        <v>2177.2</v>
      </c>
      <c r="F26" s="21" t="n">
        <v>100</v>
      </c>
    </row>
    <row r="27" customFormat="false" ht="15.75" hidden="false" customHeight="true" outlineLevel="0" collapsed="false">
      <c r="A27" s="18" t="s">
        <v>28</v>
      </c>
      <c r="B27" s="19" t="n">
        <v>20926.7</v>
      </c>
      <c r="C27" s="20" t="n">
        <v>20926.7</v>
      </c>
      <c r="D27" s="20" t="n">
        <v>20926.7</v>
      </c>
      <c r="E27" s="20" t="n">
        <v>20926.7</v>
      </c>
      <c r="F27" s="21" t="n">
        <v>100</v>
      </c>
    </row>
    <row r="28" customFormat="false" ht="15.75" hidden="false" customHeight="true" outlineLevel="0" collapsed="false">
      <c r="A28" s="18" t="s">
        <v>29</v>
      </c>
      <c r="B28" s="19" t="n">
        <v>10162.9</v>
      </c>
      <c r="C28" s="20" t="n">
        <v>10162.9</v>
      </c>
      <c r="D28" s="20" t="n">
        <v>10162.9</v>
      </c>
      <c r="E28" s="20" t="n">
        <v>10162.9</v>
      </c>
      <c r="F28" s="21" t="n">
        <v>100</v>
      </c>
    </row>
    <row r="29" customFormat="false" ht="15.75" hidden="false" customHeight="true" outlineLevel="0" collapsed="false">
      <c r="A29" s="18" t="s">
        <v>30</v>
      </c>
      <c r="B29" s="19" t="n">
        <v>4074.2</v>
      </c>
      <c r="C29" s="20" t="n">
        <v>9174.9</v>
      </c>
      <c r="D29" s="20" t="n">
        <v>9174.9</v>
      </c>
      <c r="E29" s="20" t="n">
        <v>9174.9</v>
      </c>
      <c r="F29" s="21" t="n">
        <v>100</v>
      </c>
    </row>
    <row r="30" customFormat="false" ht="15.75" hidden="false" customHeight="true" outlineLevel="0" collapsed="false">
      <c r="A30" s="18" t="s">
        <v>31</v>
      </c>
      <c r="B30" s="19" t="n">
        <v>2732.4</v>
      </c>
      <c r="C30" s="20" t="n">
        <v>2732.4</v>
      </c>
      <c r="D30" s="20" t="n">
        <v>2732.4</v>
      </c>
      <c r="E30" s="20" t="n">
        <v>2732.4</v>
      </c>
      <c r="F30" s="21" t="n">
        <v>100</v>
      </c>
    </row>
    <row r="31" customFormat="false" ht="15.75" hidden="false" customHeight="true" outlineLevel="0" collapsed="false">
      <c r="A31" s="18" t="s">
        <v>32</v>
      </c>
      <c r="B31" s="19" t="n">
        <v>1841.3</v>
      </c>
      <c r="C31" s="20" t="n">
        <v>3657.8</v>
      </c>
      <c r="D31" s="20" t="n">
        <v>3657.8</v>
      </c>
      <c r="E31" s="20" t="n">
        <v>3657.8</v>
      </c>
      <c r="F31" s="21" t="n">
        <v>100</v>
      </c>
    </row>
    <row r="32" customFormat="false" ht="15.75" hidden="false" customHeight="false" outlineLevel="0" collapsed="false">
      <c r="A32" s="18" t="s">
        <v>33</v>
      </c>
      <c r="B32" s="19" t="n">
        <v>1470.4</v>
      </c>
      <c r="C32" s="20" t="n">
        <v>1470.4</v>
      </c>
      <c r="D32" s="20" t="n">
        <v>1470.4</v>
      </c>
      <c r="E32" s="20" t="n">
        <v>1470.4</v>
      </c>
      <c r="F32" s="21" t="n">
        <v>100</v>
      </c>
    </row>
    <row r="33" customFormat="false" ht="16.5" hidden="false" customHeight="true" outlineLevel="0" collapsed="false">
      <c r="A33" s="22" t="s">
        <v>34</v>
      </c>
      <c r="B33" s="23" t="n">
        <v>5100.6</v>
      </c>
      <c r="C33" s="24" t="n">
        <v>0</v>
      </c>
      <c r="D33" s="24" t="n">
        <v>0</v>
      </c>
      <c r="E33" s="24" t="n">
        <v>0</v>
      </c>
      <c r="F33" s="25" t="n">
        <v>0</v>
      </c>
    </row>
    <row r="34" s="29" customFormat="true" ht="21.75" hidden="false" customHeight="true" outlineLevel="0" collapsed="false">
      <c r="A34" s="26" t="s">
        <v>35</v>
      </c>
      <c r="B34" s="27" t="n">
        <f aca="false">SUM(B8:B33)</f>
        <v>102013.4</v>
      </c>
      <c r="C34" s="27" t="n">
        <f aca="false">SUM(C8:C33)</f>
        <v>102013.4</v>
      </c>
      <c r="D34" s="27" t="n">
        <f aca="false">SUM(D8:D33)</f>
        <v>102013.4</v>
      </c>
      <c r="E34" s="27" t="n">
        <f aca="false">SUM(E8:E33)</f>
        <v>102013.4</v>
      </c>
      <c r="F34" s="28" t="n">
        <f aca="false">E34/C34*100</f>
        <v>100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0:03Z</cp:lastPrinted>
  <dcterms:modified xsi:type="dcterms:W3CDTF">2021-03-12T07:30:04Z</dcterms:modified>
  <cp:revision>0</cp:revision>
  <dc:subject/>
  <dc:title/>
</cp:coreProperties>
</file>