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№ 33 к пояснительной записке к отчету об исполнении областного бюджета за 2020 год по форме таблицы 29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субвенциям  бюджетам муниципальных образований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, за 2020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1.12.2020 
№ 364-22-ОЗ</t>
  </si>
  <si>
    <t xml:space="preserve">Уточненная сводная бюджетная роспись 
на 2020 год 
</t>
  </si>
  <si>
    <t xml:space="preserve">Доведено предельных объемов финансирования главным распорядителем средств областного бюджета на лицевые счета по переданным полномочиям</t>
  </si>
  <si>
    <t xml:space="preserve">Исполнено </t>
  </si>
  <si>
    <t xml:space="preserve">Исполнение 
в процентах к уточненной сводной бюджетной росписи на год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Коряжма"</t>
  </si>
  <si>
    <t xml:space="preserve">Нераспределенный остаток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9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8.14"/>
    <col collapsed="false" customWidth="true" hidden="false" outlineLevel="0" max="3" min="3" style="0" width="17.56"/>
    <col collapsed="false" customWidth="true" hidden="false" outlineLevel="0" max="4" min="4" style="0" width="17.99"/>
    <col collapsed="false" customWidth="true" hidden="false" outlineLevel="0" max="5" min="5" style="0" width="17.14"/>
    <col collapsed="false" customWidth="true" hidden="false" outlineLevel="0" max="6" min="6" style="0" width="16.99"/>
  </cols>
  <sheetData>
    <row r="1" customFormat="false" ht="60" hidden="false" customHeight="true" outlineLevel="0" collapsed="false">
      <c r="B1" s="2" t="s">
        <v>0</v>
      </c>
      <c r="C1" s="2"/>
      <c r="D1" s="2"/>
      <c r="E1" s="2"/>
      <c r="F1" s="2"/>
      <c r="G1" s="3"/>
      <c r="H1" s="3"/>
    </row>
    <row r="3" customFormat="false" ht="100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F5" s="7" t="s">
        <v>2</v>
      </c>
    </row>
    <row r="6" customFormat="false" ht="204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</row>
    <row r="7" customFormat="false" ht="1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1" t="n">
        <v>6</v>
      </c>
    </row>
    <row r="8" customFormat="false" ht="15.75" hidden="false" customHeight="true" outlineLevel="0" collapsed="false">
      <c r="A8" s="13" t="s">
        <v>9</v>
      </c>
      <c r="B8" s="14" t="n">
        <v>28542.5</v>
      </c>
      <c r="C8" s="15" t="n">
        <v>30908.8</v>
      </c>
      <c r="D8" s="15" t="n">
        <v>30908.8</v>
      </c>
      <c r="E8" s="15" t="n">
        <v>30347.8</v>
      </c>
      <c r="F8" s="15" t="n">
        <f aca="false">E8/C8*100</f>
        <v>98.1849829174863</v>
      </c>
    </row>
    <row r="9" customFormat="false" ht="15.75" hidden="false" customHeight="true" outlineLevel="0" collapsed="false">
      <c r="A9" s="16" t="s">
        <v>10</v>
      </c>
      <c r="B9" s="17" t="n">
        <v>22414.5</v>
      </c>
      <c r="C9" s="18" t="n">
        <v>24756.5</v>
      </c>
      <c r="D9" s="18" t="n">
        <v>24756.5</v>
      </c>
      <c r="E9" s="18" t="n">
        <v>24756.5</v>
      </c>
      <c r="F9" s="18" t="n">
        <f aca="false">E9/C9*100</f>
        <v>100</v>
      </c>
    </row>
    <row r="10" customFormat="false" ht="15.75" hidden="false" customHeight="true" outlineLevel="0" collapsed="false">
      <c r="A10" s="16" t="s">
        <v>11</v>
      </c>
      <c r="B10" s="17" t="n">
        <v>18870.9</v>
      </c>
      <c r="C10" s="18" t="n">
        <v>20171</v>
      </c>
      <c r="D10" s="18" t="n">
        <v>20171</v>
      </c>
      <c r="E10" s="18" t="n">
        <v>20171</v>
      </c>
      <c r="F10" s="18" t="n">
        <f aca="false">E10/C10*100</f>
        <v>100</v>
      </c>
    </row>
    <row r="11" customFormat="false" ht="15.75" hidden="false" customHeight="true" outlineLevel="0" collapsed="false">
      <c r="A11" s="16" t="s">
        <v>12</v>
      </c>
      <c r="B11" s="17" t="n">
        <v>26734.9</v>
      </c>
      <c r="C11" s="18" t="n">
        <v>27102.2</v>
      </c>
      <c r="D11" s="18" t="n">
        <v>27102.2</v>
      </c>
      <c r="E11" s="18" t="n">
        <v>26731.5</v>
      </c>
      <c r="F11" s="18" t="n">
        <f aca="false">E11/C11*100</f>
        <v>98.6322143589819</v>
      </c>
    </row>
    <row r="12" customFormat="false" ht="15.75" hidden="false" customHeight="true" outlineLevel="0" collapsed="false">
      <c r="A12" s="16" t="s">
        <v>13</v>
      </c>
      <c r="B12" s="17" t="n">
        <v>10376.1</v>
      </c>
      <c r="C12" s="18" t="n">
        <v>11093.2</v>
      </c>
      <c r="D12" s="18" t="n">
        <v>11093.2</v>
      </c>
      <c r="E12" s="18" t="n">
        <v>11093.2</v>
      </c>
      <c r="F12" s="18" t="n">
        <f aca="false">E12/C12*100</f>
        <v>100</v>
      </c>
    </row>
    <row r="13" customFormat="false" ht="15.75" hidden="false" customHeight="true" outlineLevel="0" collapsed="false">
      <c r="A13" s="16" t="s">
        <v>14</v>
      </c>
      <c r="B13" s="17" t="n">
        <v>28771.6</v>
      </c>
      <c r="C13" s="18" t="n">
        <v>31809</v>
      </c>
      <c r="D13" s="18" t="n">
        <v>31809</v>
      </c>
      <c r="E13" s="18" t="n">
        <v>30367</v>
      </c>
      <c r="F13" s="18" t="n">
        <f aca="false">E13/C13*100</f>
        <v>95.4666918167814</v>
      </c>
    </row>
    <row r="14" customFormat="false" ht="15.75" hidden="false" customHeight="true" outlineLevel="0" collapsed="false">
      <c r="A14" s="16" t="s">
        <v>15</v>
      </c>
      <c r="B14" s="17" t="n">
        <v>18604.2</v>
      </c>
      <c r="C14" s="18" t="n">
        <v>19412.5</v>
      </c>
      <c r="D14" s="18" t="n">
        <v>19412.5</v>
      </c>
      <c r="E14" s="18" t="n">
        <v>19027.4</v>
      </c>
      <c r="F14" s="18" t="n">
        <f aca="false">E14/C14*100</f>
        <v>98.0162266580811</v>
      </c>
    </row>
    <row r="15" customFormat="false" ht="15.75" hidden="false" customHeight="true" outlineLevel="0" collapsed="false">
      <c r="A15" s="16" t="s">
        <v>16</v>
      </c>
      <c r="B15" s="17" t="n">
        <v>21075.5</v>
      </c>
      <c r="C15" s="18" t="n">
        <v>25324.3</v>
      </c>
      <c r="D15" s="18" t="n">
        <v>25324.3</v>
      </c>
      <c r="E15" s="18" t="n">
        <v>23333.8</v>
      </c>
      <c r="F15" s="18" t="n">
        <f aca="false">E15/C15*100</f>
        <v>92.1399604332597</v>
      </c>
    </row>
    <row r="16" customFormat="false" ht="15.75" hidden="false" customHeight="true" outlineLevel="0" collapsed="false">
      <c r="A16" s="16" t="s">
        <v>17</v>
      </c>
      <c r="B16" s="17" t="n">
        <v>20471.5</v>
      </c>
      <c r="C16" s="18" t="n">
        <v>21108.7</v>
      </c>
      <c r="D16" s="18" t="n">
        <v>21108.7</v>
      </c>
      <c r="E16" s="18" t="n">
        <v>19949.8</v>
      </c>
      <c r="F16" s="18" t="n">
        <f aca="false">E16/C16*100</f>
        <v>94.509846650907</v>
      </c>
    </row>
    <row r="17" customFormat="false" ht="15.75" hidden="false" customHeight="true" outlineLevel="0" collapsed="false">
      <c r="A17" s="16" t="s">
        <v>18</v>
      </c>
      <c r="B17" s="17" t="n">
        <v>12742.9</v>
      </c>
      <c r="C17" s="18" t="n">
        <v>15311</v>
      </c>
      <c r="D17" s="18" t="n">
        <v>15311</v>
      </c>
      <c r="E17" s="18" t="n">
        <v>15282</v>
      </c>
      <c r="F17" s="18" t="n">
        <f aca="false">E17/C17*100</f>
        <v>99.8105936908105</v>
      </c>
    </row>
    <row r="18" customFormat="false" ht="15.75" hidden="false" customHeight="true" outlineLevel="0" collapsed="false">
      <c r="A18" s="16" t="s">
        <v>19</v>
      </c>
      <c r="B18" s="17" t="n">
        <v>10135.9</v>
      </c>
      <c r="C18" s="18" t="n">
        <v>10949.3</v>
      </c>
      <c r="D18" s="18" t="n">
        <v>10949.3</v>
      </c>
      <c r="E18" s="18" t="n">
        <v>10772.1</v>
      </c>
      <c r="F18" s="18" t="n">
        <f aca="false">E18/C18*100</f>
        <v>98.3816317024833</v>
      </c>
    </row>
    <row r="19" customFormat="false" ht="15.75" hidden="false" customHeight="true" outlineLevel="0" collapsed="false">
      <c r="A19" s="16" t="s">
        <v>20</v>
      </c>
      <c r="B19" s="17" t="n">
        <v>5956.2</v>
      </c>
      <c r="C19" s="18" t="n">
        <v>5956.2</v>
      </c>
      <c r="D19" s="18" t="n">
        <v>5956.2</v>
      </c>
      <c r="E19" s="18" t="n">
        <v>5956.2</v>
      </c>
      <c r="F19" s="18" t="n">
        <f aca="false">E19/C19*100</f>
        <v>100</v>
      </c>
    </row>
    <row r="20" customFormat="false" ht="16.5" hidden="false" customHeight="true" outlineLevel="0" collapsed="false">
      <c r="A20" s="16" t="s">
        <v>21</v>
      </c>
      <c r="B20" s="17" t="n">
        <v>11963.1</v>
      </c>
      <c r="C20" s="18" t="n">
        <v>11985</v>
      </c>
      <c r="D20" s="18" t="n">
        <v>11985</v>
      </c>
      <c r="E20" s="18" t="n">
        <v>11375.9</v>
      </c>
      <c r="F20" s="18" t="n">
        <f aca="false">E20/C20*100</f>
        <v>94.9178139340843</v>
      </c>
    </row>
    <row r="21" customFormat="false" ht="15.75" hidden="false" customHeight="true" outlineLevel="0" collapsed="false">
      <c r="A21" s="16" t="s">
        <v>22</v>
      </c>
      <c r="B21" s="17" t="n">
        <v>48425.5</v>
      </c>
      <c r="C21" s="18" t="n">
        <v>51175.5</v>
      </c>
      <c r="D21" s="18" t="n">
        <v>51175.5</v>
      </c>
      <c r="E21" s="18" t="n">
        <v>51175.5</v>
      </c>
      <c r="F21" s="18" t="n">
        <f aca="false">E21/C21*100</f>
        <v>100</v>
      </c>
    </row>
    <row r="22" customFormat="false" ht="14.25" hidden="false" customHeight="true" outlineLevel="0" collapsed="false">
      <c r="A22" s="16" t="s">
        <v>23</v>
      </c>
      <c r="B22" s="17" t="n">
        <v>48411.4</v>
      </c>
      <c r="C22" s="18" t="n">
        <v>57524.66161</v>
      </c>
      <c r="D22" s="18" t="n">
        <v>50887</v>
      </c>
      <c r="E22" s="18" t="n">
        <v>48579.1</v>
      </c>
      <c r="F22" s="18" t="n">
        <f aca="false">E22/C22*100</f>
        <v>84.4491712604096</v>
      </c>
    </row>
    <row r="23" customFormat="false" ht="15.75" hidden="false" customHeight="true" outlineLevel="0" collapsed="false">
      <c r="A23" s="16" t="s">
        <v>24</v>
      </c>
      <c r="B23" s="17" t="n">
        <v>37993.3</v>
      </c>
      <c r="C23" s="18" t="n">
        <v>33437.3</v>
      </c>
      <c r="D23" s="18" t="n">
        <v>33437.3</v>
      </c>
      <c r="E23" s="18" t="n">
        <v>33437.3</v>
      </c>
      <c r="F23" s="18" t="n">
        <f aca="false">E23/C23*100</f>
        <v>100</v>
      </c>
    </row>
    <row r="24" customFormat="false" ht="15.75" hidden="false" customHeight="true" outlineLevel="0" collapsed="false">
      <c r="A24" s="16" t="s">
        <v>25</v>
      </c>
      <c r="B24" s="17" t="n">
        <v>49372</v>
      </c>
      <c r="C24" s="18" t="n">
        <v>54402.3</v>
      </c>
      <c r="D24" s="18" t="n">
        <v>54402.3</v>
      </c>
      <c r="E24" s="18" t="n">
        <v>54402.3</v>
      </c>
      <c r="F24" s="18" t="n">
        <f aca="false">E24/C24*100</f>
        <v>100</v>
      </c>
    </row>
    <row r="25" customFormat="false" ht="15.75" hidden="false" customHeight="true" outlineLevel="0" collapsed="false">
      <c r="A25" s="16" t="s">
        <v>26</v>
      </c>
      <c r="B25" s="17" t="n">
        <v>38413.3</v>
      </c>
      <c r="C25" s="18" t="n">
        <v>37276</v>
      </c>
      <c r="D25" s="18" t="n">
        <v>37276</v>
      </c>
      <c r="E25" s="18" t="n">
        <v>37276</v>
      </c>
      <c r="F25" s="18" t="n">
        <f aca="false">E25/C25*100</f>
        <v>100</v>
      </c>
    </row>
    <row r="26" customFormat="false" ht="15.75" hidden="false" customHeight="true" outlineLevel="0" collapsed="false">
      <c r="A26" s="16" t="s">
        <v>27</v>
      </c>
      <c r="B26" s="17" t="n">
        <v>9140.9</v>
      </c>
      <c r="C26" s="18" t="n">
        <v>9848</v>
      </c>
      <c r="D26" s="18" t="n">
        <v>9848</v>
      </c>
      <c r="E26" s="18" t="n">
        <v>9848</v>
      </c>
      <c r="F26" s="18" t="n">
        <f aca="false">E26/C26*100</f>
        <v>100</v>
      </c>
    </row>
    <row r="27" customFormat="false" ht="15.75" hidden="false" customHeight="true" outlineLevel="0" collapsed="false">
      <c r="A27" s="16" t="s">
        <v>28</v>
      </c>
      <c r="B27" s="17" t="n">
        <v>5711</v>
      </c>
      <c r="C27" s="18" t="n">
        <v>5806</v>
      </c>
      <c r="D27" s="18" t="n">
        <v>5806</v>
      </c>
      <c r="E27" s="18" t="n">
        <v>5806</v>
      </c>
      <c r="F27" s="18" t="n">
        <f aca="false">E27/C27*100</f>
        <v>100</v>
      </c>
    </row>
    <row r="28" customFormat="false" ht="15.75" hidden="false" customHeight="true" outlineLevel="0" collapsed="false">
      <c r="A28" s="16" t="s">
        <v>29</v>
      </c>
      <c r="B28" s="17" t="n">
        <v>1135.6</v>
      </c>
      <c r="C28" s="18" t="n">
        <v>1265.1</v>
      </c>
      <c r="D28" s="18" t="n">
        <v>1265.1</v>
      </c>
      <c r="E28" s="18" t="n">
        <v>1142.5</v>
      </c>
      <c r="F28" s="18" t="n">
        <f aca="false">E28/C28*100</f>
        <v>90.3090664769584</v>
      </c>
    </row>
    <row r="29" customFormat="false" ht="15.75" hidden="false" customHeight="true" outlineLevel="0" collapsed="false">
      <c r="A29" s="16" t="s">
        <v>30</v>
      </c>
      <c r="B29" s="17" t="n">
        <v>14615.7</v>
      </c>
      <c r="C29" s="18" t="n">
        <v>15690.1</v>
      </c>
      <c r="D29" s="18" t="n">
        <v>15690.1</v>
      </c>
      <c r="E29" s="18" t="n">
        <v>15127.7</v>
      </c>
      <c r="F29" s="18" t="n">
        <f aca="false">E29/C29*100</f>
        <v>96.4155741518537</v>
      </c>
    </row>
    <row r="30" customFormat="false" ht="15.75" hidden="false" customHeight="true" outlineLevel="0" collapsed="false">
      <c r="A30" s="16" t="s">
        <v>31</v>
      </c>
      <c r="B30" s="17" t="n">
        <v>255.6</v>
      </c>
      <c r="C30" s="18" t="n">
        <v>255.6</v>
      </c>
      <c r="D30" s="18" t="n">
        <v>255.6</v>
      </c>
      <c r="E30" s="18" t="n">
        <v>169.6</v>
      </c>
      <c r="F30" s="18" t="n">
        <f aca="false">E30/C30*100</f>
        <v>66.3536776212833</v>
      </c>
    </row>
    <row r="31" customFormat="false" ht="15.75" hidden="false" customHeight="true" outlineLevel="0" collapsed="false">
      <c r="A31" s="19" t="s">
        <v>32</v>
      </c>
      <c r="B31" s="20" t="n">
        <v>25796.5</v>
      </c>
      <c r="C31" s="21" t="n">
        <v>0</v>
      </c>
      <c r="D31" s="21" t="n">
        <v>0</v>
      </c>
      <c r="E31" s="21" t="n">
        <v>0</v>
      </c>
      <c r="F31" s="21" t="n">
        <v>0</v>
      </c>
    </row>
    <row r="32" customFormat="false" ht="15.75" hidden="false" customHeight="false" outlineLevel="0" collapsed="false">
      <c r="A32" s="22" t="s">
        <v>33</v>
      </c>
      <c r="B32" s="23" t="n">
        <f aca="false">SUM(B8:B31)</f>
        <v>515930.6</v>
      </c>
      <c r="C32" s="23" t="n">
        <f aca="false">SUM(C8:C31)</f>
        <v>522568.26161</v>
      </c>
      <c r="D32" s="23" t="n">
        <f aca="false">SUM(D8:D31)</f>
        <v>515930.6</v>
      </c>
      <c r="E32" s="23" t="n">
        <f aca="false">SUM(E8:E31)</f>
        <v>506128.2</v>
      </c>
      <c r="F32" s="24" t="n">
        <f aca="false">E32/C32*100</f>
        <v>96.8539877337079</v>
      </c>
    </row>
    <row r="34" customFormat="false" ht="15" hidden="false" customHeight="false" outlineLevel="0" collapsed="false">
      <c r="B34" s="25"/>
      <c r="C34" s="25"/>
      <c r="D34" s="25"/>
      <c r="E34" s="25"/>
    </row>
  </sheetData>
  <mergeCells count="2">
    <mergeCell ref="B1:F1"/>
    <mergeCell ref="A3:F3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7-04-20T13:18:21Z</cp:lastPrinted>
  <dcterms:modified xsi:type="dcterms:W3CDTF">2021-02-26T06:49:46Z</dcterms:modified>
  <cp:revision>0</cp:revision>
  <dc:subject/>
  <dc:title/>
</cp:coreProperties>
</file>