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4 к пояснительной записке к отчету об исполнении областного бюджета за 2020 год по форме таблицы 30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2020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Городской округ "Город Архангельск"</t>
  </si>
  <si>
    <t xml:space="preserve">2 620,1</t>
  </si>
  <si>
    <t xml:space="preserve">Городской округ Архангельской области "Северодвинск"</t>
  </si>
  <si>
    <t xml:space="preserve">2 730,9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Итого</t>
  </si>
  <si>
    <t xml:space="preserve">7 720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18.41"/>
    <col collapsed="false" customWidth="true" hidden="false" outlineLevel="0" max="6" min="6" style="0" width="15.99"/>
  </cols>
  <sheetData>
    <row r="1" customFormat="false" ht="61.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201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</row>
    <row r="8" customFormat="false" ht="15.75" hidden="false" customHeight="true" outlineLevel="0" collapsed="false">
      <c r="A8" s="13" t="s">
        <v>9</v>
      </c>
      <c r="B8" s="14" t="n">
        <v>191.7</v>
      </c>
      <c r="C8" s="15" t="n">
        <v>14.6</v>
      </c>
      <c r="D8" s="15" t="n">
        <v>14.6</v>
      </c>
      <c r="E8" s="15" t="n">
        <v>14.6</v>
      </c>
      <c r="F8" s="16" t="n">
        <f aca="false">(E8/C8)*100</f>
        <v>100</v>
      </c>
    </row>
    <row r="9" customFormat="false" ht="15.75" hidden="false" customHeight="true" outlineLevel="0" collapsed="false">
      <c r="A9" s="13" t="s">
        <v>10</v>
      </c>
      <c r="B9" s="14" t="n">
        <v>1.3</v>
      </c>
      <c r="C9" s="15" t="n">
        <v>0</v>
      </c>
      <c r="D9" s="15" t="n">
        <v>0</v>
      </c>
      <c r="E9" s="15" t="n">
        <v>0</v>
      </c>
      <c r="F9" s="16" t="n">
        <v>0</v>
      </c>
    </row>
    <row r="10" customFormat="false" ht="15.75" hidden="false" customHeight="true" outlineLevel="0" collapsed="false">
      <c r="A10" s="13" t="s">
        <v>11</v>
      </c>
      <c r="B10" s="14" t="n">
        <v>11.1</v>
      </c>
      <c r="C10" s="15" t="n">
        <v>10</v>
      </c>
      <c r="D10" s="15" t="n">
        <v>9</v>
      </c>
      <c r="E10" s="15" t="n">
        <v>9</v>
      </c>
      <c r="F10" s="16" t="n">
        <f aca="false">(E10/C10)*100</f>
        <v>90</v>
      </c>
    </row>
    <row r="11" customFormat="false" ht="15.75" hidden="false" customHeight="true" outlineLevel="0" collapsed="false">
      <c r="A11" s="13" t="s">
        <v>12</v>
      </c>
      <c r="B11" s="14" t="n">
        <v>17</v>
      </c>
      <c r="C11" s="15" t="n">
        <v>7.6</v>
      </c>
      <c r="D11" s="15" t="n">
        <v>7.6</v>
      </c>
      <c r="E11" s="15" t="n">
        <v>7.5</v>
      </c>
      <c r="F11" s="16" t="n">
        <f aca="false">(E11/C11)*100</f>
        <v>98.6842105263158</v>
      </c>
    </row>
    <row r="12" customFormat="false" ht="15.75" hidden="false" customHeight="true" outlineLevel="0" collapsed="false">
      <c r="A12" s="13" t="s">
        <v>13</v>
      </c>
      <c r="B12" s="14" t="n">
        <v>137.9</v>
      </c>
      <c r="C12" s="15" t="n">
        <v>4</v>
      </c>
      <c r="D12" s="15" t="n">
        <v>2.7</v>
      </c>
      <c r="E12" s="15" t="n">
        <v>2.7</v>
      </c>
      <c r="F12" s="16" t="n">
        <f aca="false">(E12/C12)*100</f>
        <v>67.5</v>
      </c>
    </row>
    <row r="13" customFormat="false" ht="15.75" hidden="false" customHeight="true" outlineLevel="0" collapsed="false">
      <c r="A13" s="13" t="s">
        <v>14</v>
      </c>
      <c r="B13" s="14" t="n">
        <v>208.5</v>
      </c>
      <c r="C13" s="15" t="n">
        <v>0</v>
      </c>
      <c r="D13" s="15" t="n">
        <v>0</v>
      </c>
      <c r="E13" s="15" t="n">
        <v>0</v>
      </c>
      <c r="F13" s="16" t="n">
        <v>0</v>
      </c>
    </row>
    <row r="14" customFormat="false" ht="15.75" hidden="false" customHeight="true" outlineLevel="0" collapsed="false">
      <c r="A14" s="13" t="s">
        <v>15</v>
      </c>
      <c r="B14" s="14" t="n">
        <v>4.4</v>
      </c>
      <c r="C14" s="15" t="n">
        <v>0</v>
      </c>
      <c r="D14" s="15" t="n">
        <v>0</v>
      </c>
      <c r="E14" s="15" t="n">
        <v>0</v>
      </c>
      <c r="F14" s="16" t="n">
        <v>0</v>
      </c>
    </row>
    <row r="15" customFormat="false" ht="15.75" hidden="false" customHeight="true" outlineLevel="0" collapsed="false">
      <c r="A15" s="13" t="s">
        <v>16</v>
      </c>
      <c r="B15" s="14" t="n">
        <v>44.3</v>
      </c>
      <c r="C15" s="17" t="n">
        <v>20.1</v>
      </c>
      <c r="D15" s="17" t="n">
        <v>20.1</v>
      </c>
      <c r="E15" s="17" t="n">
        <v>20.1</v>
      </c>
      <c r="F15" s="16" t="n">
        <f aca="false">(E15/C15)*100</f>
        <v>100</v>
      </c>
    </row>
    <row r="16" customFormat="false" ht="15.75" hidden="false" customHeight="true" outlineLevel="0" collapsed="false">
      <c r="A16" s="13" t="s">
        <v>17</v>
      </c>
      <c r="B16" s="14" t="n">
        <v>234.3</v>
      </c>
      <c r="C16" s="15" t="n">
        <v>4.8</v>
      </c>
      <c r="D16" s="15" t="n">
        <v>4.5</v>
      </c>
      <c r="E16" s="15" t="n">
        <v>4.4</v>
      </c>
      <c r="F16" s="16" t="n">
        <f aca="false">(E16/C16)*100</f>
        <v>91.6666666666667</v>
      </c>
    </row>
    <row r="17" customFormat="false" ht="15.75" hidden="false" customHeight="true" outlineLevel="0" collapsed="false">
      <c r="A17" s="13" t="s">
        <v>18</v>
      </c>
      <c r="B17" s="14" t="n">
        <v>242.1</v>
      </c>
      <c r="C17" s="15" t="n">
        <v>148.8</v>
      </c>
      <c r="D17" s="15" t="n">
        <v>148.8</v>
      </c>
      <c r="E17" s="15" t="n">
        <v>148.8</v>
      </c>
      <c r="F17" s="16" t="n">
        <f aca="false">(E17/C17)*100</f>
        <v>100</v>
      </c>
    </row>
    <row r="18" customFormat="false" ht="15.75" hidden="false" customHeight="true" outlineLevel="0" collapsed="false">
      <c r="A18" s="13" t="s">
        <v>19</v>
      </c>
      <c r="B18" s="14" t="n">
        <v>0.5</v>
      </c>
      <c r="C18" s="15" t="n">
        <v>0</v>
      </c>
      <c r="D18" s="15" t="n">
        <v>0</v>
      </c>
      <c r="E18" s="15" t="n">
        <v>0</v>
      </c>
      <c r="F18" s="16" t="n">
        <v>0</v>
      </c>
    </row>
    <row r="19" customFormat="false" ht="15.75" hidden="false" customHeight="true" outlineLevel="0" collapsed="false">
      <c r="A19" s="13" t="s">
        <v>20</v>
      </c>
      <c r="B19" s="14" t="n">
        <v>332.1</v>
      </c>
      <c r="C19" s="15" t="n">
        <v>332.1</v>
      </c>
      <c r="D19" s="15" t="n">
        <v>332.1</v>
      </c>
      <c r="E19" s="15" t="n">
        <v>332.1</v>
      </c>
      <c r="F19" s="16" t="n">
        <f aca="false">(E19/C19)*100</f>
        <v>100</v>
      </c>
    </row>
    <row r="20" customFormat="false" ht="16.5" hidden="false" customHeight="true" outlineLevel="0" collapsed="false">
      <c r="A20" s="13" t="s">
        <v>21</v>
      </c>
      <c r="B20" s="14" t="n">
        <v>41.4</v>
      </c>
      <c r="C20" s="15" t="n">
        <v>1.2</v>
      </c>
      <c r="D20" s="15" t="n">
        <v>1.2</v>
      </c>
      <c r="E20" s="15" t="n">
        <v>1.2</v>
      </c>
      <c r="F20" s="16" t="n">
        <f aca="false">(E20/C20)*100</f>
        <v>100</v>
      </c>
    </row>
    <row r="21" customFormat="false" ht="15.75" hidden="false" customHeight="true" outlineLevel="0" collapsed="false">
      <c r="A21" s="13" t="s">
        <v>22</v>
      </c>
      <c r="B21" s="14" t="n">
        <v>189.2</v>
      </c>
      <c r="C21" s="15" t="n">
        <v>0</v>
      </c>
      <c r="D21" s="15" t="n">
        <v>0</v>
      </c>
      <c r="E21" s="15" t="n">
        <v>0</v>
      </c>
      <c r="F21" s="16" t="n">
        <v>0</v>
      </c>
    </row>
    <row r="22" customFormat="false" ht="14.25" hidden="false" customHeight="true" outlineLevel="0" collapsed="false">
      <c r="A22" s="13" t="s">
        <v>23</v>
      </c>
      <c r="B22" s="14" t="s">
        <v>24</v>
      </c>
      <c r="C22" s="15" t="n">
        <v>452.4</v>
      </c>
      <c r="D22" s="15" t="n">
        <v>452.4</v>
      </c>
      <c r="E22" s="15" t="n">
        <v>450.4</v>
      </c>
      <c r="F22" s="16" t="n">
        <f aca="false">(E22/C22)*100</f>
        <v>99.5579133510168</v>
      </c>
    </row>
    <row r="23" customFormat="false" ht="15.75" hidden="false" customHeight="true" outlineLevel="0" collapsed="false">
      <c r="A23" s="13" t="s">
        <v>25</v>
      </c>
      <c r="B23" s="14" t="s">
        <v>26</v>
      </c>
      <c r="C23" s="18" t="n">
        <v>1563.7</v>
      </c>
      <c r="D23" s="18" t="n">
        <v>1563.7</v>
      </c>
      <c r="E23" s="18" t="n">
        <v>1563.7</v>
      </c>
      <c r="F23" s="16" t="n">
        <f aca="false">(E23/C23)*100</f>
        <v>100</v>
      </c>
    </row>
    <row r="24" customFormat="false" ht="15.75" hidden="false" customHeight="true" outlineLevel="0" collapsed="false">
      <c r="A24" s="13" t="s">
        <v>27</v>
      </c>
      <c r="B24" s="14" t="n">
        <v>589.9</v>
      </c>
      <c r="C24" s="15" t="n">
        <v>101.2</v>
      </c>
      <c r="D24" s="15" t="n">
        <v>92.7</v>
      </c>
      <c r="E24" s="15" t="n">
        <v>92.7</v>
      </c>
      <c r="F24" s="16" t="n">
        <f aca="false">(E24/C24)*100</f>
        <v>91.600790513834</v>
      </c>
    </row>
    <row r="25" customFormat="false" ht="15.75" hidden="false" customHeight="true" outlineLevel="0" collapsed="false">
      <c r="A25" s="13" t="s">
        <v>28</v>
      </c>
      <c r="B25" s="14" t="n">
        <v>123.5</v>
      </c>
      <c r="C25" s="15" t="n">
        <v>15.2</v>
      </c>
      <c r="D25" s="15" t="n">
        <v>15.2</v>
      </c>
      <c r="E25" s="15" t="n">
        <v>15.2</v>
      </c>
      <c r="F25" s="16" t="n">
        <f aca="false">(E25/C25)*100</f>
        <v>100</v>
      </c>
    </row>
    <row r="26" customFormat="false" ht="18.75" hidden="false" customHeight="true" outlineLevel="0" collapsed="false">
      <c r="A26" s="19" t="s">
        <v>29</v>
      </c>
      <c r="B26" s="20" t="s">
        <v>30</v>
      </c>
      <c r="C26" s="21" t="n">
        <f aca="false">SUM(C8:C25)</f>
        <v>2675.7</v>
      </c>
      <c r="D26" s="21" t="n">
        <f aca="false">SUM(D8:D25)</f>
        <v>2664.6</v>
      </c>
      <c r="E26" s="21" t="n">
        <f aca="false">SUM(E8:E25)</f>
        <v>2662.4</v>
      </c>
      <c r="F26" s="22" t="n">
        <f aca="false">(E26/C26)*100</f>
        <v>99.5029338117128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33:50Z</cp:lastPrinted>
  <dcterms:modified xsi:type="dcterms:W3CDTF">2021-03-12T07:34:00Z</dcterms:modified>
  <cp:revision>0</cp:revision>
  <dc:subject/>
  <dc:title/>
</cp:coreProperties>
</file>