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5 к пояснительной записке к отчету об исполнении областного бюджета за 2020 год по форме таблицы 3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 бюджетам муниципальных образований Архангельской области  на доставку муки и лекарственных средств в районы Крайнего Севера и приравненные к ним местности с ограниченными сроками завоза грузов за 2020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МО "Верхнетоем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Шенку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3"/>
    </row>
    <row r="3" customFormat="false" ht="83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85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5.75" hidden="false" customHeight="true" outlineLevel="0" collapsed="false">
      <c r="A8" s="12" t="s">
        <v>9</v>
      </c>
      <c r="B8" s="13" t="n">
        <v>544</v>
      </c>
      <c r="C8" s="13" t="n">
        <v>544</v>
      </c>
      <c r="D8" s="13" t="n">
        <v>544</v>
      </c>
      <c r="E8" s="13" t="n">
        <v>544</v>
      </c>
      <c r="F8" s="14" t="n">
        <f aca="false">E8/C8*100</f>
        <v>100</v>
      </c>
    </row>
    <row r="9" customFormat="false" ht="15.75" hidden="false" customHeight="true" outlineLevel="0" collapsed="false">
      <c r="A9" s="12" t="s">
        <v>10</v>
      </c>
      <c r="B9" s="13" t="n">
        <v>295</v>
      </c>
      <c r="C9" s="13" t="n">
        <v>295</v>
      </c>
      <c r="D9" s="13" t="n">
        <v>295</v>
      </c>
      <c r="E9" s="13" t="n">
        <v>295</v>
      </c>
      <c r="F9" s="14" t="n">
        <f aca="false">E9/C9*100</f>
        <v>100</v>
      </c>
    </row>
    <row r="10" customFormat="false" ht="15.75" hidden="false" customHeight="true" outlineLevel="0" collapsed="false">
      <c r="A10" s="12" t="s">
        <v>11</v>
      </c>
      <c r="B10" s="13" t="n">
        <v>690</v>
      </c>
      <c r="C10" s="13" t="n">
        <v>690</v>
      </c>
      <c r="D10" s="13" t="n">
        <v>690</v>
      </c>
      <c r="E10" s="13" t="n">
        <v>690</v>
      </c>
      <c r="F10" s="14" t="n">
        <f aca="false">E10/C10*100</f>
        <v>100</v>
      </c>
    </row>
    <row r="11" customFormat="false" ht="15.75" hidden="false" customHeight="true" outlineLevel="0" collapsed="false">
      <c r="A11" s="12" t="s">
        <v>12</v>
      </c>
      <c r="B11" s="13" t="n">
        <v>700</v>
      </c>
      <c r="C11" s="13" t="n">
        <v>700</v>
      </c>
      <c r="D11" s="13" t="n">
        <v>700</v>
      </c>
      <c r="E11" s="13" t="n">
        <v>700</v>
      </c>
      <c r="F11" s="14" t="n">
        <f aca="false">E11/C11*100</f>
        <v>100</v>
      </c>
    </row>
    <row r="12" customFormat="false" ht="15.75" hidden="false" customHeight="true" outlineLevel="0" collapsed="false">
      <c r="A12" s="12" t="s">
        <v>13</v>
      </c>
      <c r="B12" s="13" t="n">
        <v>673</v>
      </c>
      <c r="C12" s="13" t="n">
        <v>673</v>
      </c>
      <c r="D12" s="13" t="n">
        <v>673</v>
      </c>
      <c r="E12" s="13" t="n">
        <v>673</v>
      </c>
      <c r="F12" s="14" t="n">
        <f aca="false">E12/C12*100</f>
        <v>100</v>
      </c>
    </row>
    <row r="13" customFormat="false" ht="15.75" hidden="false" customHeight="true" outlineLevel="0" collapsed="false">
      <c r="A13" s="12" t="s">
        <v>14</v>
      </c>
      <c r="B13" s="13" t="n">
        <v>608</v>
      </c>
      <c r="C13" s="13" t="n">
        <v>608</v>
      </c>
      <c r="D13" s="13" t="n">
        <v>608</v>
      </c>
      <c r="E13" s="13" t="n">
        <v>608</v>
      </c>
      <c r="F13" s="14" t="n">
        <f aca="false">E13/C13*100</f>
        <v>100</v>
      </c>
    </row>
    <row r="14" customFormat="false" ht="15.75" hidden="false" customHeight="true" outlineLevel="0" collapsed="false">
      <c r="A14" s="12" t="s">
        <v>15</v>
      </c>
      <c r="B14" s="13" t="n">
        <v>480</v>
      </c>
      <c r="C14" s="13" t="n">
        <v>480</v>
      </c>
      <c r="D14" s="13" t="n">
        <v>480</v>
      </c>
      <c r="E14" s="13" t="n">
        <v>480</v>
      </c>
      <c r="F14" s="14" t="n">
        <f aca="false">E14/C14*100</f>
        <v>100</v>
      </c>
    </row>
    <row r="15" customFormat="false" ht="15.75" hidden="false" customHeight="false" outlineLevel="0" collapsed="false">
      <c r="A15" s="15" t="s">
        <v>16</v>
      </c>
      <c r="B15" s="16" t="n">
        <v>3990</v>
      </c>
      <c r="C15" s="16" t="n">
        <v>3990</v>
      </c>
      <c r="D15" s="16" t="n">
        <f aca="false">SUM(D8:D14)</f>
        <v>3990</v>
      </c>
      <c r="E15" s="16" t="n">
        <f aca="false">SUM(E8:E14)</f>
        <v>3990</v>
      </c>
      <c r="F15" s="16" t="n">
        <f aca="false">E15/C15*100</f>
        <v>100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1-25T08:44:58Z</cp:lastPrinted>
  <dcterms:modified xsi:type="dcterms:W3CDTF">2021-02-26T06:47:19Z</dcterms:modified>
  <cp:revision>0</cp:revision>
  <dc:subject/>
  <dc:title/>
</cp:coreProperties>
</file>