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36 к пояснительной записке к отчету об исполнении областного бюджета за 2020 год по форме таблицы 32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софинансирование мероприятий по финансовому обеспечению дорожной деятельности в рамках реализации национального проекта «Безопасные и качественные автомобильные дороги»  за  2020 год
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Приморский муниципальный район Архангельской области</t>
  </si>
  <si>
    <t xml:space="preserve">42 465,0</t>
  </si>
  <si>
    <t xml:space="preserve">Городской округ "Город Архангельск"</t>
  </si>
  <si>
    <t xml:space="preserve">388 752,5</t>
  </si>
  <si>
    <t xml:space="preserve">Городской округ Архангельской области "Северодвинск"</t>
  </si>
  <si>
    <t xml:space="preserve">203 295,9</t>
  </si>
  <si>
    <t xml:space="preserve">Городской округ Архангельской области "Город Новодвинск"</t>
  </si>
  <si>
    <t xml:space="preserve">75 486,6</t>
  </si>
  <si>
    <t xml:space="preserve">Итого</t>
  </si>
  <si>
    <t xml:space="preserve">710 000,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</cols>
  <sheetData>
    <row r="1" customFormat="false" ht="70.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78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193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</row>
    <row r="8" customFormat="false" ht="15.75" hidden="false" customHeight="true" outlineLevel="0" collapsed="false">
      <c r="A8" s="13" t="s">
        <v>9</v>
      </c>
      <c r="B8" s="14" t="s">
        <v>10</v>
      </c>
      <c r="C8" s="14" t="n">
        <v>42465</v>
      </c>
      <c r="D8" s="15" t="n">
        <f aca="false">C8</f>
        <v>42465</v>
      </c>
      <c r="E8" s="15" t="n">
        <f aca="false">D8</f>
        <v>42465</v>
      </c>
      <c r="F8" s="15" t="n">
        <f aca="false">E8/C8*100</f>
        <v>100</v>
      </c>
    </row>
    <row r="9" customFormat="false" ht="15.75" hidden="false" customHeight="true" outlineLevel="0" collapsed="false">
      <c r="A9" s="13" t="s">
        <v>11</v>
      </c>
      <c r="B9" s="14" t="s">
        <v>12</v>
      </c>
      <c r="C9" s="14" t="n">
        <f aca="false">388725.5+300000</f>
        <v>688725.5</v>
      </c>
      <c r="D9" s="15" t="n">
        <f aca="false">361500+27252.5+300000</f>
        <v>688752.5</v>
      </c>
      <c r="E9" s="15" t="n">
        <f aca="false">D9</f>
        <v>688752.5</v>
      </c>
      <c r="F9" s="15" t="n">
        <f aca="false">E9/C9*100</f>
        <v>100.003920284642</v>
      </c>
    </row>
    <row r="10" customFormat="false" ht="15.75" hidden="false" customHeight="true" outlineLevel="0" collapsed="false">
      <c r="A10" s="13" t="s">
        <v>13</v>
      </c>
      <c r="B10" s="14" t="s">
        <v>14</v>
      </c>
      <c r="C10" s="14" t="n">
        <f aca="false">203295.9+150000</f>
        <v>353295.9</v>
      </c>
      <c r="D10" s="15" t="n">
        <f aca="false">203000+295.9+150000</f>
        <v>353295.9</v>
      </c>
      <c r="E10" s="15" t="n">
        <f aca="false">D10</f>
        <v>353295.9</v>
      </c>
      <c r="F10" s="15" t="n">
        <f aca="false">E10/C10*100</f>
        <v>100</v>
      </c>
    </row>
    <row r="11" customFormat="false" ht="15.75" hidden="false" customHeight="true" outlineLevel="0" collapsed="false">
      <c r="A11" s="13" t="s">
        <v>15</v>
      </c>
      <c r="B11" s="14" t="s">
        <v>16</v>
      </c>
      <c r="C11" s="14" t="n">
        <v>75486.6</v>
      </c>
      <c r="D11" s="15" t="n">
        <f aca="false">3500+71882.27</f>
        <v>75382.27</v>
      </c>
      <c r="E11" s="15" t="n">
        <f aca="false">D11</f>
        <v>75382.27</v>
      </c>
      <c r="F11" s="15" t="n">
        <f aca="false">E11/C11*100</f>
        <v>99.8617900395567</v>
      </c>
    </row>
    <row r="12" customFormat="false" ht="15" hidden="false" customHeight="false" outlineLevel="0" collapsed="false">
      <c r="A12" s="16" t="s">
        <v>17</v>
      </c>
      <c r="B12" s="17" t="s">
        <v>18</v>
      </c>
      <c r="C12" s="18" t="n">
        <f aca="false">C8+C9+C10+C11</f>
        <v>1159973</v>
      </c>
      <c r="D12" s="18" t="n">
        <f aca="false">SUM(D8:D11)</f>
        <v>1159895.67</v>
      </c>
      <c r="E12" s="18" t="n">
        <f aca="false">SUM(E8:E11)</f>
        <v>1159895.67</v>
      </c>
      <c r="F12" s="19" t="n">
        <f aca="false">E12/C12*100</f>
        <v>99.9933334655203</v>
      </c>
    </row>
  </sheetData>
  <mergeCells count="2">
    <mergeCell ref="B1:F1"/>
    <mergeCell ref="A3:F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7:34:17Z</cp:lastPrinted>
  <dcterms:modified xsi:type="dcterms:W3CDTF">2021-03-12T07:34:25Z</dcterms:modified>
  <cp:revision>0</cp:revision>
  <dc:subject/>
  <dc:title/>
</cp:coreProperties>
</file>