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F$251</definedName>
    <definedName function="false" hidden="false" localSheetId="0" name="_xlnm.Print_Titles" vbProcedure="false">Документ!$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505">
  <si>
    <t xml:space="preserve">Приложение № 49 к пояснительной записке к отчету об исполнении областного бюджета за 2020 год </t>
  </si>
  <si>
    <t xml:space="preserve">Отчет об отклонениях  поступлений доходов областного бюджета за 2020 год</t>
  </si>
  <si>
    <t xml:space="preserve">тыс. рублей</t>
  </si>
  <si>
    <t xml:space="preserve">Наименование доходов</t>
  </si>
  <si>
    <t xml:space="preserve">Код бюджетной классификации Российской Федерации</t>
  </si>
  <si>
    <t xml:space="preserve">Утверждено на год (в  ред.  21.12.2020 № 364-22-ОЗ)</t>
  </si>
  <si>
    <t xml:space="preserve">Прогноз кассовых поступлений 
на 2020 год</t>
  </si>
  <si>
    <t xml:space="preserve">Сумма внесенных изменений</t>
  </si>
  <si>
    <t xml:space="preserve">Обоснование внесенных изменений</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на профессиональный доход</t>
  </si>
  <si>
    <t xml:space="preserve">1 05 06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Налоги на имущество</t>
  </si>
  <si>
    <t xml:space="preserve">1 09 04000 00 0000 110</t>
  </si>
  <si>
    <t xml:space="preserve">Прочие налоги и сборы (по отмененным налогам и сборам субъектов Российской Федерации)</t>
  </si>
  <si>
    <t xml:space="preserve">1 09 06000 00 0000 110</t>
  </si>
  <si>
    <t xml:space="preserve">Налог, взимаемый в виде стоимости патента в связи с применением упрощенной системы налогообложения</t>
  </si>
  <si>
    <t xml:space="preserve">1 09 11000 00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Возврат дебиторской задолженности прошлых лет целевых средств </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2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1 0000 140</t>
  </si>
  <si>
    <t xml:space="preserve">Платежи в целях возмещения причиненного ущерба (убытков)</t>
  </si>
  <si>
    <t xml:space="preserve">1 16 10000 00 0000 140</t>
  </si>
  <si>
    <t xml:space="preserve">Платежи, уплачиваемые в целях возмещения вреда</t>
  </si>
  <si>
    <t xml:space="preserve">1 16 11000 01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 2 00 00000 00 0000 000 </t>
  </si>
  <si>
    <t xml:space="preserve">БЕЗВОЗМЕЗДНЫЕ ПОСТУПЛЕНИЯ ОТ ДРУГИХ БЮДЖЕТОВ БЮДЖЕТНОЙ СИСТЕМЫ РОССИЙСКОЙ ФЕДЕРАЦИИ</t>
  </si>
  <si>
    <t xml:space="preserve"> 2 02 00000 00 0000 000 </t>
  </si>
  <si>
    <t xml:space="preserve">Дотации бюджетам бюджетной системы Российской Федерации</t>
  </si>
  <si>
    <t xml:space="preserve"> 2 02 10000 00 0000 150 </t>
  </si>
  <si>
    <t xml:space="preserve">Дотации бюджетам субъектов Российской Федерации на выравнивание бюджетной обеспеченности</t>
  </si>
  <si>
    <t xml:space="preserve"> 2 02 15001 02 0000 150 </t>
  </si>
  <si>
    <t xml:space="preserve">Дотации бюджетам субъектов Российской Федерации на поддержку мер по обеспечению сбалансированности бюджетов</t>
  </si>
  <si>
    <t xml:space="preserve"> 2 02 15002 02 0000 150 </t>
  </si>
  <si>
    <t xml:space="preserve">Фактически поступившие средства дотации в соответствии с соглашением от 28.05.2020 № 01-01-06/06-378 о предоставлении бюджету Архангельской области дополнительной финансовой помощи из федерального бюджета в виде дотации на поддержку мер по обеспечению сбалансированности бюджетов субъектов Российской Федерации на основании распоряжения Правительства Российской Федерации от 22 мая 2020 г. № 1387-р</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 2 02 15009 02 0000 150 </t>
  </si>
  <si>
    <t xml:space="preserve">дополнительной финансовой помощи из федерального бюджета в виде дотации на поддержку мер по обеспечению сбалансированности бюджетов субъектов Российской Федерации на основании распоряжения Правительства Российской Федерации от 22 мая 2020 г. № 1387-р</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 2 02 15010 02 0000 150 </t>
  </si>
  <si>
    <t xml:space="preserve">Дотации бюджетам субъектов Российской Федерации на премирование победителей Всероссийского конкурса "Лучшая практика"</t>
  </si>
  <si>
    <t xml:space="preserve"> 2 02 15399 02 0000 150 </t>
  </si>
  <si>
    <t xml:space="preserve">Фактически поступившие средства дотации по мероприятию «Организация и проведение Всероссийского конкурса «Лучшая муниципальная практика» по номинации «Укрепление межнационального мира и согласия, реализация иных мероприятий в сфере национальной политики на муниципальном уровне» для бюджета городского округа Архангельской области «Город Новодвинск» по распоряжению Правительства Российской Федерациии от 26.10.2020 № 2764-р
</t>
  </si>
  <si>
    <t xml:space="preserve">Дотации бюджетам субъектов Российской Федерации на поддержку мер по обеспечению сбалансированности бюджетов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t>
  </si>
  <si>
    <t xml:space="preserve"> 2 02 15832 02 0000 150 </t>
  </si>
  <si>
    <t xml:space="preserve">Фактически поступившие средства дотации в соответствии с соглашениями от 03.04.2020 № 01-01-06/06-152 и  24.04.2020 № 01-01-06/06-245  на основании распоряжений Правительства Российской Федерации от 27 марта 2020 г. № 748-р и от 17 апреля 2020 г. № 1049-р  для обеспечения оказания медицинской помощи больным новой коронавирусной инфекцией, на оснащение (переоснащение) дополнительно создаваемого или перепрофилируемого коечного фонда медицинских организаций, подведомственных органам исполнительной власти субъектов Российской Федерации в сфере охраны здоровья и местным администрациям муниципальных образований, для оказания медицинской помощи больным новой коронавирусной инфекцией в соответствии с общими требованиями 
к оснащению коек для пациентов с новой коронавирусной инфекцией</t>
  </si>
  <si>
    <t xml:space="preserve">Дотации бюджетам субъектов Российской Федерации на поддержку мер по обеспечению сбалансированности бюджетов на финансовое обеспечение мероприятий по борьбе с новой коронавирусной инфекцией (COVID-19)</t>
  </si>
  <si>
    <t xml:space="preserve"> 2 02 15844 02 0000 150 </t>
  </si>
  <si>
    <t xml:space="preserve">Фактически поступившие средства дотации целевой дотации на поддержку мер по обеспечению сбалансированности бюджетов субъектов Российской Федерации на основании распоряжения Правительства Российской Федерации от 29 октября 2020 года № 2804-р на  дополнительные меры по защите населения и территорий Архангельской области от распространения новой коронавирусной инфекции (COVID-2019)» для закупки средств индивидуальной защиты, обеспечения необходимого охвата тестированием на выявление новой коронавирусной инфекции (COVID-2019), обеспечения транспортного обслуживания пациентов и работников, укрепления материально-технической базы государственных медицинских организаций Архангельской области </t>
  </si>
  <si>
    <t xml:space="preserve">Дотации бюджетам субъектов Российской Федерации на поддержку мер по обеспечению сбалансированности бюджетов на осуществление дополнительных выплат медицинским и иным работникам медицинских и иных организаций, оказывающим медицинскую помощь (участвующим в оказании, обеспечивающим оказание медицинской помощи) по диагностике и лечению новой коронавирусной инфекции, контактирующим с пациентами с установленным диагнозом новой коронавирусной инфекции</t>
  </si>
  <si>
    <t xml:space="preserve"> 2 02 15848 02 0000 150 </t>
  </si>
  <si>
    <t xml:space="preserve">Фактически поступившие средства дотации на поддержку мер по обеспечению сбалансированности бюджетов субъектов Российской Федерации на основании распоряжения Правительства Российской Федерации от 26.11.2020 № 3118-р на дополнительные меры по защите населения и территорий Архангельской области от распространения новой коронавирусной инфекции (COVID-2019)» для осуществления в 2020 году дополнительных выплат медицинским и иным работникам медицинских и иных организаций Архангельской области, оказывающим медицинскую помощь (участвующим в оказании медицинской помощи, обеспечивающим оказание медицинской помощи) по диагностике и лечению новой коронавирусной инфекции (COVID-2019), контактирующим с пациентами с установленным диагнозом новой коронавирусной инфекции </t>
  </si>
  <si>
    <t xml:space="preserve">Дотации бюджетам субъектов Российской Федерации на поддержку мер по обеспечению сбалансированности бюджетов на реализацию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t>
  </si>
  <si>
    <t xml:space="preserve"> 2 02 15853 02 0000 150 </t>
  </si>
  <si>
    <t xml:space="preserve">Фактически поступившие средства дотации в соответствии с соглашением от 11.06.2020 № 01-01-06/06-450  на основании распоряжения Правительства Российской Федерации от 4 июня 2020 г. № 1476-р на финансовое обеспечение мероприятий (возмещение понесенных субъектами Российской Федерации расходов на их осуществление) по закупке, хранению и доставке средств индивидуальной защиты и дезинфекции, средств для оборудования помещений (мест) для голосования и иных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
</t>
  </si>
  <si>
    <t xml:space="preserve">Дотации на поддержку мер по обеспечению сбалансированности бюджетов на финансовое обеспечение мероприятий по выплатам членам избирательных комиссий за условия работы, связанные с обеспечением санитарно-эпидемиологической безопасности при подготовке и проведении общероссийского голосования по вопросу одобрения изменений в Конституцию Российской Федерации, за счет средств резервного фонда Правительства Российской Федерации</t>
  </si>
  <si>
    <t xml:space="preserve"> 2 02 15857 02 0000 150 </t>
  </si>
  <si>
    <t xml:space="preserve">Фактически поступившие средства дотации в соответствии с соглашением от 21.07.2020 №01-01-06/06-563 на основании распоряжения Правительства Российской Федерации от 10 июля 2020 г. № 1784-р на финансовое обеспечение мероприятий по выплатам членам избирательных комиссий за условия работы, связанные с обеспечением санитарно-эпидемиологической безопасности при подготовке и проведении общероссийского голосования по вопросу одобрения изменений в Конституцию Российской Федерации</t>
  </si>
  <si>
    <t xml:space="preserve">Субсидии бюджетам бюджетной системы Российской Федерации (межбюджетные субсидии)</t>
  </si>
  <si>
    <t xml:space="preserve"> 2 02 20000 00 0000 150 </t>
  </si>
  <si>
    <t xml:space="preserve">Субсидии бюджетам субъектов Российской Федерации на выплату региональных социальных доплат к пенсии</t>
  </si>
  <si>
    <t xml:space="preserve"> 2 02 25007 02 0000 150 </t>
  </si>
  <si>
    <t xml:space="preserve">Субсидии бюджетам субъектов Российской Федерации на обеспечение развития системы межведомственного электронного взаимодействия на территориях субъектов Российской Федерации  </t>
  </si>
  <si>
    <t xml:space="preserve"> 2 02 25008 02 0000 150 </t>
  </si>
  <si>
    <t xml:space="preserve">Уменьшен план по доходам на основании расходного расписания Министерства цифрового развития, связи и массовых коммуникаций Российской Федерации  от 14.12.2020 №  071/00071/292 </t>
  </si>
  <si>
    <t xml:space="preserve">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 - 2020 годах"</t>
  </si>
  <si>
    <t xml:space="preserve">2 02 25016 02 0000 150 </t>
  </si>
  <si>
    <t xml:space="preserve">Увеличен план  по доходам на основании расходных расписаний Федерального агентства водных ресурсов  от 10.03.2020 00100052/1190, от 22.09.2020 № 00100052/1741</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1 02 0000 150 </t>
  </si>
  <si>
    <t xml:space="preserve">Министерством строительства и жилищно-коммунального хозяйства Российской Федерации расходными расписаниями от 16.03.2020  № 069/938, от 02.06.2020 № 069/2848 доведены лимиты бюджетных обязательств (Строительство школы на 860 мест в г. Котласе,г. Котлас, Архангельская область и Детский сад на 280 мест,  7 микрорайон территориального округа Майская горка, г. Архангельск ) в соответствии с распоряжением Правительства Российской Федерации от 28.05.2020 №1422-р </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2 0000 150 </t>
  </si>
  <si>
    <t xml:space="preserve">Субсидии бюджетам субъектов Российской Федерации на поддержку региональных проектов в сфере информационных технологий</t>
  </si>
  <si>
    <t xml:space="preserve">2 02 25028 02 0000 150</t>
  </si>
  <si>
    <t xml:space="preserve">Уменьшен план по доходам на основании расходного расписания Министерства цифрового развития, связи и массовых коммуникаций Российской Федерации  от 18.12.2020 №071/00071/331 </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 2 02 25081 02 0000 150 </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 2 02 25082 02 0000 150 </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 2 02 25084 02 0000 150 </t>
  </si>
  <si>
    <t xml:space="preserve">Увеличен план по доходам по субвенции на основании расходных расписаний Министерства труда и социальной защиты Российской Федерации от 10.11.2020 № 00149/0012399, от 14.12.2020 № 00149/0013018</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 2 02 25086 02 0000 150 </t>
  </si>
  <si>
    <t xml:space="preserve">Уменьшен план по доходам на основании расходного расписания Министерства внутренних дел Российской Федерации от 23.10.2020 № 188/00188/666</t>
  </si>
  <si>
    <t xml:space="preserve">Субсидии бюджетам субъектов Российской Федераци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097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 2 02 25114 02 0000 150 </t>
  </si>
  <si>
    <t xml:space="preserve">Субсидии бюджетам субъектов Российской Федерации на единовременные компенсационные выплаты медицинским работникам (врачам, фельдшера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 2 02 25138 02 0000 150 </t>
  </si>
  <si>
    <t xml:space="preserve">Субсидии бюджетам субъектов Российской Федерации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2 02 25169 02 0000 150 </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 2 02 25170 02 0000 150 </t>
  </si>
  <si>
    <t xml:space="preserve">Субсидии бюджетам субъектов Российской Федерации на создание детских технопарков "Кванториум"</t>
  </si>
  <si>
    <t xml:space="preserve"> 2 02 25173 02 0000 150 </t>
  </si>
  <si>
    <t xml:space="preserve">Субсидии бюджетам субъектов Российской Федерации на создание ключевых центров развития детей</t>
  </si>
  <si>
    <t xml:space="preserve">2 02 25175 02 0000 150</t>
  </si>
  <si>
    <t xml:space="preserve">Субсидии бюджетам субъектов Российской Федерации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2 02 25187 02 0000 150 </t>
  </si>
  <si>
    <t xml:space="preserve">Субсидии бюджетам субъектов Российской Федерации на создание центров выявления и поддержки одаренных детей</t>
  </si>
  <si>
    <t xml:space="preserve">2 02 25189 02 0000 150 </t>
  </si>
  <si>
    <t xml:space="preserve">Субсидии бюджетам субъектов Российской Федерации на развитие паллиативной медицинской помощи</t>
  </si>
  <si>
    <t xml:space="preserve"> 2 02 25201 02 0000 150 </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 2 02 25202 02 0000 150 </t>
  </si>
  <si>
    <t xml:space="preserve">Субсидии бюджетам субъектов Российской Федерац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 02 25210 02 0000 150 </t>
  </si>
  <si>
    <t xml:space="preserve">Субсидии бюджетам субъектов Российской Федерации на реализацию мероприятий по оснащению объектов спортивной инфраструктуры спортивно-технологическим оборудованием </t>
  </si>
  <si>
    <t xml:space="preserve"> 2 02 25228 02 0000 150 </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 2 02 25229 02 0000 150 </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 2 02 25230 02 0000 150 </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 2 02 25232 02 0000 150 </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 2 02 25243 02 0000 150 </t>
  </si>
  <si>
    <t xml:space="preserve">Увеличен план  по доходам на основании расходного расписания Министерства строительства и жилищно-коммунального хозяйства Российской Федерации  от 16.03.2020 № 069/938 </t>
  </si>
  <si>
    <t xml:space="preserve">Субсидии бюджетам субъектов Российской Федерации на создание мобильных технопарков "Кванториум"</t>
  </si>
  <si>
    <t xml:space="preserve">2 02 25247 02 0000 150</t>
  </si>
  <si>
    <t xml:space="preserve">Субсидии бюджетам субъектов Российской Федерации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2 0000 150</t>
  </si>
  <si>
    <t xml:space="preserve">Увеличен план  по доходам на основании расходного расписания  Министерства просвещения Российской Федерации от 11.06.2020 № 110-2020-1-065/001</t>
  </si>
  <si>
    <t xml:space="preserve">Субсидии бюджетам субъектов Российской Федерац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 02 25255 02 0000 150</t>
  </si>
  <si>
    <t xml:space="preserve">Субсидии бюджетам субъектов Российской Федерации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2 0000 150</t>
  </si>
  <si>
    <t xml:space="preserve">Субсидии бюджетам субъектов Российской Федерации на повышение эффективности службы занятости</t>
  </si>
  <si>
    <t xml:space="preserve">2 02 25291 02 0000 150</t>
  </si>
  <si>
    <t xml:space="preserve">Субсидии бюджетам субъектов Российской Федерации на организацию профессионального обучения и дополнительного профессионального образования лиц в возрасте 50-ти лет и старше, а также лиц предпенсионного возраста</t>
  </si>
  <si>
    <t xml:space="preserve">2 02 25294 02 0000 150</t>
  </si>
  <si>
    <t xml:space="preserve">Федеральной службой по труду и занятости  расходным расписанием от 30.05.2020 № 150/02400/039 отозваны лимиты бюджетных обязательств </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осуществление ежемесячных выплат на детей в возрасте от 3 до 7 лет включительно</t>
  </si>
  <si>
    <t xml:space="preserve">2 02 25302 02 0000 150</t>
  </si>
  <si>
    <t xml:space="preserve">Увеличен план  по доходам на основании расходных расписаний Министерства труда и социальной защиты Российской Федерации от 30.07.2020 № 00149/0007744, 02.09.2020 00149/0008550, от 19.11.2020 № 00149/0012535, от 22.12.2020 № 00149/0013505</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Увеличен план  по доходам  на основании поступившего от Министерства  просвещения Российской Федерации расходного расписания от 14.08.2020  №  073/58104/078</t>
  </si>
  <si>
    <t xml:space="preserve">Субсидии бюджетам субъектов Российской Федерации на софинансирование расходных обязательств субъектов Российской Федерации, возникающих при реализации мероприятий по модернизации региональных и муниципальных детских школ искусств по видам искусств</t>
  </si>
  <si>
    <t xml:space="preserve">2 02 25306 02 0000 150</t>
  </si>
  <si>
    <t xml:space="preserve">Министерством культуры Российской Федерации расходным расписанием от 29.05.2020 №  054/00054/317 отозваны лимиты бюджетных обязательств </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 2 02 25402 02 0000 150 </t>
  </si>
  <si>
    <t xml:space="preserve">Субсидии бюджетам субъектов Российской Федерации на реализацию практик поддержки и развития волонтерства, реализуемых в субъектах Российской Федерации, по итогам проведения Всероссийского конкурса лучших региональных практик поддержки волонтерства "Регион добрых дел"</t>
  </si>
  <si>
    <t xml:space="preserve"> 2 02 25412 02 0000 150 </t>
  </si>
  <si>
    <t xml:space="preserve">Субсидии бюджетам субъектов Российской Федерации на 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t>
  </si>
  <si>
    <t xml:space="preserve"> 2 02 25461 02 0000 150 </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 2 02 25462 02 0000 150 </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Уменьшен план по доходам на основании расходного расписания Министерства культуры Российской Федерации от  09.09.2020 № 054/00054/260 </t>
  </si>
  <si>
    <t xml:space="preserve">Субсидия бюджетам субъектов Российской Федерации на реализацию дополнительных мероприятий в сфере занятости населения</t>
  </si>
  <si>
    <t xml:space="preserve"> 2 02 25478 02 0000 150 </t>
  </si>
  <si>
    <t xml:space="preserve">Субсидии бюджетам субъектов Российской Федерац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 2 02 25491 02 0000 150 </t>
  </si>
  <si>
    <t xml:space="preserve">Субсидии бюджетам субъектов Российской Федерации на реализацию федеральной целевой программы "Развитие физической культуры и спорта в Российской Федерации на 2016 – 2020 годы"</t>
  </si>
  <si>
    <t xml:space="preserve">2 02 25495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 2 02 25480 02 0000 150 </t>
  </si>
  <si>
    <t xml:space="preserve">Субсидии бюджетам на стимулирование развития приоритетных подотраслей агропромышленного комплекса и развитие малых форм хозяйствования</t>
  </si>
  <si>
    <t xml:space="preserve">2 02 25502 00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2 02 25508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я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 2 02 25520 02 0000 150 </t>
  </si>
  <si>
    <t xml:space="preserve">Субсидии бюджетам субъектов Российской Федерации на государственную поддержку малого и среднего предпринимательства в субъектах Российской Федерации</t>
  </si>
  <si>
    <t xml:space="preserve"> 2 02 25527 02 0000 150 </t>
  </si>
  <si>
    <t xml:space="preserve">Министерством экономического развития Рссийской Федерации расходным расписанием от 15.06.2020 № 139/00139/532 доведены лимиты бюджетных обязательств в соответствии с распоряжением Правительства Российской Федерации от 16.05.2020 №1297-р </t>
  </si>
  <si>
    <t xml:space="preserve">Субсидии бюджетам субъектов Российской Федерации на формирование современных управленческих и организационно-экономических механизмов в системе дополнительного образования детей в субъектах Российской Федерации</t>
  </si>
  <si>
    <t xml:space="preserve">2 02 25537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 2 02 25554 02 0000 150 </t>
  </si>
  <si>
    <t xml:space="preserve">Субсидии бюджетам субъектов Российской Федерации на реализацию программ формирования современной городской среды</t>
  </si>
  <si>
    <t xml:space="preserve"> 2 02 25555 02 0000 150 </t>
  </si>
  <si>
    <t xml:space="preserve">Субсидии бюджетам субъектов Российской Федерации на обеспечение устойчивого развития сельских территорий </t>
  </si>
  <si>
    <t xml:space="preserve"> 2 02 25567 02 0000 150 </t>
  </si>
  <si>
    <t xml:space="preserve">Приведение в соответствии с приказом  Минфина России от 06.06.2019 № 85н кода бюджетной класификации доходов и заключенными соглашениями</t>
  </si>
  <si>
    <t xml:space="preserve">Субсидии бюджетам субъектов Российской Федерации на реализацию мероприятий ведомственной программы "Развитие мелиоративного комплекса России" </t>
  </si>
  <si>
    <t xml:space="preserve"> 2 02 25568 02 0000 150 </t>
  </si>
  <si>
    <t xml:space="preserve">Уменьшен план по доходам на основании расходного расписания Министерства сельского хозяйства Российской Федерации от 16.10.2020 № 0100082/14635 </t>
  </si>
  <si>
    <t xml:space="preserve">Субсидии бюджетам субъектов Российской Федерации на переобучение, повышение квалификации работников предприятий в целях поддержки занятости и повышения эффективности рынка труда</t>
  </si>
  <si>
    <t xml:space="preserve"> 2 02 25569 02 0000 150 </t>
  </si>
  <si>
    <t xml:space="preserve">Субсидии бюджетам на обеспечение комплексного развития сельских территорий</t>
  </si>
  <si>
    <t xml:space="preserve"> 2 02 25576 00 0000 150 </t>
  </si>
  <si>
    <t xml:space="preserve">Приведение в соответствии с приказом  Минфина России от 06.06.2019 № 85н кода бюджетной класификации доходов и заключенными соглашениями. Кроме того уменьшен план по доходам на сумму  47 759,5 тыс. рублей га основании расходеных расписаний Министерства сельского хозяйства Российской Федерации от .07.10.2020 № 01000082/14513, от 23.10.2020                                №  01000082/14908, от 28.10.2021 № 01000082/15006, от 24.11.2020 № 01000082/15303, от 24.11.2020 № 01000082/15273</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 2 02 25586 02 0000 150 </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 </t>
  </si>
  <si>
    <t xml:space="preserve"> 2 02 27111 02 0000 150 </t>
  </si>
  <si>
    <t xml:space="preserve">Приведение в соответствии с приказом  Минфина России от 06.06.2019 № 85н кода бюджетной класификации доходов. Министерством здравоохранения Российской Федерации расходным расписанием от 15.06.2020 № 056/00056/64x отозваны лимиты бюджетных обязательств в соответствии с поручением заместителя председателя Правительства Российской Федерации Т.А.Голиковой от 06.05.2020 № ТГ-П24-4542кв на софинасирование нового строительства или реконструкции детских больниц</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 2 02 27139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 2 02 27246 02 0000 150 </t>
  </si>
  <si>
    <t xml:space="preserve">Субсидии бюджетам субъектов Российской Федерации на развитие транспортной инфраструктуры на сельских территориях </t>
  </si>
  <si>
    <t xml:space="preserve">2 02 27372 02 0000 150</t>
  </si>
  <si>
    <t xml:space="preserve">Уменьшен план  по доходам на основании расходного расписания  Федерального дорожного агентства от 18.12.2020 № 00100108/2097 (Строительство автомобильной дороги Подъезд к дер. Петариха от автомобильной дороги "Подъезд к дер. Макаровская" в Няндомском районе Архангельской области)</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 2 02 27384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t>
  </si>
  <si>
    <t xml:space="preserve"> 2 02 27386 02 0000 150 </t>
  </si>
  <si>
    <t xml:space="preserve">Субсидии бюджету Архангельской област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 2 02 27512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 2 02 27567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 2 02 27576 02 0000 150 </t>
  </si>
  <si>
    <t xml:space="preserve">Субсидии бюджетам субъектов Российской Федерации за счет средств резервного фонда Правительства Российской Федерации</t>
  </si>
  <si>
    <t xml:space="preserve"> 2 02 29001 02 0000 150 </t>
  </si>
  <si>
    <t xml:space="preserve">Министерством экономического развития Архангельской расходным расписанием от 07.05.2020 № 139/00139/131 доведены лимиты бюджетных обязательств в соответствии с распоряжением Правительства Российской Федерации  от 30 апреля 2020 года № 1192-р на оказание неотложных мер поддержки субъектам малого и среднего предпринимательства в целях обеспечения устойчивого развития экономики в условиях ухудшения ситуации в связи с распространением новой коронавирусной инфекции за счет средств резервного фонда Правительства Российской Федерации</t>
  </si>
  <si>
    <t xml:space="preserve">Субвенции бюджетам бюджетной системы Российской Федерации</t>
  </si>
  <si>
    <t xml:space="preserve"> 2 02 30000 00 0000 150 </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 2 02 35118 02 0000 150 </t>
  </si>
  <si>
    <t xml:space="preserve">Увеличен план по доходам на основании расходного расписания  Министерства обороны Российской Федерации расходным расписанием от 29.06.2020 № 187/00187/925 </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2 02 35120 02 0000 150 </t>
  </si>
  <si>
    <t xml:space="preserve">Субвенции бюджетам субъектов Российской Федерации на осуществление отдельных полномочий в области водных отношений</t>
  </si>
  <si>
    <t xml:space="preserve"> 2 02 35128 02 0000 150 </t>
  </si>
  <si>
    <t xml:space="preserve">Уменьшен план по доходам на основании расходного расписания  Федерального агентства водных ресурсов от 30.10.2020 № 00100052/1937</t>
  </si>
  <si>
    <t xml:space="preserve">Субвенции бюджетам субъектов Российской Федерации на осуществление отдельных полномочий в области лесных отношений</t>
  </si>
  <si>
    <t xml:space="preserve"> 2 02 35129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 2 02 35134 02 0000 150 </t>
  </si>
  <si>
    <t xml:space="preserve">Увеличен план по доходам на основании расходного расписания Министерства строительства и жилищно-коммунального хозяйства Российской Федерации за счет средств резервного фонда Правительства Российской Федерации в соответствии с распоряжением Правительства Российской Федерации от 10.10.2020 № 2613-р</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 2 02 35135 02 0000 150 </t>
  </si>
  <si>
    <t xml:space="preserve">Уменьшен план по доходам на основании расходного расписания Министерства строительства и жилищно-коммунального хозяйства Российской Федерации  от 15.12.2020 № 069/7421</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 2 02 35137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 2 02 35176 02 0000 150 </t>
  </si>
  <si>
    <t xml:space="preserve">Уменьшен план по доходам на основании расходного расписания Министерства строительства и жилищно-коммунального хозяйства Российской Федерации  от 15.12.2020 № 069/738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 2 02 35220 02 0000 150 </t>
  </si>
  <si>
    <t xml:space="preserve">Увеличен план по доходам на основании на основании расходных расписаний Федерального медико-биологического агентства от 21.02.2020 № 388/00388/292, от 14.05.2020 № 388/00388/43, от 31.07.2020  № 00000-00000105 и от 16.09.2020 № 0000-000002 от 28.10.2020 № 060000-0000307, 20 10.12.2020 № 0000-0000375</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 2 02 35240 02 0000 150 </t>
  </si>
  <si>
    <t xml:space="preserve">Субвенции бюджетам субъектов Российской Федерации на оплату жилищно-коммунальных услуг отдельным категориям граждан</t>
  </si>
  <si>
    <t xml:space="preserve"> 2 02 35250 02 0000 150 </t>
  </si>
  <si>
    <t xml:space="preserve">Увеличен план по доходам на основании расходных расписаний Министерства труда и социальной защиты Российской Федерации от 03.08.2020 № 00149/0008012 , от 17.12.2020 № 00149/0013372 </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 2 02 35260 02 0000 150 </t>
  </si>
  <si>
    <t xml:space="preserve">Уменьшен план по доходам на основании расходного расписания Министерства просвещения Российской Федерации от 30.09.2020 № 073/58104/097</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 2 02 35270 02 0000 150 </t>
  </si>
  <si>
    <t xml:space="preserve">Увеличен план по доходам на основании расходного расписания Министерства труда и социальной  защиты Российской Федерации от 02.12.2020 № 00149/0012930</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 2 02 35280 02 0000 150 </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 2 02 35290 02 0000 150 </t>
  </si>
  <si>
    <t xml:space="preserve">Увеличен план по доходам на основании расходных расписаний Федеральной службы по труду и занятости от 11.06.2020 № 150/02400/040, от 20.10.2020 № 150/02400/066</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 2 02 35380 02 0000 150 </t>
  </si>
  <si>
    <t xml:space="preserve">Увеличен план по доходам на основании расходных расписаний Министерства труда и социальной защиты Российской Федерации от 10.06.2020 № 00149/0005407, от 14.10.2020 №  00149/0011105</t>
  </si>
  <si>
    <t xml:space="preserve">Субвенции бюджетам субъектов Российской Федерации на увеличение площади лесовосстановления</t>
  </si>
  <si>
    <t xml:space="preserve"> 2 02 35429 02 0000 150 </t>
  </si>
  <si>
    <t xml:space="preserve">Субвенции бюджетам субъектов Российской Федера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 2 02 35430 02 0000 150 </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 2 02 35432 02 0000 150 </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 2 02 35460 02 0000 150 </t>
  </si>
  <si>
    <t xml:space="preserve">Увеличен план по дохода на основании  расходных расписаний Министерства здравоохранения Российской Федерации от 11.03.2020 № 056/00056/24о, 15.09.2020 № 056/00056/11S</t>
  </si>
  <si>
    <t xml:space="preserve">Субвенции бюджетам субъектов Российской Федерации на проведение Всероссийской переписи населения 2020 года</t>
  </si>
  <si>
    <t xml:space="preserve">2 02 35469 02 0000 150</t>
  </si>
  <si>
    <t xml:space="preserve">Уменьшен план по доходам на основании расходного расписания Федеральной службы статистики от 11.06.2020 № 157/00157/210 в связи с отменой переписи в 2020 году</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2 02 35573 02 0000 150</t>
  </si>
  <si>
    <t xml:space="preserve">Уменьшен план по доходам на основании расходного расписания Министерства труда и социальной защиты Российской Федеации от 22.09.2020 № 00149/0009642 </t>
  </si>
  <si>
    <t xml:space="preserve">Единая субвенция бюджетам субъектов Российской Федерации и бюджету г. Байконура</t>
  </si>
  <si>
    <t xml:space="preserve"> 2 02 35900 02 0000 150 </t>
  </si>
  <si>
    <t xml:space="preserve">Увеличен план по доходам на основании расходного расписания  Министерства финансов Российской Федерации от 10.03.2020 № 092/00092/270 по единой субвенции (на государственную регистрацию актов гражданского состояния) за счет средств подтвержденного остатка 2019 года</t>
  </si>
  <si>
    <t xml:space="preserve">Субвенция на 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t>
  </si>
  <si>
    <t xml:space="preserve"> 2 02 35930 02 0000 150 </t>
  </si>
  <si>
    <t xml:space="preserve">Увеличен план по доходам  на основании расходных расписаний Министерства финансов Российской Федерации  от 18.06 2020 № 092/00092/474 от 08.12.2020 № 092/00092/075 по государственной регистрации актов гражданского состояния в части перевода в электронную форму книг государственной регистрации актов гражданского состояния (актовых книг)</t>
  </si>
  <si>
    <t xml:space="preserve">Иные межбюджетные трансферты </t>
  </si>
  <si>
    <t xml:space="preserve"> 2 02 40000 00 0000 150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 2 02 45141 02 0000 150 </t>
  </si>
  <si>
    <t xml:space="preserve">Фактически поступившие средства  в областной бюджет в течение отчетного периода</t>
  </si>
  <si>
    <t xml:space="preserve">Межбюджетные трансферты, передаваемые бюджетам субъектов Российской Федерации на обеспечение деятельности членов Совета Федерации и их помощников в субъектах Российской Федерации</t>
  </si>
  <si>
    <t xml:space="preserve"> 2 02 45142 02 0000 150 </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 2 02 45159 02 0000 150 </t>
  </si>
  <si>
    <t xml:space="preserve">Увеличен план по доходам на основании расходных расписаний  Министерства просвещения Российской Федерации от 25.03.2020 № 073/58104/032 и № 073/58104/033</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 2 02 45161 02 0000 150 </t>
  </si>
  <si>
    <t xml:space="preserve">Увеличен план по доходам на основании поступившего от Министерства здравоохранения Российской Федерации расходного расписания от 11.03.2020 № 056/00056/08о</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 </t>
  </si>
  <si>
    <t xml:space="preserve"> 2 02 45190 02 0000 150 </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 2 02 45192 02 0000 150 </t>
  </si>
  <si>
    <t xml:space="preserve">Межбюджетные трансферты, передаваемые бюджетам субъектов Российской Федерации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t>
  </si>
  <si>
    <t xml:space="preserve"> 2 02 45196 02 0000 150 </t>
  </si>
  <si>
    <t xml:space="preserve">Межбюджетные трансферты, передаваемые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 2 02 45198 02 0000 150 </t>
  </si>
  <si>
    <t xml:space="preserve">Межбюджетные трансферты, передаваемые бюджетам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 2 02 45216 02 0000 150 </t>
  </si>
  <si>
    <t xml:space="preserve">Увеличен план по доходам на основании поступившего от Министерства здравоохранения Российской Федерации расходного расписания от 11.03.2020 № 056/00056/01о </t>
  </si>
  <si>
    <t xml:space="preserve">Иной межбюджетный трансферт на обеспечение деятельности по оказанию коммунальной услуги населению по обращению с твердыми коммунальными отходами </t>
  </si>
  <si>
    <t xml:space="preserve"> 2 02 45268 02 0000 150 </t>
  </si>
  <si>
    <t xml:space="preserve">Увеличен план по доходам на основании расходного расписания Министерства природных ресурсов и экологии Российской Федерации от 03.06.2020 № 00100051/0163 в соответствии с распоряжением Правительства Российской Федерации от 29.05.2020 №1449-р </t>
  </si>
  <si>
    <t xml:space="preserve">Межбюджетные трансферты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 2 02 45303 02 0000 150 </t>
  </si>
  <si>
    <t xml:space="preserve">Увеличен план по доходам на основании расходных расписаний Министерства просвещения Российской Федерации от 30.03.2020 № 073/58104/035, от 31.08.2020 № 073/58104/085</t>
  </si>
  <si>
    <t xml:space="preserve">Межбюджетные трансферты, передаваемые бюджетам субъектов Российской Федерации на осуществление государственной поддержки субъектов Российской Федерации – участников национального проекта "Повышение производительности труда и поддержка занятости"</t>
  </si>
  <si>
    <t xml:space="preserve">2 02 45296 02 0000 150</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0 02 0000 150</t>
  </si>
  <si>
    <t xml:space="preserve">Увеличен план по доходам на основании расходных расписаний Федерального дорожного агентства от  26.06.2020 № 001/00108/1090, от 17.12.2020 № 00100108/2027 </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 2 02 45393 02 0000 150 </t>
  </si>
  <si>
    <t xml:space="preserve">Межбюджетные трансферты, передаваемые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 2 02 45418 02 0000 150 </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 2 02 45424 02 0000 150 </t>
  </si>
  <si>
    <t xml:space="preserve">Увеличен план по доходам на основании поступивших расходных расписаний от Министерства строительства и жилищно-коммунального хозяйства Российской Федерации от  19.03.2020                  № 069/1014 по подтвержденным остаткам 2019 года и от 25.03.2020 № 069/1385</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 2 02 45433 02 0000 150 </t>
  </si>
  <si>
    <t xml:space="preserve">Увеличен план по доходам на основании расходных расписаний Министерства сельского хозяйства Российской Федерации от 21.09.2020 № 0100082/14607, от 03.11.2020 № 0100082/15127 </t>
  </si>
  <si>
    <t xml:space="preserve">Межбюджетные трансферты, передаваемые бюджетам субъектов Российской Федерации на создание виртуальных концертных залов</t>
  </si>
  <si>
    <t xml:space="preserve">2 02 45453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54 02 0000 150</t>
  </si>
  <si>
    <t xml:space="preserve">Увеличен план по доходам на основании расходного расписания Министерства культуры Российской Федерации от 15.09.2020 № 054/00054/322</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 2 02 45468 02 0000 150 </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 2 02 45476 02 0000 150 </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 2 02 49001 02 0000 150 </t>
  </si>
  <si>
    <r>
      <rPr>
        <sz val="12"/>
        <color rgb="FF000000"/>
        <rFont val="Times New Roman"/>
        <family val="1"/>
        <charset val="204"/>
      </rPr>
      <t xml:space="preserve">Увеличен план по доходам  соответствии с распоряжениями Правительства Российской Федерации</t>
    </r>
    <r>
      <rPr>
        <b val="true"/>
        <sz val="12"/>
        <color rgb="FF000000"/>
        <rFont val="Times New Roman"/>
        <family val="1"/>
        <charset val="204"/>
      </rPr>
      <t xml:space="preserve"> по министерству здравоохранения Архангельской области</t>
    </r>
    <r>
      <rPr>
        <sz val="12"/>
        <color rgb="FF000000"/>
        <rFont val="Times New Roman"/>
        <family val="1"/>
        <charset val="204"/>
      </rPr>
      <t xml:space="preserve"> </t>
    </r>
    <r>
      <rPr>
        <sz val="12"/>
        <rFont val="Times New Roman"/>
        <family val="1"/>
        <charset val="204"/>
      </rPr>
      <t xml:space="preserve">на  2 471,7 м</t>
    </r>
    <r>
      <rPr>
        <sz val="12"/>
        <color rgb="FF000000"/>
        <rFont val="Times New Roman"/>
        <family val="1"/>
        <charset val="204"/>
      </rPr>
      <t xml:space="preserve">лн. рублей на осуществление выплат на стимулирующего характера за особые условия труда и дополнительную нагрузку медицинским работникам, оказывающим медицинскую помощь гражданам, у которых выявлена новая коронавирусная инфекция, и лицам из групп риска заражения новой коронавирусной инфекцией, на осуществление выплат стимулирующего характера за выполнение особо важных работ медицинским и иным работникам, непосредственно участвующим в оказании медицинской помощи гражданам, у которых выявлена новая коронавирусная инфекция и на приобретение высокочастотных аппаратов для искусственной вентиляции легких для оснащения медицинских организаций;
</t>
    </r>
    <r>
      <rPr>
        <b val="true"/>
        <sz val="12"/>
        <color rgb="FF000000"/>
        <rFont val="Times New Roman"/>
        <family val="1"/>
        <charset val="204"/>
      </rPr>
      <t xml:space="preserve">по министерству труда, занятости и социального развития Архангельской области</t>
    </r>
    <r>
      <rPr>
        <sz val="12"/>
        <color rgb="FF000000"/>
        <rFont val="Times New Roman"/>
        <family val="1"/>
        <charset val="204"/>
      </rPr>
      <t xml:space="preserve"> на 184,2 млн. рублей на 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t>
    </r>
    <r>
      <rPr>
        <b val="true"/>
        <sz val="12"/>
        <color rgb="FF000000"/>
        <rFont val="Times New Roman"/>
        <family val="1"/>
        <charset val="204"/>
      </rPr>
      <t xml:space="preserve">по министерству транспорта Архангельской области</t>
    </r>
    <r>
      <rPr>
        <sz val="12"/>
        <color rgb="FF000000"/>
        <rFont val="Times New Roman"/>
        <family val="1"/>
        <charset val="204"/>
      </rPr>
      <t xml:space="preserve"> на 450,0 млн. рублей на финансовое обеспечение дорожной деятельности; </t>
    </r>
    <r>
      <rPr>
        <b val="true"/>
        <sz val="12"/>
        <color rgb="FF000000"/>
        <rFont val="Times New Roman"/>
        <family val="1"/>
        <charset val="204"/>
      </rPr>
      <t xml:space="preserve">по агентству записи актов гражданского состояния Архангельской области </t>
    </r>
    <r>
      <rPr>
        <sz val="12"/>
        <color rgb="FF000000"/>
        <rFont val="Times New Roman"/>
        <family val="1"/>
        <charset val="204"/>
      </rPr>
      <t xml:space="preserve">на 6 870,2 млн. рублей на осуществление выплат за особые условия труда и дополнительную нагрузку работникам , осуществлявших конвертацию и передачу записей актов гражданского состояния в Единый государственный реестр записей актов гражданского состояния, в том числе записей актов о рождении детей в возрасте от 3 до 18 лет в целях обеспечения дополнительных мер социальной поддержки семей, имеющих детей</t>
    </r>
  </si>
  <si>
    <t xml:space="preserve">БЕЗВОЗМЕЗДНЫЕ ПОСТУПЛЕНИЯ ОТ ГОСУДАРСТВЕННЫХ (МУНИЦИПАЛЬНЫХ) ОРГАНИЗАЦИЙ</t>
  </si>
  <si>
    <t xml:space="preserve"> 2 03 00000 00 0000 000 </t>
  </si>
  <si>
    <t xml:space="preserve">Безвозмездные поступления от государственных (муниципальных) организаций в бюджеты субъектов Российской Федерации</t>
  </si>
  <si>
    <t xml:space="preserve"> 2 03 02000 02 0000 150 </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 2 03 02040 02 0000 150 </t>
  </si>
  <si>
    <t xml:space="preserve">На основании решения ГК - Фонда содействия реформированию ЖКХ в связи с незавершенным расходованеим средств по переселению граждан из аварийного жилищного фонда  по  заявкам  2015 и 2016 годов осуществлен возврат  средств из областного бюджета </t>
  </si>
  <si>
    <t xml:space="preserve">БЕЗВОЗМЕЗДНЫЕ ПОСТУПЛЕНИЯ ОТ НЕГОСУДАРСТВЕННЫХ ОРГАНИЗАЦИЙ</t>
  </si>
  <si>
    <t xml:space="preserve"> 2 04 00000 00 0000 000 </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 2 04 02020 02 0000 150 </t>
  </si>
  <si>
    <t xml:space="preserve">Фактически поступившие пожертвования</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 2 07 02010 02 0000 150 </t>
  </si>
  <si>
    <t xml:space="preserve"> 2 07 02020 02 0000 150 </t>
  </si>
  <si>
    <t xml:space="preserve"> 2 07 02030 02 0000 150 </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000</t>
  </si>
  <si>
    <t xml:space="preserve">Средства, поступившие из местных бюджетов и организаций в областной бюджет</t>
  </si>
  <si>
    <t xml:space="preserve">Доходы бюджетов субъектов Российской Федерации от возврата организациями остатков субсидий прошлых лет</t>
  </si>
  <si>
    <t xml:space="preserve">2 18 02000 02 0000 150</t>
  </si>
  <si>
    <t xml:space="preserve">Доходы бюджетов субъектов Российской Федерации от возврата остатков субсидий на мероприятия подпрограммы "Обеспечение жильем молодых семей" федеральной целевой программы "Жилище" на 2015 - 2020 годы из бюджетов муниципальных образований</t>
  </si>
  <si>
    <t xml:space="preserve">2 18 25020 02 0000 150</t>
  </si>
  <si>
    <t xml:space="preserve">Доходы бюджетов субъектов Российской Федерации от возврата остатков субсидий на мероприятия подпрограммы "Стимулирование программ развития жилищного строительства субъектов Российской Федерации" федеральной целевой программы "Жилище" на 2015 - 2020 годы из бюджетов муниципальных образований</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образований</t>
  </si>
  <si>
    <t xml:space="preserve">2 18 25064 02 0000 150</t>
  </si>
  <si>
    <t xml:space="preserve">Доходы бюджетов субъектов Российской Федерации от возврата остатков субсидий на мероприятия по поддержке социально ориентированных некоммерческих организаций из бюджетов муниципальных образований</t>
  </si>
  <si>
    <t xml:space="preserve">2 18 25085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232 02 0000 150</t>
  </si>
  <si>
    <t xml:space="preserve">Доходы бюджетов субъектов Российской Федерации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муниципальных образований</t>
  </si>
  <si>
    <t xml:space="preserve">2 18 25467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поддержку отрасли культуры из бюджетов муниципальных образований</t>
  </si>
  <si>
    <t xml:space="preserve">2 18 25519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из бюджетов муниципальных образований</t>
  </si>
  <si>
    <t xml:space="preserve">2 18 25527 02 0000 150</t>
  </si>
  <si>
    <t xml:space="preserve">Доходы бюджетов субъектов Российской Федерации от возврата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сидий на мероприятия в области обращения с отходами из бюджетов муниципальных образований</t>
  </si>
  <si>
    <t xml:space="preserve">2 18 25566 02 0000 150</t>
  </si>
  <si>
    <t xml:space="preserve">Доходы бюджетов субъектов Российской Федерации от возврата остатков субсидий на реализацию мероприятий по устойчивому развитию сельских территорий из бюджетов муниципальных образований</t>
  </si>
  <si>
    <t xml:space="preserve">2 18 25567 02 0000 150</t>
  </si>
  <si>
    <t xml:space="preserve">Доходы бюджетов субъектов Российской Федерации от возврата остатков субвенций на осуществление первичного воинского учета на территориях, где отсутствуют военные комиссариаты из бюджетов муниципальных образований</t>
  </si>
  <si>
    <t xml:space="preserve">2 18 35118 02 0000 150</t>
  </si>
  <si>
    <t xml:space="preserve">Доходы бюджетов субъектов Российской Федерации от возврата остатков иных межбюджетных трансфертов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59 02 0000 150</t>
  </si>
  <si>
    <t xml:space="preserve">Доходы бюджетов субъектов Российской Федерации от возврата остатков иных межбюджетных трансфертов на создание комфортной городской среды в малых городах и исторических поселениях победителях Всероссийского конкурса лучших проектов создания комфортной городской среды из бюджетов муниципальных образований</t>
  </si>
  <si>
    <t xml:space="preserve">2 18 45424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щены в федеральный бюджет не использованные в 2019 году средства  субсидий, субвенций и иных межбюджетных трансфертов, полученных из федерального бюджета, а также  восстановленная в текущем периоде за счет целевых средств дебиторская задолженность</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Всего доходов</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
  </numFmts>
  <fonts count="21">
    <font>
      <sz val="11"/>
      <name val="Calibri"/>
      <family val="2"/>
    </font>
    <font>
      <sz val="10"/>
      <name val="Arial"/>
      <family val="0"/>
    </font>
    <font>
      <sz val="10"/>
      <name val="Arial"/>
      <family val="0"/>
    </font>
    <font>
      <sz val="10"/>
      <name val="Arial"/>
      <family val="0"/>
    </font>
    <font>
      <sz val="11"/>
      <color rgb="FF000000"/>
      <name val="Calibri"/>
      <family val="2"/>
      <charset val="204"/>
    </font>
    <font>
      <sz val="10"/>
      <color rgb="FF000000"/>
      <name val="Arial"/>
      <family val="2"/>
      <charset val="204"/>
    </font>
    <font>
      <sz val="10"/>
      <color rgb="FF000000"/>
      <name val="Arial Cyr"/>
      <family val="0"/>
    </font>
    <font>
      <b val="true"/>
      <sz val="12"/>
      <color rgb="FF000000"/>
      <name val="Times New Roman"/>
      <family val="1"/>
      <charset val="204"/>
    </font>
    <font>
      <sz val="12"/>
      <color rgb="FF000000"/>
      <name val="Times New Roman"/>
      <family val="1"/>
      <charset val="204"/>
    </font>
    <font>
      <b val="true"/>
      <sz val="10"/>
      <color rgb="FF000000"/>
      <name val="Arial Cyr"/>
      <family val="0"/>
    </font>
    <font>
      <sz val="8"/>
      <color rgb="FF000000"/>
      <name val="Arial Cyr"/>
      <family val="0"/>
    </font>
    <font>
      <b val="true"/>
      <sz val="12"/>
      <color rgb="FF000000"/>
      <name val="Arial Cyr"/>
      <family val="0"/>
    </font>
    <font>
      <sz val="11"/>
      <color rgb="FF000000"/>
      <name val="Times New Roman"/>
      <family val="1"/>
      <charset val="204"/>
    </font>
    <font>
      <sz val="10"/>
      <name val="Arial Cyr"/>
      <family val="0"/>
      <charset val="204"/>
    </font>
    <font>
      <sz val="11"/>
      <name val="Times New Roman"/>
      <family val="1"/>
      <charset val="204"/>
    </font>
    <font>
      <sz val="10"/>
      <color rgb="FF000000"/>
      <name val="Times New Roman"/>
      <family val="1"/>
      <charset val="204"/>
    </font>
    <font>
      <b val="true"/>
      <sz val="14"/>
      <name val="Times New Roman"/>
      <family val="1"/>
      <charset val="204"/>
    </font>
    <font>
      <b val="true"/>
      <sz val="12"/>
      <name val="Times New Roman"/>
      <family val="1"/>
      <charset val="204"/>
    </font>
    <font>
      <sz val="10"/>
      <name val="Times New Roman"/>
      <family val="1"/>
      <charset val="204"/>
    </font>
    <font>
      <sz val="12"/>
      <name val="Times New Roman"/>
      <family val="1"/>
      <charset val="204"/>
    </font>
    <font>
      <b val="true"/>
      <sz val="11"/>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3" borderId="2" applyFont="true" applyBorder="true" applyAlignment="true" applyProtection="true">
      <alignment horizontal="center" vertical="center" textRotation="0" wrapText="true" indent="0" shrinkToFit="false"/>
      <protection locked="true" hidden="false"/>
    </xf>
    <xf numFmtId="164" fontId="6" fillId="3" borderId="2" applyFont="true" applyBorder="true" applyAlignment="true" applyProtection="true">
      <alignment horizontal="left" vertical="center" textRotation="0" wrapText="false" indent="0" shrinkToFit="true"/>
      <protection locked="true" hidden="false"/>
    </xf>
    <xf numFmtId="164" fontId="7" fillId="0" borderId="3"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4" fontId="8" fillId="0" borderId="3" applyFont="true" applyBorder="true" applyAlignment="true" applyProtection="true">
      <alignment horizontal="left" vertical="top" textRotation="0" wrapText="true" indent="5" shrinkToFit="false"/>
      <protection locked="true" hidden="false"/>
    </xf>
    <xf numFmtId="164" fontId="6" fillId="0" borderId="4"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3" borderId="2" applyFont="true" applyBorder="true" applyAlignment="true" applyProtection="true">
      <alignment horizontal="center" vertical="center" textRotation="0" wrapText="true" indent="0" shrinkToFit="false"/>
      <protection locked="true" hidden="false"/>
    </xf>
    <xf numFmtId="164" fontId="6" fillId="3" borderId="2" applyFont="true" applyBorder="true" applyAlignment="true" applyProtection="true">
      <alignment horizontal="center" vertical="center" textRotation="0" wrapText="false" indent="0" shrinkToFit="true"/>
      <protection locked="true" hidden="false"/>
    </xf>
    <xf numFmtId="165" fontId="7" fillId="0" borderId="2" applyFont="true" applyBorder="true" applyAlignment="true" applyProtection="true">
      <alignment horizontal="center" vertical="top" textRotation="0" wrapText="false" indent="0" shrinkToFit="true"/>
      <protection locked="true" hidden="false"/>
    </xf>
    <xf numFmtId="165" fontId="8" fillId="0" borderId="2" applyFont="true" applyBorder="true" applyAlignment="true" applyProtection="true">
      <alignment horizontal="center" vertical="top" textRotation="0" wrapText="false" indent="0" shrinkToFit="true"/>
      <protection locked="true" hidden="false"/>
    </xf>
    <xf numFmtId="164" fontId="9" fillId="0" borderId="5" applyFont="true" applyBorder="true" applyAlignment="true" applyProtection="true">
      <alignment horizontal="left" vertical="top" textRotation="0" wrapText="tru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10" fillId="0" borderId="4" applyFont="true" applyBorder="true" applyAlignment="true" applyProtection="true">
      <alignment horizontal="center" vertical="top" textRotation="0" wrapText="false" indent="0" shrinkToFit="false"/>
      <protection locked="true" hidden="false"/>
    </xf>
    <xf numFmtId="166" fontId="7" fillId="0" borderId="2" applyFont="true" applyBorder="true" applyAlignment="true" applyProtection="true">
      <alignment horizontal="right" vertical="top" textRotation="0" wrapText="false" indent="0" shrinkToFit="true"/>
      <protection locked="true" hidden="false"/>
    </xf>
    <xf numFmtId="166" fontId="8" fillId="0" borderId="2" applyFont="true" applyBorder="true" applyAlignment="true" applyProtection="true">
      <alignment horizontal="right" vertical="top" textRotation="0" wrapText="false" indent="0" shrinkToFit="true"/>
      <protection locked="true" hidden="false"/>
    </xf>
    <xf numFmtId="166" fontId="11" fillId="0" borderId="6" applyFont="true" applyBorder="true" applyAlignment="true" applyProtection="true">
      <alignment horizontal="right" vertical="top" textRotation="0" wrapText="false" indent="0" shrinkToFit="true"/>
      <protection locked="true" hidden="false"/>
    </xf>
    <xf numFmtId="167" fontId="7" fillId="0" borderId="2" applyFont="true" applyBorder="true" applyAlignment="true" applyProtection="true">
      <alignment horizontal="right" vertical="top" textRotation="0" wrapText="false" indent="0" shrinkToFit="true"/>
      <protection locked="true" hidden="false"/>
    </xf>
    <xf numFmtId="167" fontId="8" fillId="0" borderId="2" applyFont="true" applyBorder="true" applyAlignment="true" applyProtection="true">
      <alignment horizontal="right" vertical="top" textRotation="0" wrapText="false" indent="0" shrinkToFit="true"/>
      <protection locked="true" hidden="false"/>
    </xf>
    <xf numFmtId="167" fontId="11" fillId="0" borderId="6" applyFont="true" applyBorder="true" applyAlignment="true" applyProtection="true">
      <alignment horizontal="right" vertical="top" textRotation="0" wrapText="false" indent="0" shrinkToFit="true"/>
      <protection locked="true" hidden="false"/>
    </xf>
    <xf numFmtId="164" fontId="11" fillId="3" borderId="0" applyFont="true" applyBorder="true" applyAlignment="true" applyProtection="true">
      <alignment horizontal="center" vertical="bottom" textRotation="0" wrapText="tru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26" applyFont="true" applyBorder="false" applyAlignment="false" applyProtection="true">
      <alignment horizontal="left" vertical="bottom" textRotation="0" wrapText="false" indent="0" shrinkToFit="false"/>
      <protection locked="true" hidden="false"/>
    </xf>
    <xf numFmtId="164" fontId="15" fillId="0" borderId="0" xfId="37" applyFont="true" applyBorder="false" applyAlignment="true" applyProtection="true">
      <alignment horizontal="center" vertical="bottom" textRotation="0" wrapText="false" indent="0" shrinkToFit="false"/>
      <protection locked="true" hidden="false"/>
    </xf>
    <xf numFmtId="168" fontId="15" fillId="0" borderId="0" xfId="37" applyFont="true" applyBorder="false" applyAlignment="false" applyProtection="true">
      <alignment horizontal="general" vertical="bottom" textRotation="0" wrapText="false" indent="0" shrinkToFit="false"/>
      <protection locked="true" hidden="false"/>
    </xf>
    <xf numFmtId="164" fontId="15" fillId="0" borderId="0" xfId="37" applyFont="true" applyBorder="true" applyAlignment="true" applyProtection="true">
      <alignment horizontal="right" vertical="center" textRotation="0" wrapText="true" indent="0" shrinkToFit="false"/>
      <protection locked="true" hidden="false"/>
    </xf>
    <xf numFmtId="164" fontId="12" fillId="0" borderId="0" xfId="36"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1" shrinkToFit="false"/>
      <protection locked="true" hidden="false"/>
    </xf>
    <xf numFmtId="164" fontId="19" fillId="0" borderId="8" xfId="62" applyFont="true" applyBorder="true" applyAlignment="true" applyProtection="false">
      <alignment horizontal="left" vertical="bottom" textRotation="0" wrapText="true" indent="1" shrinkToFit="false"/>
      <protection locked="true" hidden="false"/>
    </xf>
    <xf numFmtId="164" fontId="19" fillId="0" borderId="8" xfId="62"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false">
      <alignment horizontal="left" vertical="bottom" textRotation="0" wrapText="true" indent="3" shrinkToFit="false"/>
      <protection locked="true" hidden="false"/>
    </xf>
    <xf numFmtId="168"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8" fontId="8" fillId="3" borderId="8" xfId="0" applyFont="true" applyBorder="true" applyAlignment="true" applyProtection="false">
      <alignment horizontal="general" vertical="center" textRotation="0" wrapText="false" indent="0" shrinkToFit="false"/>
      <protection locked="true" hidden="false"/>
    </xf>
    <xf numFmtId="168" fontId="8" fillId="3" borderId="9" xfId="0" applyFont="true" applyBorder="true" applyAlignment="true" applyProtection="false">
      <alignment horizontal="general" vertical="center" textRotation="0" wrapText="false" indent="0" shrinkToFit="false"/>
      <protection locked="true" hidden="false"/>
    </xf>
    <xf numFmtId="168" fontId="8" fillId="3"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4" fontId="19" fillId="0" borderId="8" xfId="63" applyFont="true" applyBorder="true" applyAlignment="true" applyProtection="false">
      <alignment horizontal="center" vertical="bottom" textRotation="0" wrapText="false" indent="0" shrinkToFit="false"/>
      <protection locked="true" hidden="false"/>
    </xf>
    <xf numFmtId="164" fontId="19" fillId="0" borderId="8" xfId="56" applyFont="true" applyBorder="true" applyAlignment="true" applyProtection="false">
      <alignment horizontal="center" vertical="bottom" textRotation="0" wrapText="false" indent="0" shrinkToFit="false"/>
      <protection locked="true" hidden="false"/>
    </xf>
    <xf numFmtId="164" fontId="19" fillId="0" borderId="8" xfId="57" applyFont="true" applyBorder="true" applyAlignment="true" applyProtection="false">
      <alignment horizontal="center" vertical="bottom" textRotation="0" wrapText="false" indent="0" shrinkToFit="false"/>
      <protection locked="true" hidden="false"/>
    </xf>
    <xf numFmtId="164" fontId="19" fillId="0" borderId="8" xfId="58"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3" shrinkToFit="false"/>
      <protection locked="true" hidden="false"/>
    </xf>
    <xf numFmtId="164" fontId="19" fillId="0" borderId="8" xfId="59" applyFont="true" applyBorder="true" applyAlignment="true" applyProtection="false">
      <alignment horizontal="center" vertical="bottom" textRotation="0" wrapText="false" indent="0" shrinkToFit="false"/>
      <protection locked="true" hidden="false"/>
    </xf>
    <xf numFmtId="164" fontId="19" fillId="0" borderId="8" xfId="60" applyFont="true" applyBorder="true" applyAlignment="true" applyProtection="false">
      <alignment horizontal="center" vertical="bottom" textRotation="0" wrapText="false" indent="0" shrinkToFit="false"/>
      <protection locked="true" hidden="false"/>
    </xf>
    <xf numFmtId="164" fontId="19" fillId="0" borderId="8" xfId="61"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1"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false" hidden="false"/>
    </xf>
    <xf numFmtId="168" fontId="19" fillId="0" borderId="13" xfId="0" applyFont="true" applyBorder="true" applyAlignment="false" applyProtection="true">
      <alignment horizontal="general" vertical="bottom" textRotation="0" wrapText="false" indent="0" shrinkToFit="false"/>
      <protection locked="false" hidden="false"/>
    </xf>
    <xf numFmtId="164" fontId="17" fillId="0" borderId="14"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true">
      <alignment horizontal="center" vertical="bottom" textRotation="0" wrapText="false" indent="0" shrinkToFit="false"/>
      <protection locked="false" hidden="false"/>
    </xf>
    <xf numFmtId="168" fontId="17" fillId="0" borderId="15" xfId="0" applyFont="true" applyBorder="true" applyAlignment="false" applyProtection="true">
      <alignment horizontal="general" vertical="bottom" textRotation="0" wrapText="false" indent="0" shrinkToFit="false"/>
      <protection locked="false" hidden="false"/>
    </xf>
    <xf numFmtId="168" fontId="17" fillId="0" borderId="16" xfId="0" applyFont="true" applyBorder="true" applyAlignment="false" applyProtection="true">
      <alignment horizontal="general" vertical="bottom" textRotation="0" wrapText="false" indent="0" shrinkToFit="false"/>
      <protection locked="false" hidden="false"/>
    </xf>
    <xf numFmtId="168" fontId="17" fillId="0" borderId="2" xfId="0" applyFont="true" applyBorder="true" applyAlignment="false" applyProtection="true">
      <alignment horizontal="general" vertical="bottom" textRotation="0" wrapText="fals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xl47" xfId="51"/>
    <cellStyle name="xl48" xfId="52"/>
    <cellStyle name="xl49" xfId="53"/>
    <cellStyle name="xl50" xfId="54"/>
    <cellStyle name="xl51" xfId="55"/>
    <cellStyle name="Обычный 10" xfId="56"/>
    <cellStyle name="Обычный 11" xfId="57"/>
    <cellStyle name="Обычный 12" xfId="58"/>
    <cellStyle name="Обычный 13" xfId="59"/>
    <cellStyle name="Обычный 14" xfId="60"/>
    <cellStyle name="Обычный 15" xfId="61"/>
    <cellStyle name="Обычный 4" xfId="62"/>
    <cellStyle name="Обычный 8"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1"/>
  <sheetViews>
    <sheetView showFormulas="false" showGridLines="false" showRowColHeaders="true" showZeros="true" rightToLeft="false" tabSelected="true" showOutlineSymbols="true" defaultGridColor="true" view="pageBreakPreview" topLeftCell="A92" colorId="64" zoomScale="100" zoomScaleNormal="100" zoomScalePageLayoutView="100" workbookViewId="0">
      <selection pane="topLeft" activeCell="F100" activeCellId="0" sqref="F100"/>
    </sheetView>
  </sheetViews>
  <sheetFormatPr defaultColWidth="9.13671875" defaultRowHeight="15" zeroHeight="false" outlineLevelRow="0" outlineLevelCol="0"/>
  <cols>
    <col collapsed="false" customWidth="true" hidden="false" outlineLevel="0" max="1" min="1" style="1" width="50.99"/>
    <col collapsed="false" customWidth="true" hidden="false" outlineLevel="0" max="2" min="2" style="2" width="33.14"/>
    <col collapsed="false" customWidth="true" hidden="false" outlineLevel="0" max="3" min="3" style="3" width="21.42"/>
    <col collapsed="false" customWidth="true" hidden="false" outlineLevel="0" max="4" min="4" style="3" width="20.13"/>
    <col collapsed="false" customWidth="true" hidden="false" outlineLevel="0" max="5" min="5" style="1" width="22.7"/>
    <col collapsed="false" customWidth="true" hidden="false" outlineLevel="0" max="6" min="6" style="1" width="96.56"/>
    <col collapsed="false" customWidth="false" hidden="false" outlineLevel="0" max="7" min="7" style="1" width="9.14"/>
    <col collapsed="false" customWidth="true" hidden="false" outlineLevel="0" max="8" min="8" style="1" width="15.56"/>
    <col collapsed="false" customWidth="false" hidden="false" outlineLevel="0" max="257" min="9" style="1" width="9.14"/>
  </cols>
  <sheetData>
    <row r="1" customFormat="false" ht="26.25" hidden="false" customHeight="true" outlineLevel="0" collapsed="false">
      <c r="A1" s="4"/>
      <c r="B1" s="5"/>
      <c r="C1" s="6"/>
      <c r="D1" s="7" t="s">
        <v>0</v>
      </c>
      <c r="E1" s="7"/>
      <c r="F1" s="7"/>
    </row>
    <row r="2" customFormat="false" ht="12.95" hidden="false" customHeight="true" outlineLevel="0" collapsed="false">
      <c r="A2" s="4"/>
      <c r="B2" s="5"/>
      <c r="C2" s="6"/>
      <c r="D2" s="6"/>
      <c r="E2" s="8"/>
    </row>
    <row r="3" customFormat="false" ht="27.75" hidden="false" customHeight="true" outlineLevel="0" collapsed="false">
      <c r="A3" s="9" t="s">
        <v>1</v>
      </c>
      <c r="B3" s="9"/>
      <c r="C3" s="9"/>
      <c r="D3" s="9"/>
      <c r="E3" s="9"/>
      <c r="F3" s="9"/>
    </row>
    <row r="4" customFormat="false" ht="12.95" hidden="false" customHeight="true" outlineLevel="0" collapsed="false">
      <c r="A4" s="10"/>
      <c r="B4" s="10"/>
      <c r="C4" s="11"/>
      <c r="D4" s="12"/>
      <c r="E4" s="8"/>
      <c r="F4" s="13" t="s">
        <v>2</v>
      </c>
    </row>
    <row r="5" customFormat="false" ht="87" hidden="false" customHeight="true" outlineLevel="0" collapsed="false">
      <c r="A5" s="14" t="s">
        <v>3</v>
      </c>
      <c r="B5" s="14" t="s">
        <v>4</v>
      </c>
      <c r="C5" s="15" t="s">
        <v>5</v>
      </c>
      <c r="D5" s="15" t="s">
        <v>6</v>
      </c>
      <c r="E5" s="16" t="s">
        <v>7</v>
      </c>
      <c r="F5" s="16" t="s">
        <v>8</v>
      </c>
    </row>
    <row r="6" customFormat="false" ht="16.5" hidden="false" customHeight="true" outlineLevel="0" collapsed="false">
      <c r="A6" s="17" t="n">
        <v>1</v>
      </c>
      <c r="B6" s="14" t="n">
        <v>2</v>
      </c>
      <c r="C6" s="18" t="n">
        <v>3</v>
      </c>
      <c r="D6" s="18" t="n">
        <v>4</v>
      </c>
      <c r="E6" s="19" t="n">
        <v>5</v>
      </c>
      <c r="F6" s="18" t="n">
        <v>6</v>
      </c>
    </row>
    <row r="7" customFormat="false" ht="15.75" hidden="false" customHeight="false" outlineLevel="0" collapsed="false">
      <c r="A7" s="20" t="s">
        <v>9</v>
      </c>
      <c r="B7" s="21" t="s">
        <v>10</v>
      </c>
      <c r="C7" s="22" t="n">
        <v>55501042.1</v>
      </c>
      <c r="D7" s="22" t="n">
        <f aca="false">D9+D13+D16+D20+D25+D30+D35+D40+D47+D52+D56+D60+D64+D70</f>
        <v>55516272.66697</v>
      </c>
      <c r="E7" s="23" t="n">
        <f aca="false">D7-C7</f>
        <v>15230.5669699907</v>
      </c>
      <c r="F7" s="22"/>
    </row>
    <row r="8" customFormat="false" ht="12.75" hidden="false" customHeight="true" outlineLevel="0" collapsed="false">
      <c r="A8" s="20"/>
      <c r="B8" s="21"/>
      <c r="C8" s="24"/>
      <c r="D8" s="24"/>
      <c r="E8" s="25"/>
      <c r="F8" s="24"/>
    </row>
    <row r="9" customFormat="false" ht="15.75" hidden="true" customHeight="false" outlineLevel="0" collapsed="false">
      <c r="A9" s="26" t="s">
        <v>11</v>
      </c>
      <c r="B9" s="27" t="s">
        <v>12</v>
      </c>
      <c r="C9" s="24" t="n">
        <v>32872708.9</v>
      </c>
      <c r="D9" s="24" t="n">
        <v>32872708.9</v>
      </c>
      <c r="E9" s="25" t="n">
        <f aca="false">D9-C9</f>
        <v>0</v>
      </c>
      <c r="F9" s="24"/>
    </row>
    <row r="10" customFormat="false" ht="15.75" hidden="true" customHeight="false" outlineLevel="0" collapsed="false">
      <c r="A10" s="28" t="s">
        <v>13</v>
      </c>
      <c r="B10" s="27" t="s">
        <v>14</v>
      </c>
      <c r="C10" s="24" t="n">
        <v>12500000</v>
      </c>
      <c r="D10" s="24" t="n">
        <v>12500000</v>
      </c>
      <c r="E10" s="25" t="n">
        <f aca="false">D10-C10</f>
        <v>0</v>
      </c>
      <c r="F10" s="24"/>
    </row>
    <row r="11" customFormat="false" ht="15.75" hidden="true" customHeight="false" outlineLevel="0" collapsed="false">
      <c r="A11" s="28" t="s">
        <v>15</v>
      </c>
      <c r="B11" s="27" t="s">
        <v>16</v>
      </c>
      <c r="C11" s="24" t="n">
        <v>20372708.9</v>
      </c>
      <c r="D11" s="24" t="n">
        <v>20372708.9</v>
      </c>
      <c r="E11" s="25" t="n">
        <f aca="false">D11-C11</f>
        <v>0</v>
      </c>
      <c r="F11" s="24"/>
    </row>
    <row r="12" customFormat="false" ht="15.75" hidden="true" customHeight="false" outlineLevel="0" collapsed="false">
      <c r="A12" s="28"/>
      <c r="B12" s="27"/>
      <c r="C12" s="24"/>
      <c r="D12" s="24"/>
      <c r="E12" s="25" t="n">
        <f aca="false">D12-C12</f>
        <v>0</v>
      </c>
      <c r="F12" s="24"/>
    </row>
    <row r="13" customFormat="false" ht="47.25" hidden="true" customHeight="false" outlineLevel="0" collapsed="false">
      <c r="A13" s="26" t="s">
        <v>17</v>
      </c>
      <c r="B13" s="27" t="s">
        <v>18</v>
      </c>
      <c r="C13" s="24" t="n">
        <v>6817670.8</v>
      </c>
      <c r="D13" s="24" t="n">
        <v>6817670.8</v>
      </c>
      <c r="E13" s="25" t="n">
        <f aca="false">D13-C13</f>
        <v>0</v>
      </c>
      <c r="F13" s="24"/>
    </row>
    <row r="14" customFormat="false" ht="47.25" hidden="true" customHeight="false" outlineLevel="0" collapsed="false">
      <c r="A14" s="28" t="s">
        <v>19</v>
      </c>
      <c r="B14" s="27" t="s">
        <v>20</v>
      </c>
      <c r="C14" s="24" t="n">
        <v>6817670.8</v>
      </c>
      <c r="D14" s="24" t="n">
        <v>6817670.8</v>
      </c>
      <c r="E14" s="25" t="n">
        <f aca="false">D14-C14</f>
        <v>0</v>
      </c>
      <c r="F14" s="24"/>
    </row>
    <row r="15" customFormat="false" ht="15.75" hidden="true" customHeight="false" outlineLevel="0" collapsed="false">
      <c r="A15" s="28"/>
      <c r="B15" s="27"/>
      <c r="C15" s="24"/>
      <c r="D15" s="24"/>
      <c r="E15" s="25" t="n">
        <f aca="false">D15-C15</f>
        <v>0</v>
      </c>
      <c r="F15" s="24"/>
    </row>
    <row r="16" customFormat="false" ht="15.75" hidden="true" customHeight="false" outlineLevel="0" collapsed="false">
      <c r="A16" s="26" t="s">
        <v>21</v>
      </c>
      <c r="B16" s="27" t="s">
        <v>22</v>
      </c>
      <c r="C16" s="24" t="n">
        <v>2702783</v>
      </c>
      <c r="D16" s="24" t="n">
        <v>2702783</v>
      </c>
      <c r="E16" s="25" t="n">
        <f aca="false">D16-C16</f>
        <v>0</v>
      </c>
      <c r="F16" s="24"/>
    </row>
    <row r="17" customFormat="false" ht="31.5" hidden="true" customHeight="false" outlineLevel="0" collapsed="false">
      <c r="A17" s="28" t="s">
        <v>23</v>
      </c>
      <c r="B17" s="27" t="s">
        <v>24</v>
      </c>
      <c r="C17" s="24" t="n">
        <v>2702783</v>
      </c>
      <c r="D17" s="24" t="n">
        <v>2702783</v>
      </c>
      <c r="E17" s="25" t="n">
        <f aca="false">D17-C17</f>
        <v>0</v>
      </c>
      <c r="F17" s="24"/>
    </row>
    <row r="18" customFormat="false" ht="15.75" hidden="true" customHeight="false" outlineLevel="0" collapsed="false">
      <c r="A18" s="28" t="s">
        <v>25</v>
      </c>
      <c r="B18" s="27" t="s">
        <v>26</v>
      </c>
      <c r="C18" s="24" t="n">
        <v>0</v>
      </c>
      <c r="D18" s="24" t="n">
        <v>0</v>
      </c>
      <c r="E18" s="25" t="n">
        <f aca="false">D18-C18</f>
        <v>0</v>
      </c>
      <c r="F18" s="24"/>
    </row>
    <row r="19" customFormat="false" ht="15.75" hidden="true" customHeight="false" outlineLevel="0" collapsed="false">
      <c r="A19" s="28"/>
      <c r="B19" s="27"/>
      <c r="C19" s="24"/>
      <c r="D19" s="24"/>
      <c r="E19" s="25" t="n">
        <f aca="false">D19-C19</f>
        <v>0</v>
      </c>
      <c r="F19" s="24"/>
    </row>
    <row r="20" customFormat="false" ht="15.75" hidden="true" customHeight="false" outlineLevel="0" collapsed="false">
      <c r="A20" s="26" t="s">
        <v>27</v>
      </c>
      <c r="B20" s="27" t="s">
        <v>28</v>
      </c>
      <c r="C20" s="24" t="n">
        <v>8504980</v>
      </c>
      <c r="D20" s="24" t="n">
        <v>8504980</v>
      </c>
      <c r="E20" s="25" t="n">
        <f aca="false">D20-C20</f>
        <v>0</v>
      </c>
      <c r="F20" s="24"/>
    </row>
    <row r="21" customFormat="false" ht="15.75" hidden="true" customHeight="false" outlineLevel="0" collapsed="false">
      <c r="A21" s="28" t="s">
        <v>29</v>
      </c>
      <c r="B21" s="27" t="s">
        <v>30</v>
      </c>
      <c r="C21" s="24" t="n">
        <v>7200000</v>
      </c>
      <c r="D21" s="24" t="n">
        <v>7200000</v>
      </c>
      <c r="E21" s="25" t="n">
        <f aca="false">D21-C21</f>
        <v>0</v>
      </c>
      <c r="F21" s="24"/>
    </row>
    <row r="22" customFormat="false" ht="15.75" hidden="true" customHeight="false" outlineLevel="0" collapsed="false">
      <c r="A22" s="28" t="s">
        <v>31</v>
      </c>
      <c r="B22" s="27" t="s">
        <v>32</v>
      </c>
      <c r="C22" s="24" t="n">
        <v>1303097</v>
      </c>
      <c r="D22" s="24" t="n">
        <v>1303097</v>
      </c>
      <c r="E22" s="25" t="n">
        <f aca="false">D22-C22</f>
        <v>0</v>
      </c>
      <c r="F22" s="24"/>
    </row>
    <row r="23" customFormat="false" ht="15.75" hidden="true" customHeight="false" outlineLevel="0" collapsed="false">
      <c r="A23" s="28" t="s">
        <v>33</v>
      </c>
      <c r="B23" s="27" t="s">
        <v>34</v>
      </c>
      <c r="C23" s="24" t="n">
        <v>1883</v>
      </c>
      <c r="D23" s="24" t="n">
        <v>1883</v>
      </c>
      <c r="E23" s="25" t="n">
        <f aca="false">D23-C23</f>
        <v>0</v>
      </c>
      <c r="F23" s="24"/>
    </row>
    <row r="24" customFormat="false" ht="15.75" hidden="true" customHeight="false" outlineLevel="0" collapsed="false">
      <c r="A24" s="28"/>
      <c r="B24" s="27"/>
      <c r="C24" s="24"/>
      <c r="D24" s="24"/>
      <c r="E24" s="25" t="n">
        <f aca="false">D24-C24</f>
        <v>0</v>
      </c>
      <c r="F24" s="24"/>
    </row>
    <row r="25" customFormat="false" ht="47.25" hidden="true" customHeight="false" outlineLevel="0" collapsed="false">
      <c r="A25" s="26" t="s">
        <v>35</v>
      </c>
      <c r="B25" s="27" t="s">
        <v>36</v>
      </c>
      <c r="C25" s="24" t="n">
        <v>2931854</v>
      </c>
      <c r="D25" s="24" t="n">
        <v>2931854</v>
      </c>
      <c r="E25" s="25" t="n">
        <f aca="false">D25-C25</f>
        <v>0</v>
      </c>
      <c r="F25" s="24"/>
    </row>
    <row r="26" customFormat="false" ht="15.75" hidden="true" customHeight="false" outlineLevel="0" collapsed="false">
      <c r="A26" s="28" t="s">
        <v>37</v>
      </c>
      <c r="B26" s="27" t="s">
        <v>38</v>
      </c>
      <c r="C26" s="24" t="n">
        <v>2803660.5</v>
      </c>
      <c r="D26" s="24" t="n">
        <v>2803660.5</v>
      </c>
      <c r="E26" s="25" t="n">
        <f aca="false">D26-C26</f>
        <v>0</v>
      </c>
      <c r="F26" s="24"/>
    </row>
    <row r="27" customFormat="false" ht="47.25" hidden="true" customHeight="false" outlineLevel="0" collapsed="false">
      <c r="A27" s="28" t="s">
        <v>39</v>
      </c>
      <c r="B27" s="27" t="s">
        <v>40</v>
      </c>
      <c r="C27" s="24" t="n">
        <v>80325</v>
      </c>
      <c r="D27" s="24" t="n">
        <v>80325</v>
      </c>
      <c r="E27" s="25" t="n">
        <f aca="false">D27-C27</f>
        <v>0</v>
      </c>
      <c r="F27" s="24"/>
    </row>
    <row r="28" customFormat="false" ht="47.25" hidden="true" customHeight="false" outlineLevel="0" collapsed="false">
      <c r="A28" s="28" t="s">
        <v>41</v>
      </c>
      <c r="B28" s="27" t="s">
        <v>42</v>
      </c>
      <c r="C28" s="24" t="n">
        <v>47868.5</v>
      </c>
      <c r="D28" s="24" t="n">
        <v>47868.5</v>
      </c>
      <c r="E28" s="25" t="n">
        <f aca="false">D28-C28</f>
        <v>0</v>
      </c>
      <c r="F28" s="24"/>
    </row>
    <row r="29" customFormat="false" ht="15.75" hidden="true" customHeight="false" outlineLevel="0" collapsed="false">
      <c r="A29" s="28"/>
      <c r="B29" s="27"/>
      <c r="C29" s="24"/>
      <c r="D29" s="24"/>
      <c r="E29" s="25" t="n">
        <f aca="false">D29-C29</f>
        <v>0</v>
      </c>
      <c r="F29" s="24"/>
    </row>
    <row r="30" customFormat="false" ht="15.75" hidden="true" customHeight="false" outlineLevel="0" collapsed="false">
      <c r="A30" s="26" t="s">
        <v>43</v>
      </c>
      <c r="B30" s="27" t="s">
        <v>44</v>
      </c>
      <c r="C30" s="24" t="n">
        <v>161162.5</v>
      </c>
      <c r="D30" s="24" t="n">
        <v>161162.5</v>
      </c>
      <c r="E30" s="25" t="n">
        <f aca="false">D30-C30</f>
        <v>0</v>
      </c>
      <c r="F30" s="24"/>
    </row>
    <row r="31" customFormat="false" ht="78.75" hidden="true" customHeight="false" outlineLevel="0" collapsed="false">
      <c r="A31" s="29" t="s">
        <v>45</v>
      </c>
      <c r="B31" s="30" t="s">
        <v>46</v>
      </c>
      <c r="C31" s="24" t="n">
        <v>0</v>
      </c>
      <c r="D31" s="24" t="n">
        <v>0</v>
      </c>
      <c r="E31" s="25" t="n">
        <f aca="false">D31-C31</f>
        <v>0</v>
      </c>
      <c r="F31" s="24"/>
    </row>
    <row r="32" customFormat="false" ht="110.25" hidden="true" customHeight="false" outlineLevel="0" collapsed="false">
      <c r="A32" s="28" t="s">
        <v>47</v>
      </c>
      <c r="B32" s="27" t="s">
        <v>48</v>
      </c>
      <c r="C32" s="24" t="n">
        <v>4642.9</v>
      </c>
      <c r="D32" s="24" t="n">
        <v>4642.9</v>
      </c>
      <c r="E32" s="25" t="n">
        <f aca="false">D32-C32</f>
        <v>0</v>
      </c>
      <c r="F32" s="24"/>
    </row>
    <row r="33" customFormat="false" ht="47.25" hidden="true" customHeight="false" outlineLevel="0" collapsed="false">
      <c r="A33" s="28" t="s">
        <v>49</v>
      </c>
      <c r="B33" s="27" t="s">
        <v>50</v>
      </c>
      <c r="C33" s="24" t="n">
        <v>156519.6</v>
      </c>
      <c r="D33" s="24" t="n">
        <v>156519.6</v>
      </c>
      <c r="E33" s="25" t="n">
        <f aca="false">D33-C33</f>
        <v>0</v>
      </c>
      <c r="F33" s="24"/>
    </row>
    <row r="34" customFormat="false" ht="15.75" hidden="true" customHeight="false" outlineLevel="0" collapsed="false">
      <c r="A34" s="28"/>
      <c r="B34" s="27"/>
      <c r="C34" s="24"/>
      <c r="D34" s="24"/>
      <c r="E34" s="25" t="n">
        <f aca="false">D34-C34</f>
        <v>0</v>
      </c>
      <c r="F34" s="24"/>
    </row>
    <row r="35" customFormat="false" ht="47.25" hidden="true" customHeight="false" outlineLevel="0" collapsed="false">
      <c r="A35" s="28" t="s">
        <v>51</v>
      </c>
      <c r="B35" s="27" t="s">
        <v>52</v>
      </c>
      <c r="C35" s="24" t="n">
        <v>0</v>
      </c>
      <c r="D35" s="24" t="n">
        <v>0</v>
      </c>
      <c r="E35" s="25" t="n">
        <f aca="false">D35-C35</f>
        <v>0</v>
      </c>
      <c r="F35" s="24"/>
    </row>
    <row r="36" customFormat="false" ht="15.75" hidden="true" customHeight="false" outlineLevel="0" collapsed="false">
      <c r="A36" s="28" t="s">
        <v>53</v>
      </c>
      <c r="B36" s="27" t="s">
        <v>54</v>
      </c>
      <c r="C36" s="24" t="n">
        <v>0</v>
      </c>
      <c r="D36" s="24" t="n">
        <v>0</v>
      </c>
      <c r="E36" s="25" t="n">
        <f aca="false">D36-C36</f>
        <v>0</v>
      </c>
      <c r="F36" s="24"/>
    </row>
    <row r="37" customFormat="false" ht="36.75" hidden="true" customHeight="true" outlineLevel="0" collapsed="false">
      <c r="A37" s="28" t="s">
        <v>55</v>
      </c>
      <c r="B37" s="27" t="s">
        <v>56</v>
      </c>
      <c r="C37" s="24" t="n">
        <v>0</v>
      </c>
      <c r="D37" s="24" t="n">
        <v>0</v>
      </c>
      <c r="E37" s="25" t="n">
        <f aca="false">D37-C37</f>
        <v>0</v>
      </c>
      <c r="F37" s="24"/>
    </row>
    <row r="38" customFormat="false" ht="47.25" hidden="true" customHeight="false" outlineLevel="0" collapsed="false">
      <c r="A38" s="28" t="s">
        <v>57</v>
      </c>
      <c r="B38" s="27" t="s">
        <v>58</v>
      </c>
      <c r="C38" s="24" t="n">
        <v>0</v>
      </c>
      <c r="D38" s="24" t="n">
        <v>0</v>
      </c>
      <c r="E38" s="25" t="n">
        <f aca="false">D38-C38</f>
        <v>0</v>
      </c>
      <c r="F38" s="24"/>
    </row>
    <row r="39" customFormat="false" ht="15.75" hidden="true" customHeight="false" outlineLevel="0" collapsed="false">
      <c r="A39" s="28"/>
      <c r="B39" s="27"/>
      <c r="C39" s="24"/>
      <c r="D39" s="24"/>
      <c r="E39" s="25" t="n">
        <f aca="false">D39-C39</f>
        <v>0</v>
      </c>
      <c r="F39" s="24"/>
    </row>
    <row r="40" customFormat="false" ht="48.75" hidden="true" customHeight="true" outlineLevel="0" collapsed="false">
      <c r="A40" s="26" t="s">
        <v>59</v>
      </c>
      <c r="B40" s="27" t="s">
        <v>60</v>
      </c>
      <c r="C40" s="24" t="n">
        <v>33414.2</v>
      </c>
      <c r="D40" s="24" t="n">
        <v>33414.2</v>
      </c>
      <c r="E40" s="25" t="n">
        <f aca="false">D40-C40</f>
        <v>0</v>
      </c>
      <c r="F40" s="24"/>
    </row>
    <row r="41" customFormat="false" ht="94.5" hidden="true" customHeight="false" outlineLevel="0" collapsed="false">
      <c r="A41" s="28" t="s">
        <v>61</v>
      </c>
      <c r="B41" s="27" t="s">
        <v>62</v>
      </c>
      <c r="C41" s="24" t="n">
        <v>14153</v>
      </c>
      <c r="D41" s="24" t="n">
        <v>14153</v>
      </c>
      <c r="E41" s="25" t="n">
        <f aca="false">D41-C41</f>
        <v>0</v>
      </c>
      <c r="F41" s="24"/>
    </row>
    <row r="42" customFormat="false" ht="31.5" hidden="true" customHeight="false" outlineLevel="0" collapsed="false">
      <c r="A42" s="28" t="s">
        <v>63</v>
      </c>
      <c r="B42" s="27" t="s">
        <v>64</v>
      </c>
      <c r="C42" s="24" t="n">
        <v>711.5</v>
      </c>
      <c r="D42" s="24" t="n">
        <v>711.5</v>
      </c>
      <c r="E42" s="25" t="n">
        <f aca="false">D42-C42</f>
        <v>0</v>
      </c>
      <c r="F42" s="24"/>
    </row>
    <row r="43" customFormat="false" ht="109.5" hidden="true" customHeight="true" outlineLevel="0" collapsed="false">
      <c r="A43" s="28" t="s">
        <v>65</v>
      </c>
      <c r="B43" s="27" t="s">
        <v>66</v>
      </c>
      <c r="C43" s="24" t="n">
        <v>13488.7</v>
      </c>
      <c r="D43" s="24" t="n">
        <f aca="false">13488.7</f>
        <v>13488.7</v>
      </c>
      <c r="E43" s="25" t="n">
        <f aca="false">D43-C43</f>
        <v>0</v>
      </c>
      <c r="F43" s="24"/>
    </row>
    <row r="44" customFormat="false" ht="31.5" hidden="true" customHeight="false" outlineLevel="0" collapsed="false">
      <c r="A44" s="28" t="s">
        <v>67</v>
      </c>
      <c r="B44" s="27" t="s">
        <v>68</v>
      </c>
      <c r="C44" s="24" t="n">
        <v>4061</v>
      </c>
      <c r="D44" s="24" t="n">
        <v>4061</v>
      </c>
      <c r="E44" s="25" t="n">
        <f aca="false">D44-C44</f>
        <v>0</v>
      </c>
      <c r="F44" s="24"/>
    </row>
    <row r="45" customFormat="false" ht="110.25" hidden="true" customHeight="false" outlineLevel="0" collapsed="false">
      <c r="A45" s="28" t="s">
        <v>69</v>
      </c>
      <c r="B45" s="27" t="s">
        <v>70</v>
      </c>
      <c r="C45" s="24" t="n">
        <v>1000</v>
      </c>
      <c r="D45" s="24" t="n">
        <v>1000</v>
      </c>
      <c r="E45" s="25" t="n">
        <f aca="false">D45-C45</f>
        <v>0</v>
      </c>
      <c r="F45" s="24"/>
    </row>
    <row r="46" customFormat="false" ht="15.75" hidden="true" customHeight="false" outlineLevel="0" collapsed="false">
      <c r="A46" s="28"/>
      <c r="B46" s="27"/>
      <c r="C46" s="24"/>
      <c r="D46" s="24"/>
      <c r="E46" s="25" t="n">
        <f aca="false">D46-C46</f>
        <v>0</v>
      </c>
      <c r="F46" s="24"/>
    </row>
    <row r="47" customFormat="false" ht="31.5" hidden="true" customHeight="false" outlineLevel="0" collapsed="false">
      <c r="A47" s="26" t="s">
        <v>71</v>
      </c>
      <c r="B47" s="27" t="s">
        <v>72</v>
      </c>
      <c r="C47" s="24" t="n">
        <v>1060091.4</v>
      </c>
      <c r="D47" s="24" t="n">
        <v>1060091.4</v>
      </c>
      <c r="E47" s="25" t="n">
        <f aca="false">D47-C47</f>
        <v>0</v>
      </c>
      <c r="F47" s="24"/>
    </row>
    <row r="48" customFormat="false" ht="31.5" hidden="true" customHeight="false" outlineLevel="0" collapsed="false">
      <c r="A48" s="28" t="s">
        <v>73</v>
      </c>
      <c r="B48" s="27" t="s">
        <v>74</v>
      </c>
      <c r="C48" s="24" t="n">
        <v>40550.3</v>
      </c>
      <c r="D48" s="24" t="n">
        <v>40550.3</v>
      </c>
      <c r="E48" s="25" t="n">
        <f aca="false">D48-C48</f>
        <v>0</v>
      </c>
      <c r="F48" s="24"/>
    </row>
    <row r="49" customFormat="false" ht="15.75" hidden="true" customHeight="false" outlineLevel="0" collapsed="false">
      <c r="A49" s="28" t="s">
        <v>75</v>
      </c>
      <c r="B49" s="27" t="s">
        <v>76</v>
      </c>
      <c r="C49" s="24" t="n">
        <v>11006</v>
      </c>
      <c r="D49" s="24" t="n">
        <v>11006</v>
      </c>
      <c r="E49" s="25" t="n">
        <f aca="false">D49-C49</f>
        <v>0</v>
      </c>
      <c r="F49" s="24"/>
    </row>
    <row r="50" customFormat="false" ht="15.75" hidden="true" customHeight="false" outlineLevel="0" collapsed="false">
      <c r="A50" s="28" t="s">
        <v>77</v>
      </c>
      <c r="B50" s="27" t="s">
        <v>78</v>
      </c>
      <c r="C50" s="24" t="n">
        <v>1008535.1</v>
      </c>
      <c r="D50" s="24" t="n">
        <v>1008535.1</v>
      </c>
      <c r="E50" s="25" t="n">
        <f aca="false">D50-C50</f>
        <v>0</v>
      </c>
      <c r="F50" s="24"/>
    </row>
    <row r="51" customFormat="false" ht="15.75" hidden="true" customHeight="false" outlineLevel="0" collapsed="false">
      <c r="A51" s="28"/>
      <c r="B51" s="27"/>
      <c r="C51" s="24"/>
      <c r="D51" s="24"/>
      <c r="E51" s="25" t="n">
        <f aca="false">D51-C51</f>
        <v>0</v>
      </c>
      <c r="F51" s="24"/>
    </row>
    <row r="52" customFormat="false" ht="31.5" hidden="false" customHeight="false" outlineLevel="0" collapsed="false">
      <c r="A52" s="26" t="s">
        <v>79</v>
      </c>
      <c r="B52" s="27" t="s">
        <v>80</v>
      </c>
      <c r="C52" s="24" t="n">
        <v>74879.6</v>
      </c>
      <c r="D52" s="24" t="n">
        <v>90110.16697</v>
      </c>
      <c r="E52" s="25" t="n">
        <f aca="false">D52-C52</f>
        <v>15230.56697</v>
      </c>
      <c r="F52" s="24"/>
    </row>
    <row r="53" customFormat="false" ht="15.75" hidden="true" customHeight="false" outlineLevel="0" collapsed="false">
      <c r="A53" s="28" t="s">
        <v>81</v>
      </c>
      <c r="B53" s="27" t="s">
        <v>82</v>
      </c>
      <c r="C53" s="24" t="n">
        <v>2307</v>
      </c>
      <c r="D53" s="24" t="n">
        <v>2307</v>
      </c>
      <c r="E53" s="25" t="n">
        <f aca="false">D53-C53</f>
        <v>0</v>
      </c>
      <c r="F53" s="24"/>
    </row>
    <row r="54" customFormat="false" ht="15.75" hidden="false" customHeight="false" outlineLevel="0" collapsed="false">
      <c r="A54" s="28" t="s">
        <v>83</v>
      </c>
      <c r="B54" s="27" t="s">
        <v>84</v>
      </c>
      <c r="C54" s="24" t="n">
        <v>72572.6</v>
      </c>
      <c r="D54" s="24" t="n">
        <v>87803.16697</v>
      </c>
      <c r="E54" s="25" t="n">
        <f aca="false">D54-C54</f>
        <v>15230.56697</v>
      </c>
      <c r="F54" s="31" t="s">
        <v>85</v>
      </c>
    </row>
    <row r="55" customFormat="false" ht="15.75" hidden="false" customHeight="false" outlineLevel="0" collapsed="false">
      <c r="A55" s="28"/>
      <c r="B55" s="27"/>
      <c r="C55" s="24"/>
      <c r="D55" s="24"/>
      <c r="E55" s="25"/>
      <c r="F55" s="24"/>
    </row>
    <row r="56" customFormat="false" ht="31.5" hidden="true" customHeight="false" outlineLevel="0" collapsed="false">
      <c r="A56" s="26" t="s">
        <v>86</v>
      </c>
      <c r="B56" s="27" t="s">
        <v>87</v>
      </c>
      <c r="C56" s="24" t="n">
        <v>200</v>
      </c>
      <c r="D56" s="24" t="n">
        <v>200</v>
      </c>
      <c r="E56" s="25" t="n">
        <f aca="false">D56-C56</f>
        <v>0</v>
      </c>
      <c r="F56" s="24"/>
    </row>
    <row r="57" customFormat="false" ht="110.25" hidden="true" customHeight="false" outlineLevel="0" collapsed="false">
      <c r="A57" s="28" t="s">
        <v>88</v>
      </c>
      <c r="B57" s="27" t="s">
        <v>89</v>
      </c>
      <c r="C57" s="24" t="n">
        <v>0</v>
      </c>
      <c r="D57" s="24" t="n">
        <v>0</v>
      </c>
      <c r="E57" s="25" t="n">
        <f aca="false">D57-C57</f>
        <v>0</v>
      </c>
      <c r="F57" s="24"/>
    </row>
    <row r="58" customFormat="false" ht="47.25" hidden="true" customHeight="false" outlineLevel="0" collapsed="false">
      <c r="A58" s="28" t="s">
        <v>90</v>
      </c>
      <c r="B58" s="27" t="s">
        <v>91</v>
      </c>
      <c r="C58" s="24" t="n">
        <v>200</v>
      </c>
      <c r="D58" s="24" t="n">
        <v>200</v>
      </c>
      <c r="E58" s="25" t="n">
        <f aca="false">D58-C58</f>
        <v>0</v>
      </c>
      <c r="F58" s="24"/>
    </row>
    <row r="59" customFormat="false" ht="15.75" hidden="true" customHeight="false" outlineLevel="0" collapsed="false">
      <c r="A59" s="28"/>
      <c r="B59" s="27"/>
      <c r="C59" s="24"/>
      <c r="D59" s="24"/>
      <c r="E59" s="25" t="n">
        <f aca="false">D59-C59</f>
        <v>0</v>
      </c>
      <c r="F59" s="24"/>
    </row>
    <row r="60" customFormat="false" ht="15.75" hidden="true" customHeight="false" outlineLevel="0" collapsed="false">
      <c r="A60" s="26" t="s">
        <v>92</v>
      </c>
      <c r="B60" s="27" t="s">
        <v>93</v>
      </c>
      <c r="C60" s="24" t="n">
        <v>123.4</v>
      </c>
      <c r="D60" s="24" t="n">
        <v>123.4</v>
      </c>
      <c r="E60" s="25" t="n">
        <f aca="false">D60-C60</f>
        <v>0</v>
      </c>
      <c r="F60" s="24"/>
    </row>
    <row r="61" customFormat="false" ht="47.25" hidden="true" customHeight="false" outlineLevel="0" collapsed="false">
      <c r="A61" s="28" t="s">
        <v>94</v>
      </c>
      <c r="B61" s="27" t="s">
        <v>95</v>
      </c>
      <c r="C61" s="24" t="n">
        <v>0</v>
      </c>
      <c r="D61" s="24" t="n">
        <v>0</v>
      </c>
      <c r="E61" s="25" t="n">
        <f aca="false">D61-C61</f>
        <v>0</v>
      </c>
      <c r="F61" s="24"/>
    </row>
    <row r="62" customFormat="false" ht="78.75" hidden="true" customHeight="false" outlineLevel="0" collapsed="false">
      <c r="A62" s="28" t="s">
        <v>96</v>
      </c>
      <c r="B62" s="27" t="s">
        <v>97</v>
      </c>
      <c r="C62" s="24" t="n">
        <v>123.4</v>
      </c>
      <c r="D62" s="24" t="n">
        <v>123.4</v>
      </c>
      <c r="E62" s="25" t="n">
        <f aca="false">D62-C62</f>
        <v>0</v>
      </c>
      <c r="F62" s="24"/>
    </row>
    <row r="63" customFormat="false" ht="15.75" hidden="true" customHeight="false" outlineLevel="0" collapsed="false">
      <c r="A63" s="28"/>
      <c r="B63" s="27"/>
      <c r="C63" s="24"/>
      <c r="D63" s="24"/>
      <c r="E63" s="25" t="n">
        <f aca="false">D63-C63</f>
        <v>0</v>
      </c>
      <c r="F63" s="24"/>
    </row>
    <row r="64" customFormat="false" ht="15.75" hidden="true" customHeight="false" outlineLevel="0" collapsed="false">
      <c r="A64" s="26" t="s">
        <v>98</v>
      </c>
      <c r="B64" s="27" t="s">
        <v>99</v>
      </c>
      <c r="C64" s="24" t="n">
        <v>341174.3</v>
      </c>
      <c r="D64" s="24" t="n">
        <v>341174.3</v>
      </c>
      <c r="E64" s="25" t="n">
        <f aca="false">D64-C64</f>
        <v>0</v>
      </c>
      <c r="F64" s="24"/>
    </row>
    <row r="65" customFormat="false" ht="47.25" hidden="true" customHeight="false" outlineLevel="0" collapsed="false">
      <c r="A65" s="28" t="s">
        <v>100</v>
      </c>
      <c r="B65" s="32" t="s">
        <v>101</v>
      </c>
      <c r="C65" s="24" t="n">
        <v>319424.8</v>
      </c>
      <c r="D65" s="24" t="n">
        <v>319143.6</v>
      </c>
      <c r="E65" s="25" t="n">
        <f aca="false">D65-C65</f>
        <v>-281.200000000012</v>
      </c>
      <c r="F65" s="24"/>
    </row>
    <row r="66" customFormat="false" ht="141.75" hidden="true" customHeight="false" outlineLevel="0" collapsed="false">
      <c r="A66" s="28" t="s">
        <v>102</v>
      </c>
      <c r="B66" s="27" t="s">
        <v>103</v>
      </c>
      <c r="C66" s="24" t="n">
        <v>4464.6</v>
      </c>
      <c r="D66" s="24" t="n">
        <v>4745.8</v>
      </c>
      <c r="E66" s="25" t="n">
        <f aca="false">D66-C66</f>
        <v>281.2</v>
      </c>
      <c r="F66" s="24"/>
    </row>
    <row r="67" customFormat="false" ht="31.5" hidden="true" customHeight="false" outlineLevel="0" collapsed="false">
      <c r="A67" s="28" t="s">
        <v>104</v>
      </c>
      <c r="B67" s="27" t="s">
        <v>105</v>
      </c>
      <c r="C67" s="24" t="n">
        <v>284.9</v>
      </c>
      <c r="D67" s="24" t="n">
        <v>284.9</v>
      </c>
      <c r="E67" s="25" t="n">
        <f aca="false">D67-C67</f>
        <v>0</v>
      </c>
      <c r="F67" s="24"/>
    </row>
    <row r="68" customFormat="false" ht="31.5" hidden="true" customHeight="false" outlineLevel="0" collapsed="false">
      <c r="A68" s="28" t="s">
        <v>106</v>
      </c>
      <c r="B68" s="27" t="s">
        <v>107</v>
      </c>
      <c r="C68" s="24" t="n">
        <v>17000</v>
      </c>
      <c r="D68" s="24" t="n">
        <v>17000</v>
      </c>
      <c r="E68" s="25" t="n">
        <f aca="false">D68-C68</f>
        <v>0</v>
      </c>
      <c r="F68" s="24"/>
    </row>
    <row r="69" customFormat="false" ht="15.75" hidden="true" customHeight="false" outlineLevel="0" collapsed="false">
      <c r="A69" s="28"/>
      <c r="B69" s="27"/>
      <c r="C69" s="24"/>
      <c r="D69" s="24"/>
      <c r="E69" s="25" t="n">
        <f aca="false">D69-C69</f>
        <v>0</v>
      </c>
      <c r="F69" s="24"/>
    </row>
    <row r="70" customFormat="false" ht="15.75" hidden="true" customHeight="false" outlineLevel="0" collapsed="false">
      <c r="A70" s="33" t="s">
        <v>108</v>
      </c>
      <c r="B70" s="27" t="s">
        <v>109</v>
      </c>
      <c r="C70" s="24" t="n">
        <v>0</v>
      </c>
      <c r="D70" s="24" t="n">
        <v>0</v>
      </c>
      <c r="E70" s="25" t="n">
        <f aca="false">D70-C70</f>
        <v>0</v>
      </c>
      <c r="F70" s="24"/>
    </row>
    <row r="71" customFormat="false" ht="15.75" hidden="true" customHeight="false" outlineLevel="0" collapsed="false">
      <c r="A71" s="28" t="s">
        <v>110</v>
      </c>
      <c r="B71" s="27" t="s">
        <v>111</v>
      </c>
      <c r="C71" s="24" t="n">
        <v>0</v>
      </c>
      <c r="D71" s="24" t="n">
        <v>0</v>
      </c>
      <c r="E71" s="25" t="n">
        <f aca="false">D71-C71</f>
        <v>0</v>
      </c>
      <c r="F71" s="24"/>
    </row>
    <row r="72" customFormat="false" ht="15.75" hidden="true" customHeight="false" outlineLevel="0" collapsed="false">
      <c r="A72" s="28" t="s">
        <v>112</v>
      </c>
      <c r="B72" s="27" t="s">
        <v>113</v>
      </c>
      <c r="C72" s="24" t="n">
        <v>0</v>
      </c>
      <c r="D72" s="24" t="n">
        <v>0</v>
      </c>
      <c r="E72" s="25" t="n">
        <f aca="false">D72-C72</f>
        <v>0</v>
      </c>
      <c r="F72" s="24"/>
    </row>
    <row r="73" customFormat="false" ht="15.75" hidden="true" customHeight="false" outlineLevel="0" collapsed="false">
      <c r="A73" s="28"/>
      <c r="B73" s="27"/>
      <c r="C73" s="24"/>
      <c r="D73" s="24"/>
      <c r="E73" s="25"/>
      <c r="F73" s="24"/>
    </row>
    <row r="74" s="34" customFormat="true" ht="15.75" hidden="false" customHeight="false" outlineLevel="0" collapsed="false">
      <c r="A74" s="20" t="s">
        <v>114</v>
      </c>
      <c r="B74" s="21" t="s">
        <v>115</v>
      </c>
      <c r="C74" s="22" t="n">
        <v>35870926.6</v>
      </c>
      <c r="D74" s="22" t="n">
        <f aca="false">D76+D216+D220+D223+D229+D248</f>
        <v>44269321.02446</v>
      </c>
      <c r="E74" s="23" t="n">
        <f aca="false">D74-C74</f>
        <v>8398394.42446</v>
      </c>
      <c r="F74" s="22"/>
    </row>
    <row r="75" customFormat="false" ht="15.75" hidden="false" customHeight="false" outlineLevel="0" collapsed="false">
      <c r="A75" s="28"/>
      <c r="B75" s="27"/>
      <c r="C75" s="24"/>
      <c r="D75" s="24"/>
      <c r="E75" s="25"/>
      <c r="F75" s="24"/>
    </row>
    <row r="76" customFormat="false" ht="47.25" hidden="false" customHeight="false" outlineLevel="0" collapsed="false">
      <c r="A76" s="26" t="s">
        <v>116</v>
      </c>
      <c r="B76" s="27" t="s">
        <v>117</v>
      </c>
      <c r="C76" s="24" t="n">
        <v>33265170.1</v>
      </c>
      <c r="D76" s="24" t="n">
        <f aca="false">D77+D89+D166+D192</f>
        <v>41726316.68704</v>
      </c>
      <c r="E76" s="25" t="n">
        <f aca="false">D76-C76</f>
        <v>8461146.58704</v>
      </c>
      <c r="F76" s="24"/>
    </row>
    <row r="77" customFormat="false" ht="31.5" hidden="false" customHeight="false" outlineLevel="0" collapsed="false">
      <c r="A77" s="28" t="s">
        <v>118</v>
      </c>
      <c r="B77" s="27" t="s">
        <v>119</v>
      </c>
      <c r="C77" s="24" t="n">
        <v>15135387.1</v>
      </c>
      <c r="D77" s="24" t="n">
        <f aca="false">SUM(D78:D87)</f>
        <v>16480856.8</v>
      </c>
      <c r="E77" s="25" t="n">
        <f aca="false">D77-C77</f>
        <v>1345469.7</v>
      </c>
      <c r="F77" s="24"/>
    </row>
    <row r="78" customFormat="false" ht="47.25" hidden="true" customHeight="false" outlineLevel="0" collapsed="false">
      <c r="A78" s="35" t="s">
        <v>120</v>
      </c>
      <c r="B78" s="27" t="s">
        <v>121</v>
      </c>
      <c r="C78" s="24" t="n">
        <v>9557096.6</v>
      </c>
      <c r="D78" s="24" t="n">
        <v>9557096.6</v>
      </c>
      <c r="E78" s="25" t="n">
        <f aca="false">D78-C78</f>
        <v>0</v>
      </c>
      <c r="F78" s="24"/>
    </row>
    <row r="79" customFormat="false" ht="111" hidden="false" customHeight="true" outlineLevel="0" collapsed="false">
      <c r="A79" s="36" t="s">
        <v>122</v>
      </c>
      <c r="B79" s="37" t="s">
        <v>123</v>
      </c>
      <c r="C79" s="38" t="n">
        <v>3431985.5</v>
      </c>
      <c r="D79" s="38" t="n">
        <v>3871985.5</v>
      </c>
      <c r="E79" s="39" t="n">
        <f aca="false">D79-C79</f>
        <v>440000</v>
      </c>
      <c r="F79" s="36" t="s">
        <v>124</v>
      </c>
    </row>
    <row r="80" customFormat="false" ht="78.75" hidden="true" customHeight="true" outlineLevel="0" collapsed="false">
      <c r="A80" s="40" t="s">
        <v>125</v>
      </c>
      <c r="B80" s="37" t="s">
        <v>126</v>
      </c>
      <c r="C80" s="38" t="n">
        <v>1981159</v>
      </c>
      <c r="D80" s="38" t="n">
        <v>1981159</v>
      </c>
      <c r="E80" s="39" t="n">
        <f aca="false">D80-C80</f>
        <v>0</v>
      </c>
      <c r="F80" s="38" t="s">
        <v>127</v>
      </c>
    </row>
    <row r="81" customFormat="false" ht="63" hidden="true" customHeight="false" outlineLevel="0" collapsed="false">
      <c r="A81" s="40" t="s">
        <v>128</v>
      </c>
      <c r="B81" s="37" t="s">
        <v>129</v>
      </c>
      <c r="C81" s="38" t="n">
        <v>165146</v>
      </c>
      <c r="D81" s="38" t="n">
        <v>165146</v>
      </c>
      <c r="E81" s="39" t="n">
        <f aca="false">D81-C81</f>
        <v>0</v>
      </c>
      <c r="F81" s="38"/>
    </row>
    <row r="82" customFormat="false" ht="160.5" hidden="false" customHeight="true" outlineLevel="0" collapsed="false">
      <c r="A82" s="36" t="s">
        <v>130</v>
      </c>
      <c r="B82" s="37" t="s">
        <v>131</v>
      </c>
      <c r="C82" s="38" t="n">
        <v>0</v>
      </c>
      <c r="D82" s="38" t="n">
        <v>75000</v>
      </c>
      <c r="E82" s="39" t="n">
        <f aca="false">D82-C82</f>
        <v>75000</v>
      </c>
      <c r="F82" s="36" t="s">
        <v>132</v>
      </c>
    </row>
    <row r="83" customFormat="false" ht="157.5" hidden="false" customHeight="false" outlineLevel="0" collapsed="false">
      <c r="A83" s="36" t="s">
        <v>133</v>
      </c>
      <c r="B83" s="37" t="s">
        <v>134</v>
      </c>
      <c r="C83" s="38" t="n">
        <v>0</v>
      </c>
      <c r="D83" s="38" t="n">
        <v>436800</v>
      </c>
      <c r="E83" s="39" t="n">
        <f aca="false">D83-C83</f>
        <v>436800</v>
      </c>
      <c r="F83" s="36" t="s">
        <v>135</v>
      </c>
    </row>
    <row r="84" customFormat="false" ht="141.75" hidden="false" customHeight="false" outlineLevel="0" collapsed="false">
      <c r="A84" s="40" t="s">
        <v>136</v>
      </c>
      <c r="B84" s="37" t="s">
        <v>137</v>
      </c>
      <c r="C84" s="38"/>
      <c r="D84" s="38" t="n">
        <v>166684</v>
      </c>
      <c r="E84" s="39" t="n">
        <f aca="false">D84-C84</f>
        <v>166684</v>
      </c>
      <c r="F84" s="36" t="s">
        <v>138</v>
      </c>
    </row>
    <row r="85" customFormat="false" ht="207.75" hidden="false" customHeight="true" outlineLevel="0" collapsed="false">
      <c r="A85" s="36" t="s">
        <v>139</v>
      </c>
      <c r="B85" s="37" t="s">
        <v>140</v>
      </c>
      <c r="C85" s="38" t="n">
        <v>0</v>
      </c>
      <c r="D85" s="38" t="n">
        <v>108260.8</v>
      </c>
      <c r="E85" s="39" t="n">
        <f aca="false">D85-C85</f>
        <v>108260.8</v>
      </c>
      <c r="F85" s="36" t="s">
        <v>141</v>
      </c>
    </row>
    <row r="86" customFormat="false" ht="170.25" hidden="false" customHeight="true" outlineLevel="0" collapsed="false">
      <c r="A86" s="36" t="s">
        <v>142</v>
      </c>
      <c r="B86" s="37" t="s">
        <v>143</v>
      </c>
      <c r="C86" s="38" t="n">
        <v>0</v>
      </c>
      <c r="D86" s="38" t="n">
        <v>84269.9</v>
      </c>
      <c r="E86" s="39" t="n">
        <f aca="false">D86-C86</f>
        <v>84269.9</v>
      </c>
      <c r="F86" s="36" t="s">
        <v>144</v>
      </c>
    </row>
    <row r="87" customFormat="false" ht="173.25" hidden="false" customHeight="false" outlineLevel="0" collapsed="false">
      <c r="A87" s="40" t="s">
        <v>145</v>
      </c>
      <c r="B87" s="37" t="s">
        <v>146</v>
      </c>
      <c r="C87" s="38" t="n">
        <v>0</v>
      </c>
      <c r="D87" s="38" t="n">
        <v>34455</v>
      </c>
      <c r="E87" s="39" t="n">
        <f aca="false">D87-C87</f>
        <v>34455</v>
      </c>
      <c r="F87" s="36" t="s">
        <v>147</v>
      </c>
    </row>
    <row r="88" customFormat="false" ht="15.75" hidden="false" customHeight="false" outlineLevel="0" collapsed="false">
      <c r="A88" s="40"/>
      <c r="B88" s="37"/>
      <c r="C88" s="38"/>
      <c r="D88" s="38"/>
      <c r="E88" s="39"/>
      <c r="F88" s="38"/>
    </row>
    <row r="89" customFormat="false" ht="47.25" hidden="false" customHeight="false" outlineLevel="0" collapsed="false">
      <c r="A89" s="40" t="s">
        <v>148</v>
      </c>
      <c r="B89" s="37" t="s">
        <v>149</v>
      </c>
      <c r="C89" s="38" t="n">
        <v>11483429.4</v>
      </c>
      <c r="D89" s="38" t="n">
        <f aca="false">SUM(D90:D164)</f>
        <v>12572723.75527</v>
      </c>
      <c r="E89" s="39" t="n">
        <f aca="false">D89-C89</f>
        <v>1089294.35527</v>
      </c>
      <c r="F89" s="38"/>
    </row>
    <row r="90" customFormat="false" ht="47.25" hidden="true" customHeight="false" outlineLevel="0" collapsed="false">
      <c r="A90" s="40" t="s">
        <v>150</v>
      </c>
      <c r="B90" s="37" t="s">
        <v>151</v>
      </c>
      <c r="C90" s="38" t="n">
        <v>988659.1</v>
      </c>
      <c r="D90" s="38" t="n">
        <v>988659.1</v>
      </c>
      <c r="E90" s="39" t="n">
        <f aca="false">D90-C90</f>
        <v>0</v>
      </c>
      <c r="F90" s="38"/>
    </row>
    <row r="91" customFormat="false" ht="105.75" hidden="false" customHeight="true" outlineLevel="0" collapsed="false">
      <c r="A91" s="40" t="s">
        <v>152</v>
      </c>
      <c r="B91" s="37" t="s">
        <v>153</v>
      </c>
      <c r="C91" s="38" t="n">
        <v>5440.3</v>
      </c>
      <c r="D91" s="38" t="n">
        <v>0</v>
      </c>
      <c r="E91" s="39" t="n">
        <f aca="false">D91-C91</f>
        <v>-5440.3</v>
      </c>
      <c r="F91" s="36" t="s">
        <v>154</v>
      </c>
    </row>
    <row r="92" customFormat="false" ht="78.75" hidden="false" customHeight="false" outlineLevel="0" collapsed="false">
      <c r="A92" s="41" t="s">
        <v>155</v>
      </c>
      <c r="B92" s="42" t="s">
        <v>156</v>
      </c>
      <c r="C92" s="43" t="n">
        <v>0</v>
      </c>
      <c r="D92" s="43" t="n">
        <v>134</v>
      </c>
      <c r="E92" s="44" t="n">
        <f aca="false">D92-C92</f>
        <v>134</v>
      </c>
      <c r="F92" s="45" t="s">
        <v>157</v>
      </c>
    </row>
    <row r="93" customFormat="false" ht="146.25" hidden="false" customHeight="true" outlineLevel="0" collapsed="false">
      <c r="A93" s="40" t="s">
        <v>158</v>
      </c>
      <c r="B93" s="37" t="s">
        <v>159</v>
      </c>
      <c r="C93" s="38" t="n">
        <v>0</v>
      </c>
      <c r="D93" s="38" t="n">
        <v>167166.8</v>
      </c>
      <c r="E93" s="39" t="n">
        <f aca="false">D93-C93</f>
        <v>167166.8</v>
      </c>
      <c r="F93" s="36" t="s">
        <v>160</v>
      </c>
    </row>
    <row r="94" customFormat="false" ht="63" hidden="true" customHeight="false" outlineLevel="0" collapsed="false">
      <c r="A94" s="40" t="s">
        <v>161</v>
      </c>
      <c r="B94" s="37" t="s">
        <v>162</v>
      </c>
      <c r="C94" s="38" t="n">
        <v>17319.9</v>
      </c>
      <c r="D94" s="38" t="n">
        <v>17319.9</v>
      </c>
      <c r="E94" s="39" t="n">
        <f aca="false">D94-C94</f>
        <v>0</v>
      </c>
      <c r="F94" s="38"/>
    </row>
    <row r="95" customFormat="false" ht="72" hidden="false" customHeight="true" outlineLevel="0" collapsed="false">
      <c r="A95" s="40" t="s">
        <v>163</v>
      </c>
      <c r="B95" s="37" t="s">
        <v>164</v>
      </c>
      <c r="C95" s="38" t="n">
        <v>12416.8</v>
      </c>
      <c r="D95" s="38" t="n">
        <v>11904.4</v>
      </c>
      <c r="E95" s="39" t="n">
        <f aca="false">D95-C95</f>
        <v>-512.4</v>
      </c>
      <c r="F95" s="36" t="s">
        <v>165</v>
      </c>
    </row>
    <row r="96" customFormat="false" ht="63" hidden="true" customHeight="false" outlineLevel="0" collapsed="false">
      <c r="A96" s="40" t="s">
        <v>166</v>
      </c>
      <c r="B96" s="37" t="s">
        <v>167</v>
      </c>
      <c r="C96" s="38" t="n">
        <v>1039.8</v>
      </c>
      <c r="D96" s="38" t="n">
        <v>1039.8</v>
      </c>
      <c r="E96" s="39" t="n">
        <f aca="false">D96-C96</f>
        <v>0</v>
      </c>
      <c r="F96" s="36"/>
    </row>
    <row r="97" customFormat="false" ht="94.5" hidden="true" customHeight="false" outlineLevel="0" collapsed="false">
      <c r="A97" s="40" t="s">
        <v>168</v>
      </c>
      <c r="B97" s="37" t="s">
        <v>169</v>
      </c>
      <c r="C97" s="38" t="n">
        <v>2850.5</v>
      </c>
      <c r="D97" s="38" t="n">
        <v>2850.5</v>
      </c>
      <c r="E97" s="39" t="n">
        <f aca="false">D97-C97</f>
        <v>0</v>
      </c>
      <c r="F97" s="36"/>
    </row>
    <row r="98" customFormat="false" ht="94.5" hidden="true" customHeight="false" outlineLevel="0" collapsed="false">
      <c r="A98" s="40" t="s">
        <v>170</v>
      </c>
      <c r="B98" s="37" t="s">
        <v>171</v>
      </c>
      <c r="C98" s="38" t="n">
        <v>91812.1</v>
      </c>
      <c r="D98" s="38" t="n">
        <v>91812.1</v>
      </c>
      <c r="E98" s="39" t="n">
        <f aca="false">D98-C98</f>
        <v>0</v>
      </c>
      <c r="F98" s="36"/>
    </row>
    <row r="99" customFormat="false" ht="90" hidden="false" customHeight="true" outlineLevel="0" collapsed="false">
      <c r="A99" s="40" t="s">
        <v>172</v>
      </c>
      <c r="B99" s="37" t="s">
        <v>173</v>
      </c>
      <c r="C99" s="38" t="n">
        <v>606848.9</v>
      </c>
      <c r="D99" s="38" t="n">
        <v>658797</v>
      </c>
      <c r="E99" s="39" t="n">
        <f aca="false">D99-C99</f>
        <v>51948.1</v>
      </c>
      <c r="F99" s="36" t="s">
        <v>174</v>
      </c>
    </row>
    <row r="100" customFormat="false" ht="126" hidden="false" customHeight="false" outlineLevel="0" collapsed="false">
      <c r="A100" s="40" t="s">
        <v>175</v>
      </c>
      <c r="B100" s="37" t="s">
        <v>176</v>
      </c>
      <c r="C100" s="38" t="n">
        <v>1080</v>
      </c>
      <c r="D100" s="38" t="n">
        <v>270</v>
      </c>
      <c r="E100" s="39" t="n">
        <f aca="false">D100-C100</f>
        <v>-810</v>
      </c>
      <c r="F100" s="36" t="s">
        <v>177</v>
      </c>
    </row>
    <row r="101" customFormat="false" ht="81" hidden="true" customHeight="true" outlineLevel="0" collapsed="false">
      <c r="A101" s="40" t="s">
        <v>178</v>
      </c>
      <c r="B101" s="37" t="s">
        <v>179</v>
      </c>
      <c r="C101" s="38" t="n">
        <v>14647.6</v>
      </c>
      <c r="D101" s="38" t="n">
        <v>14647.6</v>
      </c>
      <c r="E101" s="39" t="n">
        <f aca="false">D101-C101</f>
        <v>0</v>
      </c>
      <c r="F101" s="36"/>
    </row>
    <row r="102" customFormat="false" ht="81" hidden="true" customHeight="true" outlineLevel="0" collapsed="false">
      <c r="A102" s="40" t="s">
        <v>180</v>
      </c>
      <c r="B102" s="37" t="s">
        <v>181</v>
      </c>
      <c r="C102" s="38" t="n">
        <v>0</v>
      </c>
      <c r="D102" s="38" t="n">
        <v>0</v>
      </c>
      <c r="E102" s="39" t="n">
        <f aca="false">D102-C102</f>
        <v>0</v>
      </c>
      <c r="F102" s="36"/>
    </row>
    <row r="103" customFormat="false" ht="94.5" hidden="true" customHeight="false" outlineLevel="0" collapsed="false">
      <c r="A103" s="40" t="s">
        <v>182</v>
      </c>
      <c r="B103" s="37" t="s">
        <v>183</v>
      </c>
      <c r="C103" s="38" t="n">
        <v>500626</v>
      </c>
      <c r="D103" s="38" t="n">
        <v>500626</v>
      </c>
      <c r="E103" s="39" t="n">
        <f aca="false">D103-C103</f>
        <v>0</v>
      </c>
      <c r="F103" s="36"/>
    </row>
    <row r="104" customFormat="false" ht="126" hidden="true" customHeight="false" outlineLevel="0" collapsed="false">
      <c r="A104" s="40" t="s">
        <v>184</v>
      </c>
      <c r="B104" s="37" t="s">
        <v>185</v>
      </c>
      <c r="C104" s="38" t="n">
        <v>61200</v>
      </c>
      <c r="D104" s="38" t="n">
        <v>61200</v>
      </c>
      <c r="E104" s="39" t="n">
        <f aca="false">D104-C104</f>
        <v>0</v>
      </c>
      <c r="F104" s="36"/>
    </row>
    <row r="105" customFormat="false" ht="126" hidden="true" customHeight="false" outlineLevel="0" collapsed="false">
      <c r="A105" s="40" t="s">
        <v>186</v>
      </c>
      <c r="B105" s="37" t="s">
        <v>187</v>
      </c>
      <c r="C105" s="38" t="n">
        <v>45978.1</v>
      </c>
      <c r="D105" s="38" t="n">
        <v>45978.1</v>
      </c>
      <c r="E105" s="39" t="n">
        <f aca="false">D105-C105</f>
        <v>0</v>
      </c>
      <c r="F105" s="36"/>
    </row>
    <row r="106" customFormat="false" ht="94.5" hidden="true" customHeight="false" outlineLevel="0" collapsed="false">
      <c r="A106" s="40" t="s">
        <v>188</v>
      </c>
      <c r="B106" s="37" t="s">
        <v>189</v>
      </c>
      <c r="C106" s="38" t="n">
        <v>103858.3</v>
      </c>
      <c r="D106" s="38" t="n">
        <v>103858.3</v>
      </c>
      <c r="E106" s="39" t="n">
        <f aca="false">D106-C106</f>
        <v>0</v>
      </c>
      <c r="F106" s="36"/>
    </row>
    <row r="107" customFormat="false" ht="47.25" hidden="true" customHeight="false" outlineLevel="0" collapsed="false">
      <c r="A107" s="40" t="s">
        <v>190</v>
      </c>
      <c r="B107" s="37" t="s">
        <v>191</v>
      </c>
      <c r="C107" s="38" t="n">
        <v>0</v>
      </c>
      <c r="D107" s="38" t="n">
        <v>0</v>
      </c>
      <c r="E107" s="39" t="n">
        <f aca="false">D107-C107</f>
        <v>0</v>
      </c>
      <c r="F107" s="36"/>
    </row>
    <row r="108" customFormat="false" ht="47.25" hidden="true" customHeight="false" outlineLevel="0" collapsed="false">
      <c r="A108" s="40" t="s">
        <v>192</v>
      </c>
      <c r="B108" s="37" t="s">
        <v>193</v>
      </c>
      <c r="C108" s="38" t="n">
        <v>10366.7</v>
      </c>
      <c r="D108" s="38" t="n">
        <v>10366.7</v>
      </c>
      <c r="E108" s="39" t="n">
        <f aca="false">D108-C108</f>
        <v>0</v>
      </c>
      <c r="F108" s="36"/>
    </row>
    <row r="109" customFormat="false" ht="94.5" hidden="true" customHeight="false" outlineLevel="0" collapsed="false">
      <c r="A109" s="40" t="s">
        <v>194</v>
      </c>
      <c r="B109" s="46" t="s">
        <v>195</v>
      </c>
      <c r="C109" s="38" t="n">
        <v>15317.5</v>
      </c>
      <c r="D109" s="38" t="n">
        <v>15317.5</v>
      </c>
      <c r="E109" s="39" t="n">
        <f aca="false">D109-C109</f>
        <v>0</v>
      </c>
      <c r="F109" s="36"/>
    </row>
    <row r="110" customFormat="false" ht="47.25" hidden="true" customHeight="false" outlineLevel="0" collapsed="false">
      <c r="A110" s="40" t="s">
        <v>196</v>
      </c>
      <c r="B110" s="46" t="s">
        <v>197</v>
      </c>
      <c r="C110" s="38" t="n">
        <v>0</v>
      </c>
      <c r="D110" s="38" t="n">
        <v>0</v>
      </c>
      <c r="E110" s="39" t="n">
        <f aca="false">D110-C110</f>
        <v>0</v>
      </c>
      <c r="F110" s="36"/>
    </row>
    <row r="111" customFormat="false" ht="47.25" hidden="true" customHeight="false" outlineLevel="0" collapsed="false">
      <c r="A111" s="40" t="s">
        <v>198</v>
      </c>
      <c r="B111" s="37" t="s">
        <v>199</v>
      </c>
      <c r="C111" s="38" t="n">
        <v>40313.2</v>
      </c>
      <c r="D111" s="38" t="n">
        <v>40313.2</v>
      </c>
      <c r="E111" s="39" t="n">
        <f aca="false">D111-C111</f>
        <v>0</v>
      </c>
      <c r="F111" s="36"/>
    </row>
    <row r="112" customFormat="false" ht="63" hidden="true" customHeight="false" outlineLevel="0" collapsed="false">
      <c r="A112" s="40" t="s">
        <v>200</v>
      </c>
      <c r="B112" s="37" t="s">
        <v>201</v>
      </c>
      <c r="C112" s="38" t="n">
        <v>9415.2</v>
      </c>
      <c r="D112" s="38" t="n">
        <v>9415.2</v>
      </c>
      <c r="E112" s="39" t="n">
        <f aca="false">D112-C112</f>
        <v>0</v>
      </c>
      <c r="F112" s="36"/>
    </row>
    <row r="113" customFormat="false" ht="94.5" hidden="true" customHeight="false" outlineLevel="0" collapsed="false">
      <c r="A113" s="40" t="s">
        <v>202</v>
      </c>
      <c r="B113" s="37" t="s">
        <v>203</v>
      </c>
      <c r="C113" s="38" t="n">
        <v>137267.3</v>
      </c>
      <c r="D113" s="38" t="n">
        <v>137267.3</v>
      </c>
      <c r="E113" s="39" t="n">
        <f aca="false">D113-C113</f>
        <v>0</v>
      </c>
      <c r="F113" s="36"/>
    </row>
    <row r="114" customFormat="false" ht="78.75" hidden="true" customHeight="false" outlineLevel="0" collapsed="false">
      <c r="A114" s="40" t="s">
        <v>204</v>
      </c>
      <c r="B114" s="37" t="s">
        <v>205</v>
      </c>
      <c r="C114" s="38" t="n">
        <v>37455.6</v>
      </c>
      <c r="D114" s="38" t="n">
        <v>37455.6</v>
      </c>
      <c r="E114" s="39" t="n">
        <f aca="false">D114-C114</f>
        <v>0</v>
      </c>
      <c r="F114" s="36"/>
    </row>
    <row r="115" customFormat="false" ht="78.75" hidden="true" customHeight="false" outlineLevel="0" collapsed="false">
      <c r="A115" s="40" t="s">
        <v>206</v>
      </c>
      <c r="B115" s="37" t="s">
        <v>207</v>
      </c>
      <c r="C115" s="38" t="n">
        <v>25000</v>
      </c>
      <c r="D115" s="38" t="n">
        <v>25000</v>
      </c>
      <c r="E115" s="39" t="n">
        <f aca="false">D115-C115</f>
        <v>0</v>
      </c>
      <c r="F115" s="36"/>
    </row>
    <row r="116" customFormat="false" ht="78.75" hidden="true" customHeight="false" outlineLevel="0" collapsed="false">
      <c r="A116" s="40" t="s">
        <v>208</v>
      </c>
      <c r="B116" s="37" t="s">
        <v>209</v>
      </c>
      <c r="C116" s="38" t="n">
        <v>0</v>
      </c>
      <c r="D116" s="38" t="n">
        <v>0</v>
      </c>
      <c r="E116" s="39" t="n">
        <f aca="false">D116-C116</f>
        <v>0</v>
      </c>
      <c r="F116" s="36"/>
    </row>
    <row r="117" customFormat="false" ht="110.25" hidden="true" customHeight="false" outlineLevel="0" collapsed="false">
      <c r="A117" s="40" t="s">
        <v>210</v>
      </c>
      <c r="B117" s="37" t="s">
        <v>211</v>
      </c>
      <c r="C117" s="38" t="n">
        <v>1585903.7</v>
      </c>
      <c r="D117" s="38" t="n">
        <v>1585903.68518</v>
      </c>
      <c r="E117" s="39" t="n">
        <f aca="false">D117-C117</f>
        <v>-0.0148199999239296</v>
      </c>
      <c r="F117" s="36"/>
    </row>
    <row r="118" customFormat="false" ht="60" hidden="false" customHeight="true" outlineLevel="0" collapsed="false">
      <c r="A118" s="40" t="s">
        <v>212</v>
      </c>
      <c r="B118" s="37" t="s">
        <v>213</v>
      </c>
      <c r="C118" s="38" t="n">
        <v>0</v>
      </c>
      <c r="D118" s="38" t="n">
        <v>85156.1</v>
      </c>
      <c r="E118" s="39" t="n">
        <f aca="false">D118-C118</f>
        <v>85156.1</v>
      </c>
      <c r="F118" s="36" t="s">
        <v>214</v>
      </c>
    </row>
    <row r="119" customFormat="false" ht="47.25" hidden="true" customHeight="false" outlineLevel="0" collapsed="false">
      <c r="A119" s="40" t="s">
        <v>215</v>
      </c>
      <c r="B119" s="37" t="s">
        <v>216</v>
      </c>
      <c r="C119" s="38" t="n">
        <v>16595.2</v>
      </c>
      <c r="D119" s="38" t="n">
        <v>16595.2</v>
      </c>
      <c r="E119" s="39" t="n">
        <f aca="false">D119-C119</f>
        <v>0</v>
      </c>
      <c r="F119" s="36"/>
    </row>
    <row r="120" customFormat="false" ht="189" hidden="false" customHeight="false" outlineLevel="0" collapsed="false">
      <c r="A120" s="40" t="s">
        <v>217</v>
      </c>
      <c r="B120" s="37" t="s">
        <v>218</v>
      </c>
      <c r="C120" s="38" t="n">
        <v>3627.4</v>
      </c>
      <c r="D120" s="38" t="n">
        <v>4835.8</v>
      </c>
      <c r="E120" s="39" t="n">
        <f aca="false">D120-C120</f>
        <v>1208.4</v>
      </c>
      <c r="F120" s="36" t="s">
        <v>219</v>
      </c>
    </row>
    <row r="121" customFormat="false" ht="99.75" hidden="true" customHeight="true" outlineLevel="0" collapsed="false">
      <c r="A121" s="40" t="s">
        <v>220</v>
      </c>
      <c r="B121" s="37" t="s">
        <v>221</v>
      </c>
      <c r="C121" s="38" t="n">
        <v>77269.6</v>
      </c>
      <c r="D121" s="38" t="n">
        <v>77269.6</v>
      </c>
      <c r="E121" s="39" t="n">
        <f aca="false">D121-C121</f>
        <v>0</v>
      </c>
      <c r="F121" s="38"/>
    </row>
    <row r="122" customFormat="false" ht="110.25" hidden="true" customHeight="false" outlineLevel="0" collapsed="false">
      <c r="A122" s="40" t="s">
        <v>222</v>
      </c>
      <c r="B122" s="37" t="s">
        <v>223</v>
      </c>
      <c r="C122" s="38" t="n">
        <v>8100</v>
      </c>
      <c r="D122" s="38" t="n">
        <v>8100</v>
      </c>
      <c r="E122" s="39" t="n">
        <f aca="false">D122-C122</f>
        <v>0</v>
      </c>
      <c r="F122" s="38"/>
    </row>
    <row r="123" customFormat="false" ht="47.25" hidden="true" customHeight="false" outlineLevel="0" collapsed="false">
      <c r="A123" s="40" t="s">
        <v>224</v>
      </c>
      <c r="B123" s="37" t="s">
        <v>225</v>
      </c>
      <c r="C123" s="38" t="n">
        <v>0</v>
      </c>
      <c r="D123" s="38" t="n">
        <v>0</v>
      </c>
      <c r="E123" s="39" t="n">
        <f aca="false">D123-C123</f>
        <v>0</v>
      </c>
      <c r="F123" s="38"/>
    </row>
    <row r="124" customFormat="false" ht="78.75" hidden="false" customHeight="false" outlineLevel="0" collapsed="false">
      <c r="A124" s="40" t="s">
        <v>226</v>
      </c>
      <c r="B124" s="37" t="s">
        <v>227</v>
      </c>
      <c r="C124" s="38" t="n">
        <v>6757.8</v>
      </c>
      <c r="D124" s="38" t="n">
        <v>1200.2</v>
      </c>
      <c r="E124" s="39" t="n">
        <f aca="false">D124-C124</f>
        <v>-5557.6</v>
      </c>
      <c r="F124" s="36" t="s">
        <v>228</v>
      </c>
    </row>
    <row r="125" customFormat="false" ht="94.5" hidden="true" customHeight="false" outlineLevel="0" collapsed="false">
      <c r="A125" s="40" t="s">
        <v>229</v>
      </c>
      <c r="B125" s="37" t="s">
        <v>230</v>
      </c>
      <c r="C125" s="38" t="n">
        <v>1493.8</v>
      </c>
      <c r="D125" s="38" t="n">
        <v>1493.8</v>
      </c>
      <c r="E125" s="39" t="n">
        <f aca="false">D125-C125</f>
        <v>0</v>
      </c>
      <c r="F125" s="38"/>
    </row>
    <row r="126" customFormat="false" ht="91.5" hidden="false" customHeight="true" outlineLevel="0" collapsed="false">
      <c r="A126" s="40" t="s">
        <v>231</v>
      </c>
      <c r="B126" s="37" t="s">
        <v>232</v>
      </c>
      <c r="C126" s="38" t="n">
        <v>811269.2</v>
      </c>
      <c r="D126" s="38" t="n">
        <v>1753047.7</v>
      </c>
      <c r="E126" s="39" t="n">
        <f aca="false">D126-C126</f>
        <v>941778.5</v>
      </c>
      <c r="F126" s="36" t="s">
        <v>233</v>
      </c>
    </row>
    <row r="127" customFormat="false" ht="78.75" hidden="false" customHeight="false" outlineLevel="0" collapsed="false">
      <c r="A127" s="40" t="s">
        <v>234</v>
      </c>
      <c r="B127" s="37" t="s">
        <v>235</v>
      </c>
      <c r="C127" s="38" t="n">
        <v>0</v>
      </c>
      <c r="D127" s="38" t="n">
        <v>241269.8</v>
      </c>
      <c r="E127" s="39" t="n">
        <f aca="false">D127-C127</f>
        <v>241269.8</v>
      </c>
      <c r="F127" s="36" t="s">
        <v>236</v>
      </c>
    </row>
    <row r="128" customFormat="false" ht="99.75" hidden="false" customHeight="true" outlineLevel="0" collapsed="false">
      <c r="A128" s="40" t="s">
        <v>237</v>
      </c>
      <c r="B128" s="37" t="s">
        <v>238</v>
      </c>
      <c r="C128" s="38" t="n">
        <v>9830.6</v>
      </c>
      <c r="D128" s="38" t="n">
        <v>1092.909</v>
      </c>
      <c r="E128" s="39" t="n">
        <f aca="false">D128-C128</f>
        <v>-8737.691</v>
      </c>
      <c r="F128" s="36" t="s">
        <v>239</v>
      </c>
    </row>
    <row r="129" customFormat="false" ht="110.25" hidden="true" customHeight="false" outlineLevel="0" collapsed="false">
      <c r="A129" s="40" t="s">
        <v>240</v>
      </c>
      <c r="B129" s="37" t="s">
        <v>241</v>
      </c>
      <c r="C129" s="38" t="n">
        <v>51074.2</v>
      </c>
      <c r="D129" s="38" t="n">
        <v>51074.2</v>
      </c>
      <c r="E129" s="39" t="n">
        <f aca="false">D129-C129</f>
        <v>0</v>
      </c>
      <c r="F129" s="38"/>
    </row>
    <row r="130" customFormat="false" ht="110.25" hidden="true" customHeight="false" outlineLevel="0" collapsed="false">
      <c r="A130" s="40" t="s">
        <v>242</v>
      </c>
      <c r="B130" s="37" t="s">
        <v>243</v>
      </c>
      <c r="C130" s="38" t="n">
        <v>9050</v>
      </c>
      <c r="D130" s="38" t="n">
        <v>9050</v>
      </c>
      <c r="E130" s="39" t="n">
        <f aca="false">D130-C130</f>
        <v>0</v>
      </c>
      <c r="F130" s="38"/>
    </row>
    <row r="131" customFormat="false" ht="110.25" hidden="false" customHeight="false" outlineLevel="0" collapsed="false">
      <c r="A131" s="40" t="s">
        <v>244</v>
      </c>
      <c r="B131" s="37" t="s">
        <v>245</v>
      </c>
      <c r="C131" s="38" t="n">
        <v>18391</v>
      </c>
      <c r="D131" s="38" t="n">
        <v>4018</v>
      </c>
      <c r="E131" s="39" t="n">
        <f aca="false">D131-C131</f>
        <v>-14373</v>
      </c>
      <c r="F131" s="36" t="s">
        <v>228</v>
      </c>
    </row>
    <row r="132" customFormat="false" ht="78.75" hidden="true" customHeight="false" outlineLevel="0" collapsed="false">
      <c r="A132" s="40" t="s">
        <v>246</v>
      </c>
      <c r="B132" s="37" t="s">
        <v>247</v>
      </c>
      <c r="C132" s="38" t="n">
        <v>14167.3</v>
      </c>
      <c r="D132" s="38" t="n">
        <v>14167.3</v>
      </c>
      <c r="E132" s="39" t="n">
        <f aca="false">D132-C132</f>
        <v>0</v>
      </c>
      <c r="F132" s="38"/>
    </row>
    <row r="133" customFormat="false" ht="94.5" hidden="true" customHeight="false" outlineLevel="0" collapsed="false">
      <c r="A133" s="40" t="s">
        <v>248</v>
      </c>
      <c r="B133" s="46" t="s">
        <v>249</v>
      </c>
      <c r="C133" s="38" t="n">
        <v>9352</v>
      </c>
      <c r="D133" s="38" t="n">
        <v>9352</v>
      </c>
      <c r="E133" s="39" t="n">
        <f aca="false">D133-C133</f>
        <v>0</v>
      </c>
      <c r="F133" s="38"/>
    </row>
    <row r="134" customFormat="false" ht="93" hidden="false" customHeight="true" outlineLevel="0" collapsed="false">
      <c r="A134" s="41" t="s">
        <v>250</v>
      </c>
      <c r="B134" s="47" t="s">
        <v>251</v>
      </c>
      <c r="C134" s="43" t="n">
        <v>7820.2</v>
      </c>
      <c r="D134" s="43" t="n">
        <v>7601.61211</v>
      </c>
      <c r="E134" s="44" t="n">
        <f aca="false">D134-C134</f>
        <v>-218.58789</v>
      </c>
      <c r="F134" s="36" t="s">
        <v>252</v>
      </c>
    </row>
    <row r="135" customFormat="false" ht="47.25" hidden="true" customHeight="false" outlineLevel="0" collapsed="false">
      <c r="A135" s="40" t="s">
        <v>253</v>
      </c>
      <c r="B135" s="37" t="s">
        <v>254</v>
      </c>
      <c r="C135" s="38" t="n">
        <v>14532.2</v>
      </c>
      <c r="D135" s="38" t="n">
        <v>14532.2</v>
      </c>
      <c r="E135" s="39" t="n">
        <f aca="false">D135-C135</f>
        <v>0</v>
      </c>
      <c r="F135" s="38"/>
    </row>
    <row r="136" customFormat="false" ht="94.5" hidden="true" customHeight="false" outlineLevel="0" collapsed="false">
      <c r="A136" s="40" t="s">
        <v>255</v>
      </c>
      <c r="B136" s="37" t="s">
        <v>256</v>
      </c>
      <c r="C136" s="38" t="n">
        <v>29386</v>
      </c>
      <c r="D136" s="38" t="n">
        <v>29386</v>
      </c>
      <c r="E136" s="39" t="n">
        <f aca="false">D136-C136</f>
        <v>0</v>
      </c>
      <c r="F136" s="38"/>
    </row>
    <row r="137" customFormat="false" ht="78.75" hidden="true" customHeight="false" outlineLevel="0" collapsed="false">
      <c r="A137" s="40" t="s">
        <v>257</v>
      </c>
      <c r="B137" s="37" t="s">
        <v>258</v>
      </c>
      <c r="C137" s="38" t="n">
        <v>264260.4</v>
      </c>
      <c r="D137" s="38" t="n">
        <v>264260.4</v>
      </c>
      <c r="E137" s="39" t="n">
        <f aca="false">D137-C137</f>
        <v>0</v>
      </c>
      <c r="F137" s="38"/>
    </row>
    <row r="138" customFormat="false" ht="47.25" hidden="true" customHeight="false" outlineLevel="0" collapsed="false">
      <c r="A138" s="40" t="s">
        <v>259</v>
      </c>
      <c r="B138" s="37" t="s">
        <v>260</v>
      </c>
      <c r="C138" s="38" t="n">
        <v>23573.6</v>
      </c>
      <c r="D138" s="38" t="n">
        <v>23573.6</v>
      </c>
      <c r="E138" s="39" t="n">
        <f aca="false">D138-C138</f>
        <v>0</v>
      </c>
      <c r="F138" s="38"/>
    </row>
    <row r="139" customFormat="false" ht="47.25" hidden="true" customHeight="false" outlineLevel="0" collapsed="false">
      <c r="A139" s="40" t="s">
        <v>261</v>
      </c>
      <c r="B139" s="37" t="s">
        <v>262</v>
      </c>
      <c r="C139" s="38" t="n">
        <v>9490.8</v>
      </c>
      <c r="D139" s="38" t="n">
        <v>9490.8</v>
      </c>
      <c r="E139" s="39" t="n">
        <f aca="false">D139-C139</f>
        <v>0</v>
      </c>
      <c r="F139" s="38"/>
    </row>
    <row r="140" customFormat="false" ht="63" hidden="true" customHeight="false" outlineLevel="0" collapsed="false">
      <c r="A140" s="40" t="s">
        <v>263</v>
      </c>
      <c r="B140" s="37" t="s">
        <v>264</v>
      </c>
      <c r="C140" s="38" t="n">
        <v>91933.7</v>
      </c>
      <c r="D140" s="38" t="n">
        <v>91933.7</v>
      </c>
      <c r="E140" s="39" t="n">
        <f aca="false">D140-C140</f>
        <v>0</v>
      </c>
      <c r="F140" s="38"/>
    </row>
    <row r="141" customFormat="false" ht="63" hidden="true" customHeight="false" outlineLevel="0" collapsed="false">
      <c r="A141" s="40" t="s">
        <v>265</v>
      </c>
      <c r="B141" s="37" t="s">
        <v>266</v>
      </c>
      <c r="C141" s="38" t="n">
        <v>112567.4</v>
      </c>
      <c r="D141" s="38" t="n">
        <v>112567.4</v>
      </c>
      <c r="E141" s="39" t="n">
        <f aca="false">D141-C141</f>
        <v>0</v>
      </c>
      <c r="F141" s="38"/>
    </row>
    <row r="142" customFormat="false" ht="63" hidden="true" customHeight="false" outlineLevel="0" collapsed="false">
      <c r="A142" s="40" t="s">
        <v>267</v>
      </c>
      <c r="B142" s="37" t="s">
        <v>268</v>
      </c>
      <c r="C142" s="38" t="n">
        <v>2047.5</v>
      </c>
      <c r="D142" s="38" t="n">
        <v>2047.5</v>
      </c>
      <c r="E142" s="39" t="n">
        <f aca="false">D142-C142</f>
        <v>0</v>
      </c>
      <c r="F142" s="38"/>
    </row>
    <row r="143" customFormat="false" ht="63" hidden="true" customHeight="false" outlineLevel="0" collapsed="false">
      <c r="A143" s="40" t="s">
        <v>269</v>
      </c>
      <c r="B143" s="46" t="s">
        <v>270</v>
      </c>
      <c r="C143" s="38" t="n">
        <v>16750</v>
      </c>
      <c r="D143" s="38" t="n">
        <v>16750</v>
      </c>
      <c r="E143" s="39" t="n">
        <f aca="false">D143-C143</f>
        <v>0</v>
      </c>
      <c r="F143" s="38"/>
    </row>
    <row r="144" customFormat="false" ht="31.5" hidden="true" customHeight="false" outlineLevel="0" collapsed="false">
      <c r="A144" s="40" t="s">
        <v>271</v>
      </c>
      <c r="B144" s="37" t="s">
        <v>272</v>
      </c>
      <c r="C144" s="38" t="n">
        <v>23269.6</v>
      </c>
      <c r="D144" s="38" t="n">
        <v>23269.6</v>
      </c>
      <c r="E144" s="39" t="n">
        <f aca="false">D144-C144</f>
        <v>0</v>
      </c>
      <c r="F144" s="38"/>
    </row>
    <row r="145" customFormat="false" ht="63" hidden="true" customHeight="false" outlineLevel="0" collapsed="false">
      <c r="A145" s="40" t="s">
        <v>273</v>
      </c>
      <c r="B145" s="37" t="s">
        <v>274</v>
      </c>
      <c r="C145" s="38" t="n">
        <v>725988.5</v>
      </c>
      <c r="D145" s="38" t="n">
        <v>725988.48116</v>
      </c>
      <c r="E145" s="39" t="n">
        <f aca="false">D145-C145</f>
        <v>-0.0188400000333786</v>
      </c>
      <c r="F145" s="38"/>
    </row>
    <row r="146" customFormat="false" ht="63" hidden="false" customHeight="false" outlineLevel="0" collapsed="false">
      <c r="A146" s="40" t="s">
        <v>275</v>
      </c>
      <c r="B146" s="46" t="s">
        <v>276</v>
      </c>
      <c r="C146" s="38" t="n">
        <v>179800</v>
      </c>
      <c r="D146" s="38" t="n">
        <v>274923.1</v>
      </c>
      <c r="E146" s="39" t="n">
        <f aca="false">D146-C146</f>
        <v>95123.1</v>
      </c>
      <c r="F146" s="36" t="s">
        <v>277</v>
      </c>
    </row>
    <row r="147" customFormat="false" ht="94.5" hidden="true" customHeight="false" outlineLevel="0" collapsed="false">
      <c r="A147" s="40" t="s">
        <v>278</v>
      </c>
      <c r="B147" s="37" t="s">
        <v>279</v>
      </c>
      <c r="C147" s="38" t="n">
        <v>14216</v>
      </c>
      <c r="D147" s="38" t="n">
        <v>14216</v>
      </c>
      <c r="E147" s="39" t="n">
        <f aca="false">D147-C147</f>
        <v>0</v>
      </c>
      <c r="F147" s="38"/>
    </row>
    <row r="148" customFormat="false" ht="47.25" hidden="true" customHeight="false" outlineLevel="0" collapsed="false">
      <c r="A148" s="40" t="s">
        <v>280</v>
      </c>
      <c r="B148" s="37" t="s">
        <v>281</v>
      </c>
      <c r="C148" s="38" t="n">
        <v>100160</v>
      </c>
      <c r="D148" s="38" t="n">
        <v>100160</v>
      </c>
      <c r="E148" s="39" t="n">
        <f aca="false">D148-C148</f>
        <v>0</v>
      </c>
      <c r="F148" s="38"/>
    </row>
    <row r="149" customFormat="false" ht="47.25" hidden="true" customHeight="false" outlineLevel="0" collapsed="false">
      <c r="A149" s="40" t="s">
        <v>282</v>
      </c>
      <c r="B149" s="37" t="s">
        <v>283</v>
      </c>
      <c r="C149" s="38" t="n">
        <v>333082.5</v>
      </c>
      <c r="D149" s="38" t="n">
        <v>333082.5</v>
      </c>
      <c r="E149" s="39" t="n">
        <f aca="false">D149-C149</f>
        <v>0</v>
      </c>
      <c r="F149" s="38"/>
    </row>
    <row r="150" customFormat="false" ht="47.25" hidden="false" customHeight="false" outlineLevel="0" collapsed="false">
      <c r="A150" s="40" t="s">
        <v>284</v>
      </c>
      <c r="B150" s="37" t="s">
        <v>285</v>
      </c>
      <c r="C150" s="38" t="n">
        <v>30000</v>
      </c>
      <c r="D150" s="38" t="n">
        <v>0</v>
      </c>
      <c r="E150" s="39" t="n">
        <f aca="false">D150-C150</f>
        <v>-30000</v>
      </c>
      <c r="F150" s="36" t="s">
        <v>286</v>
      </c>
    </row>
    <row r="151" customFormat="false" ht="66" hidden="false" customHeight="true" outlineLevel="0" collapsed="false">
      <c r="A151" s="40" t="s">
        <v>287</v>
      </c>
      <c r="B151" s="37" t="s">
        <v>288</v>
      </c>
      <c r="C151" s="38" t="n">
        <v>56404.5</v>
      </c>
      <c r="D151" s="38" t="n">
        <v>49684.5</v>
      </c>
      <c r="E151" s="39" t="n">
        <f aca="false">D151-C151</f>
        <v>-6720</v>
      </c>
      <c r="F151" s="36" t="s">
        <v>289</v>
      </c>
    </row>
    <row r="152" customFormat="false" ht="78.75" hidden="true" customHeight="false" outlineLevel="0" collapsed="false">
      <c r="A152" s="40" t="s">
        <v>290</v>
      </c>
      <c r="B152" s="37" t="s">
        <v>291</v>
      </c>
      <c r="C152" s="38" t="n">
        <v>0</v>
      </c>
      <c r="D152" s="38" t="n">
        <v>0</v>
      </c>
      <c r="E152" s="39" t="n">
        <f aca="false">D152-C152</f>
        <v>0</v>
      </c>
      <c r="F152" s="38"/>
    </row>
    <row r="153" customFormat="false" ht="132.75" hidden="false" customHeight="true" outlineLevel="0" collapsed="false">
      <c r="A153" s="40" t="s">
        <v>292</v>
      </c>
      <c r="B153" s="37" t="s">
        <v>293</v>
      </c>
      <c r="C153" s="38" t="n">
        <v>789595.6</v>
      </c>
      <c r="D153" s="38" t="n">
        <v>120362.4</v>
      </c>
      <c r="E153" s="39" t="n">
        <f aca="false">D153-C153</f>
        <v>-669233.2</v>
      </c>
      <c r="F153" s="36" t="s">
        <v>294</v>
      </c>
      <c r="H153" s="3" t="n">
        <f aca="false">E153+E163</f>
        <v>-46759.5</v>
      </c>
    </row>
    <row r="154" customFormat="false" ht="94.5" hidden="true" customHeight="false" outlineLevel="0" collapsed="false">
      <c r="A154" s="40" t="s">
        <v>295</v>
      </c>
      <c r="B154" s="37" t="s">
        <v>296</v>
      </c>
      <c r="C154" s="38" t="n">
        <v>83258.9</v>
      </c>
      <c r="D154" s="38" t="n">
        <v>83258.9</v>
      </c>
      <c r="E154" s="39" t="n">
        <f aca="false">D154-C154</f>
        <v>0</v>
      </c>
      <c r="F154" s="38"/>
    </row>
    <row r="155" customFormat="false" ht="78.75" hidden="false" customHeight="true" outlineLevel="0" collapsed="false">
      <c r="A155" s="40" t="s">
        <v>297</v>
      </c>
      <c r="B155" s="37" t="s">
        <v>298</v>
      </c>
      <c r="C155" s="38" t="n">
        <v>1203178</v>
      </c>
      <c r="D155" s="38" t="n">
        <v>203178</v>
      </c>
      <c r="E155" s="39" t="n">
        <f aca="false">D155-C155</f>
        <v>-1000000</v>
      </c>
      <c r="F155" s="36" t="s">
        <v>299</v>
      </c>
    </row>
    <row r="156" customFormat="false" ht="141.75" hidden="true" customHeight="true" outlineLevel="0" collapsed="false">
      <c r="A156" s="40" t="s">
        <v>300</v>
      </c>
      <c r="B156" s="37" t="s">
        <v>301</v>
      </c>
      <c r="C156" s="38" t="n">
        <v>0</v>
      </c>
      <c r="D156" s="38" t="n">
        <v>0</v>
      </c>
      <c r="E156" s="39" t="n">
        <f aca="false">D156-C156</f>
        <v>0</v>
      </c>
      <c r="F156" s="36"/>
    </row>
    <row r="157" customFormat="false" ht="94.5" hidden="false" customHeight="false" outlineLevel="0" collapsed="false">
      <c r="A157" s="40" t="s">
        <v>302</v>
      </c>
      <c r="B157" s="37" t="s">
        <v>303</v>
      </c>
      <c r="C157" s="38" t="n">
        <v>0</v>
      </c>
      <c r="D157" s="38" t="n">
        <v>585000</v>
      </c>
      <c r="E157" s="39" t="n">
        <f aca="false">D157-C157</f>
        <v>585000</v>
      </c>
      <c r="F157" s="36"/>
    </row>
    <row r="158" customFormat="false" ht="63" hidden="false" customHeight="false" outlineLevel="0" collapsed="false">
      <c r="A158" s="41" t="s">
        <v>304</v>
      </c>
      <c r="B158" s="42" t="s">
        <v>305</v>
      </c>
      <c r="C158" s="43" t="n">
        <v>200489.3</v>
      </c>
      <c r="D158" s="43" t="n">
        <v>200376.36782</v>
      </c>
      <c r="E158" s="44" t="n">
        <f aca="false">D158-C158</f>
        <v>-112.932179999974</v>
      </c>
      <c r="F158" s="36" t="s">
        <v>306</v>
      </c>
    </row>
    <row r="159" customFormat="false" ht="157.5" hidden="true" customHeight="false" outlineLevel="0" collapsed="false">
      <c r="A159" s="40" t="s">
        <v>307</v>
      </c>
      <c r="B159" s="37" t="s">
        <v>308</v>
      </c>
      <c r="C159" s="38" t="n">
        <v>176200</v>
      </c>
      <c r="D159" s="38" t="n">
        <v>176200</v>
      </c>
      <c r="E159" s="39" t="n">
        <f aca="false">D159-C159</f>
        <v>0</v>
      </c>
      <c r="F159" s="38"/>
    </row>
    <row r="160" customFormat="false" ht="126" hidden="true" customHeight="false" outlineLevel="0" collapsed="false">
      <c r="A160" s="40" t="s">
        <v>309</v>
      </c>
      <c r="B160" s="37" t="s">
        <v>310</v>
      </c>
      <c r="C160" s="38" t="n">
        <v>1100000</v>
      </c>
      <c r="D160" s="38" t="n">
        <v>1100000</v>
      </c>
      <c r="E160" s="39" t="n">
        <f aca="false">D160-C160</f>
        <v>0</v>
      </c>
      <c r="F160" s="38"/>
    </row>
    <row r="161" customFormat="false" ht="126" hidden="true" customHeight="false" outlineLevel="0" collapsed="false">
      <c r="A161" s="40" t="s">
        <v>311</v>
      </c>
      <c r="B161" s="37" t="s">
        <v>312</v>
      </c>
      <c r="C161" s="38" t="n">
        <v>543630</v>
      </c>
      <c r="D161" s="38" t="n">
        <v>543630</v>
      </c>
      <c r="E161" s="39" t="n">
        <f aca="false">D161-C161</f>
        <v>0</v>
      </c>
      <c r="F161" s="38"/>
    </row>
    <row r="162" customFormat="false" ht="94.5" hidden="false" customHeight="false" outlineLevel="0" collapsed="false">
      <c r="A162" s="40" t="s">
        <v>313</v>
      </c>
      <c r="B162" s="37" t="s">
        <v>314</v>
      </c>
      <c r="C162" s="38" t="n">
        <v>0</v>
      </c>
      <c r="D162" s="38" t="n">
        <v>30000</v>
      </c>
      <c r="E162" s="39" t="n">
        <f aca="false">D162-C162</f>
        <v>30000</v>
      </c>
      <c r="F162" s="36" t="s">
        <v>286</v>
      </c>
    </row>
    <row r="163" customFormat="false" ht="94.5" hidden="false" customHeight="false" outlineLevel="0" collapsed="false">
      <c r="A163" s="40" t="s">
        <v>315</v>
      </c>
      <c r="B163" s="37" t="s">
        <v>316</v>
      </c>
      <c r="C163" s="38" t="n">
        <v>0</v>
      </c>
      <c r="D163" s="38" t="n">
        <v>622473.7</v>
      </c>
      <c r="E163" s="39" t="n">
        <f aca="false">D163-C163</f>
        <v>622473.7</v>
      </c>
      <c r="F163" s="36" t="s">
        <v>286</v>
      </c>
    </row>
    <row r="164" customFormat="false" ht="110.25" hidden="false" customHeight="false" outlineLevel="0" collapsed="false">
      <c r="A164" s="40" t="s">
        <v>317</v>
      </c>
      <c r="B164" s="37" t="s">
        <v>318</v>
      </c>
      <c r="C164" s="38" t="n">
        <v>0</v>
      </c>
      <c r="D164" s="38" t="n">
        <v>9751.6</v>
      </c>
      <c r="E164" s="39" t="n">
        <f aca="false">D164-C164</f>
        <v>9751.6</v>
      </c>
      <c r="F164" s="36" t="s">
        <v>319</v>
      </c>
    </row>
    <row r="165" customFormat="false" ht="15.75" hidden="false" customHeight="false" outlineLevel="0" collapsed="false">
      <c r="A165" s="40"/>
      <c r="B165" s="37"/>
      <c r="C165" s="38"/>
      <c r="D165" s="38"/>
      <c r="E165" s="39"/>
      <c r="F165" s="38"/>
    </row>
    <row r="166" customFormat="false" ht="31.5" hidden="false" customHeight="false" outlineLevel="0" collapsed="false">
      <c r="A166" s="40" t="s">
        <v>320</v>
      </c>
      <c r="B166" s="37" t="s">
        <v>321</v>
      </c>
      <c r="C166" s="38" t="n">
        <v>4560866.6</v>
      </c>
      <c r="D166" s="38" t="n">
        <f aca="false">SUM(D167:D190)</f>
        <v>5817653.678</v>
      </c>
      <c r="E166" s="39" t="n">
        <f aca="false">D166-C166</f>
        <v>1256787.078</v>
      </c>
      <c r="F166" s="38"/>
    </row>
    <row r="167" customFormat="false" ht="63" hidden="false" customHeight="false" outlineLevel="0" collapsed="false">
      <c r="A167" s="40" t="s">
        <v>322</v>
      </c>
      <c r="B167" s="37" t="s">
        <v>323</v>
      </c>
      <c r="C167" s="38" t="n">
        <v>41721.1</v>
      </c>
      <c r="D167" s="38" t="n">
        <v>44304.9</v>
      </c>
      <c r="E167" s="39" t="n">
        <f aca="false">D167-C167</f>
        <v>2583.8</v>
      </c>
      <c r="F167" s="36" t="s">
        <v>324</v>
      </c>
    </row>
    <row r="168" customFormat="false" ht="78.75" hidden="true" customHeight="false" outlineLevel="0" collapsed="false">
      <c r="A168" s="40" t="s">
        <v>325</v>
      </c>
      <c r="B168" s="37" t="s">
        <v>326</v>
      </c>
      <c r="C168" s="38" t="n">
        <v>537.2</v>
      </c>
      <c r="D168" s="38" t="n">
        <v>537.2</v>
      </c>
      <c r="E168" s="39" t="n">
        <f aca="false">D168-C168</f>
        <v>0</v>
      </c>
      <c r="F168" s="38"/>
    </row>
    <row r="169" customFormat="false" ht="47.25" hidden="false" customHeight="false" outlineLevel="0" collapsed="false">
      <c r="A169" s="41" t="s">
        <v>327</v>
      </c>
      <c r="B169" s="42" t="s">
        <v>328</v>
      </c>
      <c r="C169" s="43" t="n">
        <v>10948</v>
      </c>
      <c r="D169" s="43" t="n">
        <v>617.17</v>
      </c>
      <c r="E169" s="44" t="n">
        <f aca="false">D169-C169</f>
        <v>-10330.83</v>
      </c>
      <c r="F169" s="36" t="s">
        <v>329</v>
      </c>
    </row>
    <row r="170" customFormat="false" ht="47.25" hidden="true" customHeight="false" outlineLevel="0" collapsed="false">
      <c r="A170" s="40" t="s">
        <v>330</v>
      </c>
      <c r="B170" s="37" t="s">
        <v>331</v>
      </c>
      <c r="C170" s="38" t="n">
        <v>793538</v>
      </c>
      <c r="D170" s="38" t="n">
        <v>793538</v>
      </c>
      <c r="E170" s="39" t="n">
        <f aca="false">D170-C170</f>
        <v>0</v>
      </c>
      <c r="F170" s="38"/>
    </row>
    <row r="171" customFormat="false" ht="145.5" hidden="false" customHeight="true" outlineLevel="0" collapsed="false">
      <c r="A171" s="40" t="s">
        <v>332</v>
      </c>
      <c r="B171" s="37" t="s">
        <v>333</v>
      </c>
      <c r="C171" s="38" t="n">
        <v>0</v>
      </c>
      <c r="D171" s="38" t="n">
        <v>3877.5</v>
      </c>
      <c r="E171" s="39" t="n">
        <f aca="false">D171-C171</f>
        <v>3877.5</v>
      </c>
      <c r="F171" s="36" t="s">
        <v>334</v>
      </c>
    </row>
    <row r="172" customFormat="false" ht="102.75" hidden="false" customHeight="true" outlineLevel="0" collapsed="false">
      <c r="A172" s="40" t="s">
        <v>335</v>
      </c>
      <c r="B172" s="37" t="s">
        <v>336</v>
      </c>
      <c r="C172" s="38" t="n">
        <v>21130.6</v>
      </c>
      <c r="D172" s="38" t="n">
        <v>21112.4</v>
      </c>
      <c r="E172" s="39" t="n">
        <f aca="false">D172-C172</f>
        <v>-18.1999999999971</v>
      </c>
      <c r="F172" s="36" t="s">
        <v>337</v>
      </c>
    </row>
    <row r="173" customFormat="false" ht="6.75" hidden="true" customHeight="true" outlineLevel="0" collapsed="false">
      <c r="A173" s="40" t="s">
        <v>338</v>
      </c>
      <c r="B173" s="37" t="s">
        <v>339</v>
      </c>
      <c r="C173" s="38" t="n">
        <v>9109.8</v>
      </c>
      <c r="D173" s="38" t="n">
        <v>9109.8</v>
      </c>
      <c r="E173" s="39" t="n">
        <f aca="false">D173-C173</f>
        <v>0</v>
      </c>
      <c r="F173" s="38"/>
    </row>
    <row r="174" customFormat="false" ht="94.5" hidden="false" customHeight="false" outlineLevel="0" collapsed="false">
      <c r="A174" s="40" t="s">
        <v>340</v>
      </c>
      <c r="B174" s="37" t="s">
        <v>341</v>
      </c>
      <c r="C174" s="38" t="n">
        <v>31041.7</v>
      </c>
      <c r="D174" s="38" t="n">
        <v>30708.9</v>
      </c>
      <c r="E174" s="39" t="n">
        <f aca="false">D174-C174</f>
        <v>-332.799999999999</v>
      </c>
      <c r="F174" s="36" t="s">
        <v>342</v>
      </c>
    </row>
    <row r="175" customFormat="false" ht="94.5" hidden="false" customHeight="false" outlineLevel="0" collapsed="false">
      <c r="A175" s="40" t="s">
        <v>343</v>
      </c>
      <c r="B175" s="37" t="s">
        <v>344</v>
      </c>
      <c r="C175" s="38" t="n">
        <v>127085</v>
      </c>
      <c r="D175" s="38" t="n">
        <v>131633.908</v>
      </c>
      <c r="E175" s="39" t="n">
        <f aca="false">D175-C175</f>
        <v>4548.908</v>
      </c>
      <c r="F175" s="36" t="s">
        <v>345</v>
      </c>
    </row>
    <row r="176" customFormat="false" ht="82.5" hidden="true" customHeight="true" outlineLevel="0" collapsed="false">
      <c r="A176" s="40" t="s">
        <v>346</v>
      </c>
      <c r="B176" s="37" t="s">
        <v>347</v>
      </c>
      <c r="C176" s="38" t="n">
        <v>33.4</v>
      </c>
      <c r="D176" s="38" t="n">
        <v>33.4</v>
      </c>
      <c r="E176" s="39" t="n">
        <f aca="false">D176-C176</f>
        <v>0</v>
      </c>
      <c r="F176" s="38"/>
    </row>
    <row r="177" customFormat="false" ht="47.25" hidden="false" customHeight="false" outlineLevel="0" collapsed="false">
      <c r="A177" s="40" t="s">
        <v>348</v>
      </c>
      <c r="B177" s="37" t="s">
        <v>349</v>
      </c>
      <c r="C177" s="38" t="n">
        <v>805077.7</v>
      </c>
      <c r="D177" s="38" t="n">
        <v>1021459.3</v>
      </c>
      <c r="E177" s="39" t="n">
        <f aca="false">D177-C177</f>
        <v>216381.6</v>
      </c>
      <c r="F177" s="36" t="s">
        <v>350</v>
      </c>
    </row>
    <row r="178" customFormat="false" ht="63" hidden="false" customHeight="false" outlineLevel="0" collapsed="false">
      <c r="A178" s="40" t="s">
        <v>351</v>
      </c>
      <c r="B178" s="37" t="s">
        <v>352</v>
      </c>
      <c r="C178" s="38" t="n">
        <v>15628.4</v>
      </c>
      <c r="D178" s="38" t="n">
        <v>11534.5</v>
      </c>
      <c r="E178" s="39" t="n">
        <f aca="false">D178-C178</f>
        <v>-4093.9</v>
      </c>
      <c r="F178" s="36" t="s">
        <v>353</v>
      </c>
    </row>
    <row r="179" customFormat="false" ht="110.25" hidden="false" customHeight="false" outlineLevel="0" collapsed="false">
      <c r="A179" s="40" t="s">
        <v>354</v>
      </c>
      <c r="B179" s="37" t="s">
        <v>355</v>
      </c>
      <c r="C179" s="38" t="n">
        <v>6581.8</v>
      </c>
      <c r="D179" s="38" t="n">
        <v>6655.5</v>
      </c>
      <c r="E179" s="39" t="n">
        <f aca="false">D179-C179</f>
        <v>73.6999999999998</v>
      </c>
      <c r="F179" s="36" t="s">
        <v>356</v>
      </c>
    </row>
    <row r="180" customFormat="false" ht="87" hidden="true" customHeight="true" outlineLevel="0" collapsed="false">
      <c r="A180" s="40" t="s">
        <v>357</v>
      </c>
      <c r="B180" s="37" t="s">
        <v>358</v>
      </c>
      <c r="C180" s="38" t="n">
        <v>462.9</v>
      </c>
      <c r="D180" s="38" t="n">
        <v>462.9</v>
      </c>
      <c r="E180" s="39" t="n">
        <f aca="false">D180-C180</f>
        <v>0</v>
      </c>
      <c r="F180" s="38"/>
    </row>
    <row r="181" customFormat="false" ht="63" hidden="false" customHeight="false" outlineLevel="0" collapsed="false">
      <c r="A181" s="40" t="s">
        <v>359</v>
      </c>
      <c r="B181" s="37" t="s">
        <v>360</v>
      </c>
      <c r="C181" s="38" t="n">
        <v>618122.6</v>
      </c>
      <c r="D181" s="38" t="n">
        <v>1810241.9</v>
      </c>
      <c r="E181" s="39" t="n">
        <f aca="false">D181-C181</f>
        <v>1192119.3</v>
      </c>
      <c r="F181" s="36" t="s">
        <v>361</v>
      </c>
    </row>
    <row r="182" customFormat="false" ht="139.5" hidden="false" customHeight="true" outlineLevel="0" collapsed="false">
      <c r="A182" s="40" t="s">
        <v>362</v>
      </c>
      <c r="B182" s="37" t="s">
        <v>363</v>
      </c>
      <c r="C182" s="38" t="n">
        <v>386797.3</v>
      </c>
      <c r="D182" s="38" t="n">
        <v>391671.4</v>
      </c>
      <c r="E182" s="39" t="n">
        <f aca="false">D182-C182</f>
        <v>4874.10000000004</v>
      </c>
      <c r="F182" s="36" t="s">
        <v>364</v>
      </c>
    </row>
    <row r="183" customFormat="false" ht="47.25" hidden="true" customHeight="false" outlineLevel="0" collapsed="false">
      <c r="A183" s="40" t="s">
        <v>365</v>
      </c>
      <c r="B183" s="46" t="s">
        <v>366</v>
      </c>
      <c r="C183" s="38" t="n">
        <v>54526.4</v>
      </c>
      <c r="D183" s="38" t="n">
        <v>54526.4</v>
      </c>
      <c r="E183" s="39" t="n">
        <f aca="false">D183-C183</f>
        <v>0</v>
      </c>
      <c r="F183" s="38"/>
    </row>
    <row r="184" customFormat="false" ht="110.25" hidden="true" customHeight="false" outlineLevel="0" collapsed="false">
      <c r="A184" s="40" t="s">
        <v>367</v>
      </c>
      <c r="B184" s="46" t="s">
        <v>368</v>
      </c>
      <c r="C184" s="38" t="n">
        <v>18586.6</v>
      </c>
      <c r="D184" s="38" t="n">
        <v>18586.6</v>
      </c>
      <c r="E184" s="39" t="n">
        <f aca="false">D184-C184</f>
        <v>0</v>
      </c>
      <c r="F184" s="38"/>
    </row>
    <row r="185" customFormat="false" ht="110.25" hidden="true" customHeight="false" outlineLevel="0" collapsed="false">
      <c r="A185" s="40" t="s">
        <v>369</v>
      </c>
      <c r="B185" s="46" t="s">
        <v>370</v>
      </c>
      <c r="C185" s="38" t="n">
        <v>35439.2</v>
      </c>
      <c r="D185" s="38" t="n">
        <v>35439.2</v>
      </c>
      <c r="E185" s="39" t="n">
        <f aca="false">D185-C185</f>
        <v>0</v>
      </c>
      <c r="F185" s="38"/>
    </row>
    <row r="186" customFormat="false" ht="141.75" hidden="false" customHeight="false" outlineLevel="0" collapsed="false">
      <c r="A186" s="40" t="s">
        <v>371</v>
      </c>
      <c r="B186" s="46" t="s">
        <v>372</v>
      </c>
      <c r="C186" s="38" t="n">
        <v>362794.5</v>
      </c>
      <c r="D186" s="38" t="n">
        <v>399118.2</v>
      </c>
      <c r="E186" s="39" t="n">
        <f aca="false">D186-C186</f>
        <v>36323.7</v>
      </c>
      <c r="F186" s="36" t="s">
        <v>373</v>
      </c>
    </row>
    <row r="187" customFormat="false" ht="47.25" hidden="false" customHeight="false" outlineLevel="0" collapsed="false">
      <c r="A187" s="40" t="s">
        <v>374</v>
      </c>
      <c r="B187" s="37" t="s">
        <v>375</v>
      </c>
      <c r="C187" s="38" t="n">
        <v>19478</v>
      </c>
      <c r="D187" s="38" t="n">
        <v>0</v>
      </c>
      <c r="E187" s="39" t="n">
        <f aca="false">D187-C187</f>
        <v>-19478</v>
      </c>
      <c r="F187" s="36" t="s">
        <v>376</v>
      </c>
    </row>
    <row r="188" customFormat="false" ht="73.5" hidden="false" customHeight="true" outlineLevel="0" collapsed="false">
      <c r="A188" s="48" t="s">
        <v>377</v>
      </c>
      <c r="B188" s="49" t="s">
        <v>378</v>
      </c>
      <c r="C188" s="50" t="n">
        <v>1027642.8</v>
      </c>
      <c r="D188" s="50" t="n">
        <v>840324.8</v>
      </c>
      <c r="E188" s="39" t="n">
        <f aca="false">D188-C188</f>
        <v>-187318</v>
      </c>
      <c r="F188" s="36" t="s">
        <v>379</v>
      </c>
    </row>
    <row r="189" customFormat="false" ht="67.5" hidden="false" customHeight="true" outlineLevel="0" collapsed="false">
      <c r="A189" s="40" t="s">
        <v>380</v>
      </c>
      <c r="B189" s="37" t="s">
        <v>381</v>
      </c>
      <c r="C189" s="38" t="n">
        <v>174583.6</v>
      </c>
      <c r="D189" s="38" t="n">
        <v>179521.7</v>
      </c>
      <c r="E189" s="39" t="n">
        <f aca="false">D189-C189</f>
        <v>4938.10000000001</v>
      </c>
      <c r="F189" s="36" t="s">
        <v>382</v>
      </c>
    </row>
    <row r="190" customFormat="false" ht="94.5" hidden="false" customHeight="false" outlineLevel="0" collapsed="false">
      <c r="A190" s="40" t="s">
        <v>383</v>
      </c>
      <c r="B190" s="37" t="s">
        <v>384</v>
      </c>
      <c r="C190" s="38" t="n">
        <v>0</v>
      </c>
      <c r="D190" s="38" t="n">
        <v>12638.1</v>
      </c>
      <c r="E190" s="39" t="n">
        <f aca="false">D190-C190</f>
        <v>12638.1</v>
      </c>
      <c r="F190" s="36" t="s">
        <v>385</v>
      </c>
    </row>
    <row r="191" customFormat="false" ht="15.75" hidden="false" customHeight="false" outlineLevel="0" collapsed="false">
      <c r="A191" s="40"/>
      <c r="B191" s="37"/>
      <c r="C191" s="38"/>
      <c r="D191" s="38"/>
      <c r="E191" s="39"/>
      <c r="F191" s="38"/>
    </row>
    <row r="192" customFormat="false" ht="15.75" hidden="false" customHeight="false" outlineLevel="0" collapsed="false">
      <c r="A192" s="40" t="s">
        <v>386</v>
      </c>
      <c r="B192" s="37" t="s">
        <v>387</v>
      </c>
      <c r="C192" s="38" t="n">
        <v>2085487</v>
      </c>
      <c r="D192" s="38" t="n">
        <f aca="false">SUM(D193:D214)</f>
        <v>6855082.45377</v>
      </c>
      <c r="E192" s="39" t="n">
        <f aca="false">D192-C192</f>
        <v>4769595.45377</v>
      </c>
      <c r="F192" s="38"/>
    </row>
    <row r="193" customFormat="false" ht="78.75" hidden="false" customHeight="true" outlineLevel="0" collapsed="false">
      <c r="A193" s="40" t="s">
        <v>388</v>
      </c>
      <c r="B193" s="37" t="s">
        <v>389</v>
      </c>
      <c r="C193" s="38" t="n">
        <v>0</v>
      </c>
      <c r="D193" s="38" t="n">
        <v>26778.50677</v>
      </c>
      <c r="E193" s="39" t="n">
        <f aca="false">D193-C193</f>
        <v>26778.50677</v>
      </c>
      <c r="F193" s="36" t="s">
        <v>390</v>
      </c>
    </row>
    <row r="194" customFormat="false" ht="78.75" hidden="false" customHeight="false" outlineLevel="0" collapsed="false">
      <c r="A194" s="40" t="s">
        <v>391</v>
      </c>
      <c r="B194" s="37" t="s">
        <v>392</v>
      </c>
      <c r="C194" s="38" t="n">
        <v>0</v>
      </c>
      <c r="D194" s="38" t="n">
        <v>4662.513</v>
      </c>
      <c r="E194" s="39" t="n">
        <f aca="false">D194-C194</f>
        <v>4662.513</v>
      </c>
      <c r="F194" s="36"/>
    </row>
    <row r="195" customFormat="false" ht="110.25" hidden="false" customHeight="false" outlineLevel="0" collapsed="false">
      <c r="A195" s="40" t="s">
        <v>393</v>
      </c>
      <c r="B195" s="37" t="s">
        <v>394</v>
      </c>
      <c r="C195" s="38" t="n">
        <v>428436.9</v>
      </c>
      <c r="D195" s="38" t="n">
        <v>437940.4</v>
      </c>
      <c r="E195" s="39" t="n">
        <f aca="false">D195-C195</f>
        <v>9503.5</v>
      </c>
      <c r="F195" s="36" t="s">
        <v>395</v>
      </c>
    </row>
    <row r="196" customFormat="false" ht="63" hidden="false" customHeight="false" outlineLevel="0" collapsed="false">
      <c r="A196" s="40" t="s">
        <v>396</v>
      </c>
      <c r="B196" s="37" t="s">
        <v>397</v>
      </c>
      <c r="C196" s="38" t="n">
        <v>125190.8</v>
      </c>
      <c r="D196" s="38" t="n">
        <v>126562.6</v>
      </c>
      <c r="E196" s="39" t="n">
        <f aca="false">D196-C196</f>
        <v>1371.8</v>
      </c>
      <c r="F196" s="36" t="s">
        <v>398</v>
      </c>
    </row>
    <row r="197" customFormat="false" ht="78.75" hidden="true" customHeight="false" outlineLevel="0" collapsed="false">
      <c r="A197" s="40" t="s">
        <v>399</v>
      </c>
      <c r="B197" s="37" t="s">
        <v>400</v>
      </c>
      <c r="C197" s="38" t="n">
        <v>550778.9</v>
      </c>
      <c r="D197" s="38" t="n">
        <v>550778.9</v>
      </c>
      <c r="E197" s="39" t="n">
        <f aca="false">D197-C197</f>
        <v>0</v>
      </c>
      <c r="F197" s="38"/>
    </row>
    <row r="198" customFormat="false" ht="78.75" hidden="true" customHeight="false" outlineLevel="0" collapsed="false">
      <c r="A198" s="40" t="s">
        <v>401</v>
      </c>
      <c r="B198" s="37" t="s">
        <v>402</v>
      </c>
      <c r="C198" s="38" t="n">
        <v>162883.9</v>
      </c>
      <c r="D198" s="38" t="n">
        <v>162883.9</v>
      </c>
      <c r="E198" s="39" t="n">
        <f aca="false">D198-C198</f>
        <v>0</v>
      </c>
      <c r="F198" s="38"/>
    </row>
    <row r="199" customFormat="false" ht="97.5" hidden="true" customHeight="true" outlineLevel="0" collapsed="false">
      <c r="A199" s="40" t="s">
        <v>403</v>
      </c>
      <c r="B199" s="37" t="s">
        <v>404</v>
      </c>
      <c r="C199" s="38" t="n">
        <v>53030.2</v>
      </c>
      <c r="D199" s="38" t="n">
        <v>53030.2</v>
      </c>
      <c r="E199" s="39" t="n">
        <f aca="false">D199-C199</f>
        <v>0</v>
      </c>
      <c r="F199" s="38"/>
    </row>
    <row r="200" customFormat="false" ht="94.5" hidden="false" customHeight="false" outlineLevel="0" collapsed="false">
      <c r="A200" s="40" t="s">
        <v>405</v>
      </c>
      <c r="B200" s="37" t="s">
        <v>406</v>
      </c>
      <c r="C200" s="38" t="n">
        <v>0</v>
      </c>
      <c r="D200" s="38" t="n">
        <v>189.834</v>
      </c>
      <c r="E200" s="39" t="n">
        <f aca="false">D200-C200</f>
        <v>189.834</v>
      </c>
      <c r="F200" s="36" t="s">
        <v>390</v>
      </c>
    </row>
    <row r="201" customFormat="false" ht="275.25" hidden="false" customHeight="true" outlineLevel="0" collapsed="false">
      <c r="A201" s="40" t="s">
        <v>407</v>
      </c>
      <c r="B201" s="37" t="s">
        <v>408</v>
      </c>
      <c r="C201" s="38" t="n">
        <v>3707.4</v>
      </c>
      <c r="D201" s="38" t="n">
        <v>3965.9</v>
      </c>
      <c r="E201" s="39" t="n">
        <f aca="false">D201-C201</f>
        <v>258.5</v>
      </c>
      <c r="F201" s="36" t="s">
        <v>409</v>
      </c>
    </row>
    <row r="202" customFormat="false" ht="63" hidden="false" customHeight="false" outlineLevel="0" collapsed="false">
      <c r="A202" s="40" t="s">
        <v>410</v>
      </c>
      <c r="B202" s="37" t="s">
        <v>411</v>
      </c>
      <c r="C202" s="38" t="n">
        <v>0</v>
      </c>
      <c r="D202" s="38" t="n">
        <v>107961.9</v>
      </c>
      <c r="E202" s="39" t="n">
        <f aca="false">D202-C202</f>
        <v>107961.9</v>
      </c>
      <c r="F202" s="36" t="s">
        <v>412</v>
      </c>
    </row>
    <row r="203" customFormat="false" ht="94.5" hidden="false" customHeight="false" outlineLevel="0" collapsed="false">
      <c r="A203" s="40" t="s">
        <v>413</v>
      </c>
      <c r="B203" s="37" t="s">
        <v>414</v>
      </c>
      <c r="C203" s="38" t="n">
        <v>0</v>
      </c>
      <c r="D203" s="38" t="n">
        <v>306942.3</v>
      </c>
      <c r="E203" s="39" t="n">
        <f aca="false">D203-C203</f>
        <v>306942.3</v>
      </c>
      <c r="F203" s="36" t="s">
        <v>415</v>
      </c>
    </row>
    <row r="204" customFormat="false" ht="110.25" hidden="true" customHeight="false" outlineLevel="0" collapsed="false">
      <c r="A204" s="40" t="s">
        <v>416</v>
      </c>
      <c r="B204" s="37" t="s">
        <v>417</v>
      </c>
      <c r="C204" s="38" t="n">
        <v>0</v>
      </c>
      <c r="D204" s="38" t="n">
        <v>0</v>
      </c>
      <c r="E204" s="39" t="n">
        <f aca="false">D204-C204</f>
        <v>0</v>
      </c>
      <c r="F204" s="38"/>
    </row>
    <row r="205" customFormat="false" ht="47.25" hidden="false" customHeight="false" outlineLevel="0" collapsed="false">
      <c r="A205" s="40" t="s">
        <v>418</v>
      </c>
      <c r="B205" s="37" t="s">
        <v>419</v>
      </c>
      <c r="C205" s="38" t="n">
        <v>100000</v>
      </c>
      <c r="D205" s="38" t="n">
        <v>1105293.5</v>
      </c>
      <c r="E205" s="39" t="n">
        <f aca="false">D205-C205</f>
        <v>1005293.5</v>
      </c>
      <c r="F205" s="36" t="s">
        <v>420</v>
      </c>
    </row>
    <row r="206" customFormat="false" ht="94.5" hidden="true" customHeight="false" outlineLevel="0" collapsed="false">
      <c r="A206" s="40" t="s">
        <v>421</v>
      </c>
      <c r="B206" s="37" t="s">
        <v>422</v>
      </c>
      <c r="C206" s="38" t="n">
        <v>568000</v>
      </c>
      <c r="D206" s="38" t="n">
        <v>568000</v>
      </c>
      <c r="E206" s="39" t="n">
        <f aca="false">D206-C206</f>
        <v>0</v>
      </c>
      <c r="F206" s="38"/>
    </row>
    <row r="207" customFormat="false" ht="110.25" hidden="true" customHeight="false" outlineLevel="0" collapsed="false">
      <c r="A207" s="40" t="s">
        <v>423</v>
      </c>
      <c r="B207" s="37" t="s">
        <v>424</v>
      </c>
      <c r="C207" s="38" t="n">
        <v>80000</v>
      </c>
      <c r="D207" s="38" t="n">
        <v>80000</v>
      </c>
      <c r="E207" s="39" t="n">
        <f aca="false">D207-C207</f>
        <v>0</v>
      </c>
      <c r="F207" s="38"/>
    </row>
    <row r="208" customFormat="false" ht="96" hidden="false" customHeight="true" outlineLevel="0" collapsed="false">
      <c r="A208" s="40" t="s">
        <v>425</v>
      </c>
      <c r="B208" s="37" t="s">
        <v>426</v>
      </c>
      <c r="C208" s="38" t="n">
        <v>0</v>
      </c>
      <c r="D208" s="38" t="n">
        <v>174756.4</v>
      </c>
      <c r="E208" s="39" t="n">
        <f aca="false">D208-C208</f>
        <v>174756.4</v>
      </c>
      <c r="F208" s="36" t="s">
        <v>427</v>
      </c>
    </row>
    <row r="209" customFormat="false" ht="78.75" hidden="false" customHeight="false" outlineLevel="0" collapsed="false">
      <c r="A209" s="40" t="s">
        <v>428</v>
      </c>
      <c r="B209" s="37" t="s">
        <v>429</v>
      </c>
      <c r="C209" s="38" t="n">
        <v>3636.6</v>
      </c>
      <c r="D209" s="38" t="n">
        <v>2747.7</v>
      </c>
      <c r="E209" s="39" t="n">
        <f aca="false">D209-C209</f>
        <v>-888.9</v>
      </c>
      <c r="F209" s="36" t="s">
        <v>430</v>
      </c>
    </row>
    <row r="210" customFormat="false" ht="47.25" hidden="true" customHeight="false" outlineLevel="0" collapsed="false">
      <c r="A210" s="40" t="s">
        <v>431</v>
      </c>
      <c r="B210" s="37" t="s">
        <v>432</v>
      </c>
      <c r="C210" s="38" t="n">
        <v>3500</v>
      </c>
      <c r="D210" s="38" t="n">
        <v>3500</v>
      </c>
      <c r="E210" s="39" t="n">
        <f aca="false">D210-C210</f>
        <v>0</v>
      </c>
      <c r="F210" s="38"/>
    </row>
    <row r="211" customFormat="false" ht="51" hidden="false" customHeight="true" outlineLevel="0" collapsed="false">
      <c r="A211" s="40" t="s">
        <v>433</v>
      </c>
      <c r="B211" s="37" t="s">
        <v>434</v>
      </c>
      <c r="C211" s="38" t="n">
        <v>5000</v>
      </c>
      <c r="D211" s="38" t="n">
        <v>25000</v>
      </c>
      <c r="E211" s="39" t="n">
        <f aca="false">D211-C211</f>
        <v>20000</v>
      </c>
      <c r="F211" s="36" t="s">
        <v>435</v>
      </c>
    </row>
    <row r="212" customFormat="false" ht="94.5" hidden="true" customHeight="false" outlineLevel="0" collapsed="false">
      <c r="A212" s="40" t="s">
        <v>436</v>
      </c>
      <c r="B212" s="37" t="s">
        <v>437</v>
      </c>
      <c r="C212" s="38" t="n">
        <v>269.9</v>
      </c>
      <c r="D212" s="38" t="n">
        <v>269.9</v>
      </c>
      <c r="E212" s="39" t="n">
        <f aca="false">D212-C212</f>
        <v>0</v>
      </c>
      <c r="F212" s="38"/>
    </row>
    <row r="213" customFormat="false" ht="78.75" hidden="true" customHeight="false" outlineLevel="0" collapsed="false">
      <c r="A213" s="40" t="s">
        <v>438</v>
      </c>
      <c r="B213" s="37" t="s">
        <v>439</v>
      </c>
      <c r="C213" s="38" t="n">
        <v>1052.4</v>
      </c>
      <c r="D213" s="38" t="n">
        <v>1052.4</v>
      </c>
      <c r="E213" s="39" t="n">
        <f aca="false">D213-C213</f>
        <v>0</v>
      </c>
      <c r="F213" s="38"/>
    </row>
    <row r="214" customFormat="false" ht="409.5" hidden="false" customHeight="true" outlineLevel="0" collapsed="false">
      <c r="A214" s="40" t="s">
        <v>440</v>
      </c>
      <c r="B214" s="37" t="s">
        <v>441</v>
      </c>
      <c r="C214" s="38" t="n">
        <v>0</v>
      </c>
      <c r="D214" s="38" t="n">
        <v>3112765.6</v>
      </c>
      <c r="E214" s="39" t="n">
        <f aca="false">D214-C214</f>
        <v>3112765.6</v>
      </c>
      <c r="F214" s="36" t="s">
        <v>442</v>
      </c>
    </row>
    <row r="215" customFormat="false" ht="15.75" hidden="false" customHeight="false" outlineLevel="0" collapsed="false">
      <c r="A215" s="35"/>
      <c r="B215" s="27"/>
      <c r="C215" s="24"/>
      <c r="D215" s="24"/>
      <c r="E215" s="25"/>
      <c r="F215" s="24"/>
    </row>
    <row r="216" customFormat="false" ht="47.25" hidden="false" customHeight="false" outlineLevel="0" collapsed="false">
      <c r="A216" s="26" t="s">
        <v>443</v>
      </c>
      <c r="B216" s="27" t="s">
        <v>444</v>
      </c>
      <c r="C216" s="24" t="n">
        <v>2068162.3</v>
      </c>
      <c r="D216" s="24" t="n">
        <v>2016808.70863</v>
      </c>
      <c r="E216" s="25" t="n">
        <f aca="false">D216-C216</f>
        <v>-51353.59137</v>
      </c>
      <c r="F216" s="24"/>
    </row>
    <row r="217" customFormat="false" ht="47.25" hidden="false" customHeight="false" outlineLevel="0" collapsed="false">
      <c r="A217" s="28" t="s">
        <v>445</v>
      </c>
      <c r="B217" s="27" t="s">
        <v>446</v>
      </c>
      <c r="C217" s="24" t="n">
        <v>2068162.3</v>
      </c>
      <c r="D217" s="24" t="n">
        <v>2016808.70863</v>
      </c>
      <c r="E217" s="25" t="n">
        <f aca="false">D217-C217</f>
        <v>-51353.59137</v>
      </c>
      <c r="F217" s="24"/>
    </row>
    <row r="218" customFormat="false" ht="173.25" hidden="false" customHeight="false" outlineLevel="0" collapsed="false">
      <c r="A218" s="35" t="s">
        <v>447</v>
      </c>
      <c r="B218" s="27" t="s">
        <v>448</v>
      </c>
      <c r="C218" s="24" t="n">
        <v>2068162.3</v>
      </c>
      <c r="D218" s="24" t="n">
        <v>2016808.70863</v>
      </c>
      <c r="E218" s="25" t="n">
        <f aca="false">D218-C218</f>
        <v>-51353.59137</v>
      </c>
      <c r="F218" s="36" t="s">
        <v>449</v>
      </c>
    </row>
    <row r="219" customFormat="false" ht="15.75" hidden="false" customHeight="false" outlineLevel="0" collapsed="false">
      <c r="A219" s="35"/>
      <c r="B219" s="27"/>
      <c r="C219" s="24"/>
      <c r="D219" s="24"/>
      <c r="E219" s="25"/>
      <c r="F219" s="24"/>
    </row>
    <row r="220" customFormat="false" ht="31.5" hidden="false" customHeight="false" outlineLevel="0" collapsed="false">
      <c r="A220" s="33" t="s">
        <v>450</v>
      </c>
      <c r="B220" s="27" t="s">
        <v>451</v>
      </c>
      <c r="C220" s="24" t="n">
        <v>0</v>
      </c>
      <c r="D220" s="25" t="n">
        <f aca="false">D221</f>
        <v>393.5</v>
      </c>
      <c r="E220" s="25" t="n">
        <f aca="false">D220-C220</f>
        <v>393.5</v>
      </c>
      <c r="F220" s="24"/>
    </row>
    <row r="221" customFormat="false" ht="63" hidden="false" customHeight="false" outlineLevel="0" collapsed="false">
      <c r="A221" s="28" t="s">
        <v>452</v>
      </c>
      <c r="B221" s="27" t="s">
        <v>453</v>
      </c>
      <c r="C221" s="24" t="n">
        <v>0</v>
      </c>
      <c r="D221" s="25" t="n">
        <v>393.5</v>
      </c>
      <c r="E221" s="25" t="n">
        <f aca="false">D221-C221</f>
        <v>393.5</v>
      </c>
      <c r="F221" s="24" t="s">
        <v>454</v>
      </c>
    </row>
    <row r="222" customFormat="false" ht="15.75" hidden="false" customHeight="false" outlineLevel="0" collapsed="false">
      <c r="A222" s="35"/>
      <c r="B222" s="27"/>
      <c r="C222" s="24"/>
      <c r="D222" s="25"/>
      <c r="E222" s="25"/>
      <c r="F222" s="24"/>
    </row>
    <row r="223" customFormat="false" ht="15.75" hidden="false" customHeight="false" outlineLevel="0" collapsed="false">
      <c r="A223" s="26" t="s">
        <v>455</v>
      </c>
      <c r="B223" s="27" t="s">
        <v>456</v>
      </c>
      <c r="C223" s="24" t="n">
        <v>540600</v>
      </c>
      <c r="D223" s="25" t="n">
        <f aca="false">D224</f>
        <v>540917</v>
      </c>
      <c r="E223" s="25" t="n">
        <f aca="false">D223-C223</f>
        <v>317</v>
      </c>
      <c r="F223" s="24"/>
    </row>
    <row r="224" customFormat="false" ht="31.5" hidden="false" customHeight="false" outlineLevel="0" collapsed="false">
      <c r="A224" s="28" t="s">
        <v>457</v>
      </c>
      <c r="B224" s="27" t="s">
        <v>458</v>
      </c>
      <c r="C224" s="24" t="n">
        <v>540600</v>
      </c>
      <c r="D224" s="25" t="n">
        <f aca="false">SUM(D225:D227)</f>
        <v>540917</v>
      </c>
      <c r="E224" s="25" t="n">
        <f aca="false">D224-C224</f>
        <v>317</v>
      </c>
      <c r="F224" s="24"/>
    </row>
    <row r="225" customFormat="false" ht="110.25" hidden="true" customHeight="false" outlineLevel="0" collapsed="false">
      <c r="A225" s="35" t="s">
        <v>459</v>
      </c>
      <c r="B225" s="27" t="s">
        <v>460</v>
      </c>
      <c r="C225" s="24" t="n">
        <v>30000</v>
      </c>
      <c r="D225" s="25" t="n">
        <v>30000</v>
      </c>
      <c r="E225" s="25" t="n">
        <f aca="false">D225-C225</f>
        <v>0</v>
      </c>
      <c r="F225" s="24"/>
    </row>
    <row r="226" customFormat="false" ht="63" hidden="false" customHeight="false" outlineLevel="0" collapsed="false">
      <c r="A226" s="35" t="s">
        <v>452</v>
      </c>
      <c r="B226" s="27" t="s">
        <v>461</v>
      </c>
      <c r="C226" s="24" t="n">
        <v>0</v>
      </c>
      <c r="D226" s="25" t="n">
        <v>317</v>
      </c>
      <c r="E226" s="25" t="n">
        <f aca="false">D226-C226</f>
        <v>317</v>
      </c>
      <c r="F226" s="24" t="s">
        <v>454</v>
      </c>
    </row>
    <row r="227" customFormat="false" ht="31.5" hidden="true" customHeight="false" outlineLevel="0" collapsed="false">
      <c r="A227" s="35" t="s">
        <v>457</v>
      </c>
      <c r="B227" s="27" t="s">
        <v>462</v>
      </c>
      <c r="C227" s="24" t="n">
        <v>510600</v>
      </c>
      <c r="D227" s="25" t="n">
        <v>510600</v>
      </c>
      <c r="E227" s="25" t="n">
        <f aca="false">D227-C227</f>
        <v>0</v>
      </c>
      <c r="F227" s="24"/>
    </row>
    <row r="228" customFormat="false" ht="15.75" hidden="false" customHeight="false" outlineLevel="0" collapsed="false">
      <c r="A228" s="35"/>
      <c r="B228" s="27"/>
      <c r="C228" s="24"/>
      <c r="D228" s="25"/>
      <c r="E228" s="25"/>
      <c r="F228" s="24"/>
    </row>
    <row r="229" customFormat="false" ht="94.5" hidden="false" customHeight="false" outlineLevel="0" collapsed="false">
      <c r="A229" s="33" t="s">
        <v>463</v>
      </c>
      <c r="B229" s="51" t="s">
        <v>464</v>
      </c>
      <c r="C229" s="24" t="n">
        <v>0</v>
      </c>
      <c r="D229" s="25" t="n">
        <f aca="false">SUM(D230:D246)</f>
        <v>18883.70308</v>
      </c>
      <c r="E229" s="25" t="n">
        <f aca="false">D229-C229</f>
        <v>18883.70308</v>
      </c>
      <c r="F229" s="36" t="s">
        <v>465</v>
      </c>
    </row>
    <row r="230" customFormat="false" ht="47.25" hidden="false" customHeight="false" outlineLevel="0" collapsed="false">
      <c r="A230" s="28" t="s">
        <v>466</v>
      </c>
      <c r="B230" s="52" t="s">
        <v>467</v>
      </c>
      <c r="C230" s="24" t="n">
        <v>0</v>
      </c>
      <c r="D230" s="25" t="n">
        <v>384.49529</v>
      </c>
      <c r="E230" s="25" t="n">
        <f aca="false">D230-C230</f>
        <v>384.49529</v>
      </c>
      <c r="F230" s="24"/>
    </row>
    <row r="231" customFormat="false" ht="94.5" hidden="false" customHeight="false" outlineLevel="0" collapsed="false">
      <c r="A231" s="28" t="s">
        <v>468</v>
      </c>
      <c r="B231" s="53" t="s">
        <v>469</v>
      </c>
      <c r="C231" s="24" t="n">
        <v>0</v>
      </c>
      <c r="D231" s="25" t="n">
        <v>1464.83181</v>
      </c>
      <c r="E231" s="25" t="n">
        <f aca="false">D231-C231</f>
        <v>1464.83181</v>
      </c>
      <c r="F231" s="24"/>
    </row>
    <row r="232" customFormat="false" ht="110.25" hidden="false" customHeight="false" outlineLevel="0" collapsed="false">
      <c r="A232" s="28" t="s">
        <v>470</v>
      </c>
      <c r="B232" s="53" t="s">
        <v>469</v>
      </c>
      <c r="C232" s="24" t="n">
        <v>0</v>
      </c>
      <c r="D232" s="25" t="n">
        <v>305.31026</v>
      </c>
      <c r="E232" s="25" t="n">
        <f aca="false">D232-C232</f>
        <v>305.31026</v>
      </c>
      <c r="F232" s="24"/>
    </row>
    <row r="233" customFormat="false" ht="94.5" hidden="false" customHeight="false" outlineLevel="0" collapsed="false">
      <c r="A233" s="28" t="s">
        <v>471</v>
      </c>
      <c r="B233" s="53" t="s">
        <v>472</v>
      </c>
      <c r="C233" s="24" t="n">
        <v>0</v>
      </c>
      <c r="D233" s="25" t="n">
        <v>351.12977</v>
      </c>
      <c r="E233" s="25" t="n">
        <f aca="false">D233-C233</f>
        <v>351.12977</v>
      </c>
      <c r="F233" s="24"/>
    </row>
    <row r="234" customFormat="false" ht="81.75" hidden="false" customHeight="true" outlineLevel="0" collapsed="false">
      <c r="A234" s="35" t="s">
        <v>473</v>
      </c>
      <c r="B234" s="54" t="s">
        <v>474</v>
      </c>
      <c r="C234" s="24" t="n">
        <v>0</v>
      </c>
      <c r="D234" s="25" t="n">
        <v>0</v>
      </c>
      <c r="E234" s="25" t="n">
        <f aca="false">D234-C234</f>
        <v>0</v>
      </c>
      <c r="F234" s="24"/>
    </row>
    <row r="235" customFormat="false" ht="141.75" hidden="false" customHeight="false" outlineLevel="0" collapsed="false">
      <c r="A235" s="55" t="s">
        <v>475</v>
      </c>
      <c r="B235" s="54" t="s">
        <v>476</v>
      </c>
      <c r="C235" s="24" t="n">
        <v>0</v>
      </c>
      <c r="D235" s="25" t="n">
        <v>2975.40122</v>
      </c>
      <c r="E235" s="25" t="n">
        <f aca="false">D235-C235</f>
        <v>2975.40122</v>
      </c>
      <c r="F235" s="24"/>
    </row>
    <row r="236" customFormat="false" ht="110.25" hidden="false" customHeight="false" outlineLevel="0" collapsed="false">
      <c r="A236" s="35" t="s">
        <v>477</v>
      </c>
      <c r="B236" s="54" t="s">
        <v>478</v>
      </c>
      <c r="C236" s="24" t="n">
        <v>0</v>
      </c>
      <c r="D236" s="25" t="n">
        <v>1.43276</v>
      </c>
      <c r="E236" s="25" t="n">
        <f aca="false">D236-C236</f>
        <v>1.43276</v>
      </c>
      <c r="F236" s="24"/>
    </row>
    <row r="237" customFormat="false" ht="78.75" hidden="false" customHeight="false" outlineLevel="0" collapsed="false">
      <c r="A237" s="35" t="s">
        <v>479</v>
      </c>
      <c r="B237" s="56" t="s">
        <v>480</v>
      </c>
      <c r="C237" s="24" t="n">
        <v>0</v>
      </c>
      <c r="D237" s="25" t="n">
        <v>170.72632</v>
      </c>
      <c r="E237" s="25" t="n">
        <f aca="false">D237-C237</f>
        <v>170.72632</v>
      </c>
      <c r="F237" s="24"/>
    </row>
    <row r="238" customFormat="false" ht="63" hidden="false" customHeight="false" outlineLevel="0" collapsed="false">
      <c r="A238" s="35" t="s">
        <v>481</v>
      </c>
      <c r="B238" s="56" t="s">
        <v>482</v>
      </c>
      <c r="C238" s="24" t="n">
        <v>0</v>
      </c>
      <c r="D238" s="25" t="n">
        <v>2.79757</v>
      </c>
      <c r="E238" s="25" t="n">
        <f aca="false">D238-C238</f>
        <v>2.79757</v>
      </c>
      <c r="F238" s="24"/>
    </row>
    <row r="239" customFormat="false" ht="78.75" hidden="false" customHeight="false" outlineLevel="0" collapsed="false">
      <c r="A239" s="35" t="s">
        <v>483</v>
      </c>
      <c r="B239" s="56" t="s">
        <v>484</v>
      </c>
      <c r="C239" s="24" t="n">
        <v>0</v>
      </c>
      <c r="D239" s="25" t="n">
        <v>50.71248</v>
      </c>
      <c r="E239" s="25" t="n">
        <f aca="false">D239-C239</f>
        <v>50.71248</v>
      </c>
      <c r="F239" s="24"/>
    </row>
    <row r="240" customFormat="false" ht="110.25" hidden="false" customHeight="false" outlineLevel="0" collapsed="false">
      <c r="A240" s="35" t="s">
        <v>485</v>
      </c>
      <c r="B240" s="56" t="s">
        <v>486</v>
      </c>
      <c r="C240" s="24" t="n">
        <v>0</v>
      </c>
      <c r="D240" s="25" t="n">
        <v>1001.15905</v>
      </c>
      <c r="E240" s="25" t="n">
        <f aca="false">D240-C240</f>
        <v>1001.15905</v>
      </c>
      <c r="F240" s="24"/>
    </row>
    <row r="241" customFormat="false" ht="63" hidden="false" customHeight="false" outlineLevel="0" collapsed="false">
      <c r="A241" s="35" t="s">
        <v>487</v>
      </c>
      <c r="B241" s="56" t="s">
        <v>488</v>
      </c>
      <c r="C241" s="24" t="n">
        <v>0</v>
      </c>
      <c r="D241" s="25" t="n">
        <v>0</v>
      </c>
      <c r="E241" s="25" t="n">
        <f aca="false">D241-C241</f>
        <v>0</v>
      </c>
      <c r="F241" s="24"/>
    </row>
    <row r="242" customFormat="false" ht="78.75" hidden="false" customHeight="false" outlineLevel="0" collapsed="false">
      <c r="A242" s="35" t="s">
        <v>489</v>
      </c>
      <c r="B242" s="57" t="s">
        <v>490</v>
      </c>
      <c r="C242" s="24" t="n">
        <v>0</v>
      </c>
      <c r="D242" s="25" t="n">
        <v>146.53773</v>
      </c>
      <c r="E242" s="25" t="n">
        <f aca="false">D242-C242</f>
        <v>146.53773</v>
      </c>
      <c r="F242" s="24"/>
    </row>
    <row r="243" customFormat="false" ht="94.5" hidden="false" customHeight="false" outlineLevel="0" collapsed="false">
      <c r="A243" s="35" t="s">
        <v>491</v>
      </c>
      <c r="B243" s="58" t="s">
        <v>492</v>
      </c>
      <c r="C243" s="24" t="n">
        <v>0</v>
      </c>
      <c r="D243" s="25" t="n">
        <v>1.88616</v>
      </c>
      <c r="E243" s="25" t="n">
        <f aca="false">D243-C243</f>
        <v>1.88616</v>
      </c>
      <c r="F243" s="24"/>
    </row>
    <row r="244" customFormat="false" ht="173.25" hidden="false" customHeight="false" outlineLevel="0" collapsed="false">
      <c r="A244" s="35" t="s">
        <v>493</v>
      </c>
      <c r="B244" s="58" t="s">
        <v>494</v>
      </c>
      <c r="C244" s="24" t="n">
        <v>0</v>
      </c>
      <c r="D244" s="25" t="n">
        <v>8551.25665</v>
      </c>
      <c r="E244" s="25" t="n">
        <f aca="false">D244-C244</f>
        <v>8551.25665</v>
      </c>
      <c r="F244" s="24"/>
    </row>
    <row r="245" customFormat="false" ht="126" hidden="false" customHeight="false" outlineLevel="0" collapsed="false">
      <c r="A245" s="55" t="s">
        <v>495</v>
      </c>
      <c r="B245" s="58" t="s">
        <v>496</v>
      </c>
      <c r="C245" s="24" t="n">
        <v>0</v>
      </c>
      <c r="D245" s="25" t="n">
        <v>2187.72373</v>
      </c>
      <c r="E245" s="25" t="n">
        <f aca="false">D245-C245</f>
        <v>2187.72373</v>
      </c>
      <c r="F245" s="24"/>
    </row>
    <row r="246" customFormat="false" ht="94.5" hidden="false" customHeight="false" outlineLevel="0" collapsed="false">
      <c r="A246" s="35" t="s">
        <v>497</v>
      </c>
      <c r="B246" s="58" t="s">
        <v>498</v>
      </c>
      <c r="C246" s="24" t="n">
        <v>0</v>
      </c>
      <c r="D246" s="25" t="n">
        <v>1288.30228</v>
      </c>
      <c r="E246" s="25" t="n">
        <f aca="false">D246-C246</f>
        <v>1288.30228</v>
      </c>
      <c r="F246" s="24"/>
    </row>
    <row r="247" customFormat="false" ht="15.75" hidden="false" customHeight="false" outlineLevel="0" collapsed="false">
      <c r="A247" s="35"/>
      <c r="B247" s="27"/>
      <c r="C247" s="24"/>
      <c r="D247" s="25"/>
      <c r="E247" s="25"/>
      <c r="F247" s="24"/>
    </row>
    <row r="248" customFormat="false" ht="63" hidden="false" customHeight="false" outlineLevel="0" collapsed="false">
      <c r="A248" s="26" t="s">
        <v>499</v>
      </c>
      <c r="B248" s="27" t="s">
        <v>500</v>
      </c>
      <c r="C248" s="24" t="n">
        <v>-3005.8</v>
      </c>
      <c r="D248" s="25" t="n">
        <v>-33998.57429</v>
      </c>
      <c r="E248" s="25" t="n">
        <f aca="false">D248-C248</f>
        <v>-30992.77429</v>
      </c>
      <c r="F248" s="36" t="s">
        <v>501</v>
      </c>
    </row>
    <row r="249" customFormat="false" ht="63" hidden="false" customHeight="false" outlineLevel="0" collapsed="false">
      <c r="A249" s="59" t="s">
        <v>502</v>
      </c>
      <c r="B249" s="60" t="s">
        <v>503</v>
      </c>
      <c r="C249" s="61" t="n">
        <v>-3005.8</v>
      </c>
      <c r="D249" s="62" t="n">
        <v>-33998.57429</v>
      </c>
      <c r="E249" s="62" t="n">
        <f aca="false">D249-C249</f>
        <v>-30992.77429</v>
      </c>
      <c r="F249" s="61"/>
    </row>
    <row r="250" customFormat="false" ht="15.75" hidden="false" customHeight="false" outlineLevel="0" collapsed="false">
      <c r="C250" s="63"/>
      <c r="D250" s="63"/>
      <c r="E250" s="25"/>
      <c r="F250" s="64"/>
    </row>
    <row r="251" customFormat="false" ht="15.75" hidden="false" customHeight="false" outlineLevel="0" collapsed="false">
      <c r="A251" s="65" t="s">
        <v>504</v>
      </c>
      <c r="B251" s="66"/>
      <c r="C251" s="67" t="n">
        <f aca="false">C7+C74</f>
        <v>91371968.7</v>
      </c>
      <c r="D251" s="67" t="n">
        <f aca="false">D7+D74</f>
        <v>99785593.69143</v>
      </c>
      <c r="E251" s="68" t="n">
        <f aca="false">D251-C251</f>
        <v>8413624.99143</v>
      </c>
      <c r="F251" s="69"/>
    </row>
  </sheetData>
  <mergeCells count="4">
    <mergeCell ref="D1:F1"/>
    <mergeCell ref="A3:F3"/>
    <mergeCell ref="F155:F157"/>
    <mergeCell ref="F193:F194"/>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0T11:38:12Z</dcterms:created>
  <dc:creator>Карпова НН</dc:creator>
  <dc:description/>
  <dc:language>en-US</dc:language>
  <cp:lastModifiedBy>Pavlenko</cp:lastModifiedBy>
  <cp:lastPrinted>2020-03-19T11:33:40Z</cp:lastPrinted>
  <dcterms:modified xsi:type="dcterms:W3CDTF">2021-03-22T08: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2019</vt:lpwstr>
  </property>
  <property fmtid="{D5CDD505-2E9C-101B-9397-08002B2CF9AE}" pid="3" name="Версия базы">
    <vt:lpwstr>17.2.2426.0</vt:lpwstr>
  </property>
  <property fmtid="{D5CDD505-2E9C-101B-9397-08002B2CF9AE}" pid="4" name="Версия клиента">
    <vt:lpwstr>19.2.35.1200</vt:lpwstr>
  </property>
  <property fmtid="{D5CDD505-2E9C-101B-9397-08002B2CF9AE}" pid="5" name="Локальная база">
    <vt:lpwstr>используется</vt:lpwstr>
  </property>
  <property fmtid="{D5CDD505-2E9C-101B-9397-08002B2CF9AE}" pid="6" name="Название документа">
    <vt:lpwstr>Объем поступ. доходов обл. бюджета в тыс. руб. (для планерки сокр.).xlsx</vt:lpwstr>
  </property>
  <property fmtid="{D5CDD505-2E9C-101B-9397-08002B2CF9AE}" pid="7" name="Название отчета">
    <vt:lpwstr>Объем поступ. доходов обл. бюджета в тыс. руб. (для планерки сокр.).xlsx</vt:lpwstr>
  </property>
  <property fmtid="{D5CDD505-2E9C-101B-9397-08002B2CF9AE}" pid="8" name="Пользователь">
    <vt:lpwstr>карпова</vt:lpwstr>
  </property>
  <property fmtid="{D5CDD505-2E9C-101B-9397-08002B2CF9AE}" pid="9" name="Сервер">
    <vt:lpwstr>budget2</vt:lpwstr>
  </property>
  <property fmtid="{D5CDD505-2E9C-101B-9397-08002B2CF9AE}" pid="10" name="Тип сервера">
    <vt:lpwstr>PostgreSQL</vt:lpwstr>
  </property>
  <property fmtid="{D5CDD505-2E9C-101B-9397-08002B2CF9AE}" pid="11" name="Шаблон">
    <vt:lpwstr>arh_sqr_gen_plan_inc5_2.XLT</vt:lpwstr>
  </property>
</Properties>
</file>