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666</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56">
  <si>
    <t xml:space="preserve">                                                                                                        Приложение №  50   к пояснительной записке                                                                                                                      к отчету  «Об исполнении областного бюджета за 2020 год«</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2020 ГОД</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 </t>
  </si>
  <si>
    <t xml:space="preserve">Утверждено на 2020 год (в  ред. 21.12.2020  № 364-22-ОЗ)</t>
  </si>
  <si>
    <t xml:space="preserve">Уточненная бюджетная роспись на 2020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Федеральным агентством водных ресурсов расходным расписанием от 10.03.2020  № 00100052/1190 доведены лимиты бюджетных обязательств (за счет остатка на 01.01.2020) на реализацию мероприятий федеральной целевой программы «Развитие водохозяйственного комплекса Российской Федерации в 2012 – 2020 годах« (берегоукрепление правого берега р. Северная Двина в Соломбальском территориальном округе г. Архангельска)</t>
  </si>
  <si>
    <t xml:space="preserve">увеличены лимиты бюджетных обязательст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на основании расходного расписания  Министерства просвещения Российской Федерации от 25.03.2020 № 073/58104/031</t>
  </si>
  <si>
    <t xml:space="preserve">уменьшены лимиты бюджетных обязательств по субсидии на мероприятия федеральной целевой программы «Развитие водохозяйственного комплекса Российской Федерации в 2012 - 2020 годах» на основании расходного расписания Федеральноего агентства водных ресурсов от 22.09.2020 № 00100052/1741 </t>
  </si>
  <si>
    <t xml:space="preserve">уменьшены лимиты бюджетных обязательств на основании расходных расписаний Министерства просвещения Российской Федерации  от  14.12.2020  № 073/58104/113, № 073/58104/114 по субсидии на создание новых мест в общеобразовательных организациях и по субсид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уменьшены лимиты бюджетных обязательств по субсидии на обеспечение комплексного развития сельских территорий на строительство терапевтического отделения на 20 коек круглосуточного стационара и 10 коек дневного стационара ГБУЗ Архангельской области «Красноборская центральная районная больница« с. Красноборск, Красноборский район, Архангельской области на основании расходного расписания Министерство сельского хозяйства Российской Федерации от 24.11.2021 № 0100082/15303</t>
  </si>
  <si>
    <t xml:space="preserve">уменьшены объемы бюджетных ассигнований министерству строительства и архитектуры Архангельской области  в соответствии с постановлением Правительства Архангельской области от 22.12.2020  № 897-пп «О внесении изменений в сводную бюджетную роспись областного бюджета на 2020 год и на плановый период 2021 и 2022 годов« 
</t>
  </si>
  <si>
    <t xml:space="preserve">увеличены лимиты бюджетных обязательств  на реализацию мероприятий по созданию в субъектах Российской Федерации новых мест в общеобразовательных организациях на основании расходного расписания  Министерства просвещения Российской Федерации от 25.03.2020 № 073/58104/034</t>
  </si>
  <si>
    <t xml:space="preserve">увеличены лимиты бюджетных обязательств по иным межбюджетным трансфер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увеличены на основании расходных расписаний  Министерства просвещения Российской Федерации от 25.03.2020 № 073/58104/032 и № 073/58104/033</t>
  </si>
  <si>
    <t xml:space="preserve">увеличены лимиты бюджетных обязательств на реализацию мероприятий по стимулированию программ развития жилищного строительства субъектов Российской Федерации на основании расходных расписаний Министерства строительства и жилищно-коммунального хозяйства Российской Федерации от 16.03.2020  № 069/938, от 02.06.2020 № 069/2848  (Строительство школы на 860 мест в г. Котласе и детского сада на 280 мест,  7 микрорайон территориального округа Майская горка, г. Архангельск ) в соответствии с распоряжением Правительства Российской Федерации от 28.05.2020 № 1422-р «Об утверждении изменений, которые вносятся в распределение объемов субсидий бюджетам субъектам Российской Федерации на реализацию мероприятий по стимулированию программ развития жилищного строительства субъектов Российской Федерации на 2020 год»</t>
  </si>
  <si>
    <t xml:space="preserve">уменьшены лимиты бюджетных обязательств на основании расходного расписания от 15.06.2020 № 056/00056/64x  Министерства здравоохранения Российской Федерации в соответствии с поручением заместителя председателя Правительства Российской Федерации Т.А.Голиковой от 06.05.2020 № ТГ-П24-4542кв на софинансирование нового строительства или реконструкции детских больниц</t>
  </si>
  <si>
    <t xml:space="preserve">увеличены лимиты бюджетных обязательств на резервные средства для реализации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на  основании постановлений Правительства Архангельской области от 05.06.2020 № 304-пп и 308-пп</t>
  </si>
  <si>
    <t xml:space="preserve">средства, выделенные из резервного фонда Правительства Архангельской области </t>
  </si>
  <si>
    <t xml:space="preserve">увеличены лимиты бюджетных обязательств на основании доведенного Федеральным агентством водных ресурсов  расходного расписания от 10.03.2020 № 00100052/1190 на мероприятия федеральной целевой программы «Развитие водохозяйственного комплекса Российской Федерации в 2012 - 2020 годах«</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лимиты бюджетных обязательств в рамках программы по переселению граждан из аварийного жилого фонда  переданы министерству топливно-энергетического комплекса и жилищно-коммунального хозяйства Архангельской области </t>
  </si>
  <si>
    <t xml:space="preserve">внесены изменения в сводную бюджетную роспись на основании постановлений Правительства Архангельской области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 Федеральным законом от 1 апреля 2020 года № 103-ФЗ «О внесении изменений в Федеральный закон «О приостановлении действия отдельных положений Бюджетного кодекса Российской Федерации и установлении особенностей исполнения федерального бюджета в 2020 году»</t>
  </si>
  <si>
    <t xml:space="preserve">МИНИСТЕРСТВО ТОПЛИВНО-ЭНЕРГЕТИЧЕСКОГО КОМПЛЕКСА И  ЖИЛИЩНО-КОММУНАЛЬНОГО ХОЗЯЙСТВА АРХАНГЕЛЬСКОЙ ОБЛАСТИ</t>
  </si>
  <si>
    <t xml:space="preserve">Уточненная бюджетная роспись на 2020  г.</t>
  </si>
  <si>
    <t xml:space="preserve">внесены изменения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лимитов бюджетных обязательств с министерства строительства и архитектуры Архангельской области) на благоустройство территорий  и на выполнение работ по сносу домов, а также зачистке территорий от разобранных неизвестными лицами и значительно пострадавших от пожаров домов, расселенных в рамках программы по переселению граждан из аварийного жилого фонда городского округа «Город Архангельск«</t>
  </si>
  <si>
    <t xml:space="preserve">уменьшены лимиты бюджетных обязательств на основании расходных расписаний Министерства сельского хозяйства Российской Федерации от 24.11.2020 № 0100082/15273 по субсидии на обеспечение комплексного развития сельских территорий на газораспределительную сеть, дер. Куимиха, Котласский район, Архангельская область, от 07.10.2020 № 0100082/14513 на газопровод высокого, среднего и низкого давления, МО «Аргуновское«, Вельский район., Архангельская область   </t>
  </si>
  <si>
    <t xml:space="preserve">внесены изменения в сводную бюджетную роспись в части увеличены лимитов бюджетных обязательств на ведение кадровой работы на основании Указа Губернатора Архангельской области № 162-у от 30.10.2020 О признании утратившим силу указа Губернатора Архангельской области от 10 ноября 2017 года № 116-у« путем передачи ассигнований с администрации Губернатора Архангельской области и Правительства Архангельской области  
</t>
  </si>
  <si>
    <t xml:space="preserve">увеличены лимиты бюджетных обязательств в соответствии с постановлением Правительства Архангельской области от 31.07.2020  № 460 -пп по мероприятию «Благоустройство территорий городского округа «Город Архангельск» </t>
  </si>
  <si>
    <t xml:space="preserve">уменьшены лимиты бюджетных обязательств в соответствии с постановлением Правительства Архангельской области от 22.12.2020 № 908-пп на оплату стоимости проезда и провоза багажа к месту отдыха и обратно, на уплату страховых взносов по обязательному социальному страхованию</t>
  </si>
  <si>
    <t xml:space="preserve">увеличены лимиты бюджетных обязательств за счет средств целевой дотации по соглашению с Минфином России от 28 мая 2020 г. № 01-01-06/06- 378 в соответствии с постановлением Правительства Архангельской области от 27.07.2020 № 444-пп в целях предоставления иного межбюджетного трансферта бюджету городского округа «Город Архангельск» на благоустройство территорий городского округа «Город Архангельск»</t>
  </si>
  <si>
    <t xml:space="preserve">уменьшены лимиты бюджетных обязательств в соответствии с постановлением Правительства Архангельской области от 20.08.2020 № 510-пп на возмещение недополученных доходов, возникающих в результате государственного регулирования тарифов на тепловую энергию, поставляемую населению и потребителям, приравненным к населению, на нужды теплоснабжения
</t>
  </si>
  <si>
    <t xml:space="preserve">увеличены лимиты бюджетных обязательств за счет средств целевой дотации по соглашению с Министерством финансов Российской Федерации от 28 мая 2020 г. № 01-01-06/06-378 целях предоставления иных межбюджетных трансфертов бюджетам муниципальных районов и городских округов Архангельской области по  на благоустройство территорий и приобретение уборочной и коммунальной техники  в соответствии с постановлением Правительства Архангельской области от 14 июля 2020 г. № 415-пп
</t>
  </si>
  <si>
    <t xml:space="preserve">увеличены лимиты бюджетных обязательств за счет средств целевой дотации по соглашению с Министерством финансов Российской Федерации от 28 мая 2020 г. № 01-01-06/06- 378 на благоустройство территорий  и на выполнение работ по сносу домов, а также зачистке территорий от разобранных неизвестными лицами и значительно пострадавших от пожаров домов, расселенных в рамках программы по переселению граждан из аварийного жилого фонда городского округа «Город Архангельск«  в соответствии с постановлением Правительства Архангельской области от 10.06.2020 № 320-пп</t>
  </si>
  <si>
    <t xml:space="preserve">увеличены лимиты бюджетных обязательств на основании расходных расписаний от Министерства строительства и жилищно-коммунального хозяйства Российской Федерации от  19.03.2020 № 069/1014 и от 25.03.2020 № 069/1385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увеличены лимиты бюджетных обязательств на основании расходного расписания от Министерства строительства и жилищно-коммунального хозяйства Российской Федерации от 16.03.2020 № 069/938 на строительство и реконструкцию объектов питьевого водоснабжения</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и на плановый период 2021 и 2022 годов
</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Утверждено на 2020 год (в ред. 29.05.2020 № 262-17-ОЗ)</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ьего хозяйств Архангельской области, внесены изменения в сво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инистрации 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t>
  </si>
  <si>
    <t xml:space="preserve">увеличены лимиты бюджетных обязательств на расходы за счет межбюджетного трансферта из бюджета города Москвы в соответствии соглашением от 23.01.2019</t>
  </si>
  <si>
    <t xml:space="preserve">доведены лимиты бюджетных обязательств по субвен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доведены лимиты бюджетных обязательств по субвенции на увеличение площади лесовосстановления</t>
  </si>
  <si>
    <t xml:space="preserve">доведены лимиты бюджетных обязательств по субвенции на формирование запаса лесных семян для лесовосстановления</t>
  </si>
  <si>
    <t xml:space="preserve">уменьшены лимиты бюджетных обязательств на основании расходного расписания  Федерального агентства водных ресурсов от 30.10.2020 № 00100052/1937 по субвенции на осуществление отдельных полномочий в области водных отношений</t>
  </si>
  <si>
    <t xml:space="preserve">уменьшены лимиты бюджетных обязательств на основании расходного расписания Министерства природных ресурсов и экологии Российской Федерации от 15.12.2020 № 00100051/06222 по иным межбюджетным трансфертам на обеспечение деятельности по оказанию коммунальной услуги населению по обращению с твердыми коммунальными отходами</t>
  </si>
  <si>
    <t xml:space="preserve">внесены изменения в сводную бюджетну. роспись в части уменьшения лимитов бюджетных обязательств в соответствии с постановлением Правительства Архангельской области от 22.12.2020  № 908-пп </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увеличены лимиты бюджетных обязательств на обеспечение деятельности по оказанию коммунальной услуги населению по обращению с твердыми коммунальными отходами на основании расходного расписания от 03.06.2020 № 00100051/0163 от  Министерства природных ресурсов и экологии Российской Федерации в соответствии с распоряжением Правительства Российской Федерации от 29.05.2020 №1449-р </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 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увеличены  лимиты бюджетных обязательств по иным межбюджетным трансфертам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на основании расходных расписаний Министерства здравоохранения Российской Федерации   от 30.10.2020 № 056/00056/032 и от 15.12.2020 № 056/00056/620</t>
  </si>
  <si>
    <t xml:space="preserve">увеличены  лимиты бюджетных обязательств по иным межбюджетным трансфертам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от на основании расходного расписания Министерства здравоохранения Российской Федерации от 30.10.2020 № 056/00056/116</t>
  </si>
  <si>
    <t xml:space="preserve">увеличены  лимиты бюджетных обязательств за счет средств целевой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26.11.2020 № 3118-р на дополнительные меры по защите населения и территорий Архангельской области от распространения новой коронавирусной инфекции (COVID-2019)» для осуществления в 2020 году дополнительных выплат медицинским и иным работникам медицинских и иных организаций Архангельской области, оказывающим медицинскую помощь (участвующим в оказании медицинской помощи, обеспечивающим оказание медицинской помощи) по диагностике и лечению новой коронавирусной инфекции (COVID-2019), контактирующим с пациентами с установленным диагнозом новой коронавирусной инфекции </t>
  </si>
  <si>
    <t xml:space="preserve">увеличены  лимиты бюджетных обязательств за счет средств целевой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29 октября 2020 года № 2804-р на  дополнительные меры по защите населения и территорий Архангельской области от распространения новой коронавирусной инфекции (COVID-2019)» для закупки средств индивидуальной защиты, обеспечения необходимого охвата тестированием на выявление новой коронавирусной инфекции (COVID-2019), обеспечения транспортного обслуживания пациентов и работников, укрепления материально-технической базы государственных медицинских организаций Архангельской области </t>
  </si>
  <si>
    <t xml:space="preserve">увеличены  лимиты бюджетных обязательств по иным межбюджетным трансфертам на софинансирование расходных обязательств субъектов Российской Федерации по финансовому обеспечению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на основании расходного расписания Министерства здравоохранения Российской Федерации от 10.12.2020 № 056/00056/521 </t>
  </si>
  <si>
    <t xml:space="preserve">внесены изменения  в сводную бюджетную роспись на основании постановлений Правительства Архангельской области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 Федеральным законом от 1 апреля 2020 года № 103-ФЗ «О внесении изменений в Федеральный закон «О приостановлении действия отдельных положений Бюджетного кодекса Российской Федерации и установлении особенностей исполнения федерального бюджета в 2020 году»</t>
  </si>
  <si>
    <t xml:space="preserve">увеличены  лимиты бюджетных обязательствна основании поступившего от Министерства здравоохранения Российской Федерации расходного расписания от 11.03.2020 № 056/00056/08о на реализацию отдельных полномочий в области лекарственного обеспечения</t>
  </si>
  <si>
    <t xml:space="preserve">увеличены  лимиты бюджетных обязательств на основании  расходных расписаний Министерства здравоохранения Российской Федерации от 11.03.2020 № 056/00056/24о, 15.09.2020 № 056/00056/11S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увеличены  лимиты бюджетных обязательств на основании поступившего от Министерства здравоохранения Российской Федерации расходного расписания от 11.03.2020 № 056/00056/01о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увеличены  лимиты бюджетных обязательст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включены в сводную бюджетную роспись за счет средств целевой дотации на поддержку мер по обеспечению сбалансированности бюджетов</t>
  </si>
  <si>
    <t xml:space="preserve">увеличены лимиты бюджетных обязательств за счет средств целевой дотации по соглашению с Минфином России от 28 мая 2020 г. № 01-01-06/06-378 в соответствии с постановлением Правительства Архангельской области от 11.08.2020 № 488-пп на проведение ремонта хирургического отделения государственного бюджетного учреждения здравоохранения Архангельской области «Красноборская центральная районная больница» и приобретение машины скорой медицинской помощи для государственного бюджетного учреждения здравоохранения Архангельской области «Онежская центральная районная больница»   </t>
  </si>
  <si>
    <t xml:space="preserve">фактически поступившие в областной бюджет прочие безвозмездные поступления от негосударственных организаций и физических лиц</t>
  </si>
  <si>
    <t xml:space="preserve">внесены изменения в сводную бюджетную роспись в соответствии с постановлением Правительства Архангельской области от 20.08.2020 № 510-пп на погашение кредиторской задолженности</t>
  </si>
  <si>
    <t xml:space="preserve">увеличены лимиты бюджетных обязательств на основании поступившего от Министерства здравоохранения Российской Федерации расходного расписания от 25.08.2020 № 056/00056/62№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t>
  </si>
  <si>
    <t xml:space="preserve">увеличены лимиты бюджетных обязательств на основании поступившего от Министерства здравоохранения Российской Федерации расходного расписания от 23.07.2020 № 056/00056/05K в соответствии с распоряжение Правительства Российской Федерации от 10.07.2020 № 1792-р  на осуществление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t>
  </si>
  <si>
    <t xml:space="preserve">внесены изменения в сводную бюджетную роспись на основании поступивших расходных расписаний на 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и на 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за счет средств резервного фонда Правительства Российской Федерацииза </t>
  </si>
  <si>
    <t xml:space="preserve">увеличены лимиты бюджетных обязательств на приобретение высокочастотных аппаратов для искусственной вентиляции легких для оснащения медицинских организаций за счет средств резервного фонда Правительства Российской Федерации по расходному расписанию от 04.03.2020 № 056/00056/62m;</t>
  </si>
  <si>
    <t xml:space="preserve">ИНСПЕКЦИЯ ПО ОХРАНЕ ОБЪЕКТОВ КУЛЬТУРНОГО НАСЛЕДИЯ АРХАНГЕЛЬСКОЙ  ОБЛАСТИ</t>
  </si>
  <si>
    <t xml:space="preserve">внесены изменения  в сводную бюджетную роспись в соответствии с постановлением Правительства Архангельской области от 15.12.2020 № 850-пп по расходам на обеспечение деятельности подведомственных учреждений</t>
  </si>
  <si>
    <t xml:space="preserve">внесены изменения в сводную бюджетную роспись на реализацию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путем передачи в резерв министерству строительства и архитектуры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уменьшены лимиты бюджетных обязательств  по субсидии на обеспечение развития и укрепления материально-технической базы домов культуры в населенных пунктах с числом жителей до 50 тысяч человек на основании расходного расписания Министерства культуры Российской Федерации от  09.09.2020 № 054/00054/260</t>
  </si>
  <si>
    <t xml:space="preserve">несены изменения  в сводную бюджетную роспись на основании постановлений Правительства Архангельской области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 Федеральным законом от 1 апреля 2020 года № 103-ФЗ «О внесении изменений в Федеральный закон «О приостановлении действия отдельных положений Бюджетного кодекса Российской Федерации и установлении особенностей исполнения федерального бюджета в 2020 году»</t>
  </si>
  <si>
    <t xml:space="preserve"> увеличены лимиты бюджетных обязательств по иным межбюджетным трансфертам на создание модельных муниципальных библиотек на основании расходного расписания Министерства культуры Российской Федерации от 15.09.2020 № 054/00054/322 </t>
  </si>
  <si>
    <t xml:space="preserve">уменьшены лимиты бюджетных обязательств на ремонт и приспособление помещений для хранения архивных фондов муниципальных образований Архангельской области в соответствии с постановлением Правительства Архангельской области от 24.08.2020 № 518-пп </t>
  </si>
  <si>
    <t xml:space="preserve">уменьшены лимиты бюджетных обязательств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 по расходному расписанию  Министерства культуры Российской Федерации от 29.05.2020  № 054/00054/317</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увеличены лимиты бюджетных обязательств на модернизацию видео-конференц-связи Правительства Архангельской области в соответствии с постановлением Правительства Архангельской области от 31.07.2020 № 460-пп </t>
  </si>
  <si>
    <r>
      <rPr>
        <sz val="11"/>
        <rFont val="Times New Roman"/>
        <family val="1"/>
        <charset val="204"/>
      </rPr>
      <t xml:space="preserve">уменьшены лимиты бюджетных обязательств  по субсидии на обеспечение развития системы межведомственного электронного взаимодействия на территориях субъектов Российской Федерации на основании расходного расписания Министерства цифрового развития, связи и</t>
    </r>
    <r>
      <rPr>
        <sz val="11"/>
        <color rgb="FFFF0000"/>
        <rFont val="Times New Roman"/>
        <family val="1"/>
        <charset val="204"/>
      </rPr>
      <t xml:space="preserve"> </t>
    </r>
    <r>
      <rPr>
        <sz val="11"/>
        <rFont val="Times New Roman"/>
        <family val="1"/>
        <charset val="204"/>
      </rPr>
      <t xml:space="preserve">массовых коммуникаций Российской Федерации  от 14.12.2020 №  071/00071/292</t>
    </r>
  </si>
  <si>
    <t xml:space="preserve">уменьшены лимиты бюджетных обязательств  по субсидии на поддержку региональных проектов в сфере информационных технологий на основании расходного расписания Министерства цифрового развития, связи и массовых коммуникаций Российской Федерации  от 18.12.2020 №071/00071/331</t>
  </si>
  <si>
    <t xml:space="preserve">внесены изменения в сводную бюджетную роспись в части увеличения лимитов бюджетных обязательств в соответствии с постановлением Правительства Архангельской области от 05.10.2020 № 638-пп на внедрение программно-аппаратного комплекса защиты от утечек информации; обеспечение деятельности ГАУ «Управление информационно-коммуникационных технологий Архангельской области)»; на покупку программного продукта «1С-Битрикс24 Энтерпрайз» и дополнения к нему «1С-Битрикс24 Расширение лицензии Энтерпрайз (1000 пользователей)»; на оснащение системами видеонаблюдения хода строительства и реконструкции объектов капитального строительства; на организацию предоставления государственных и муниципальных услуг по принципу «одного окна» на базе многофункциональных центров на территории Архангельской области; на ремонт «флагманского» отделения ГАУ«Архангельский региональный многофункциональный центр предоставления государственных и муниципальных услуг», расположенного по адресу: 
г. Архангельск, ул. Воскресенская, д. 12;
</t>
  </si>
  <si>
    <t xml:space="preserve">внесены изменения в сводную бюджетную роспись в части увеличения лимитов бюджетных обязательств в соответствии с постановлением Правительства Архангельской области от 09.09.2020 № 572-пп на поставку программного обеспечения Центра обработки данных Правительства Архангельской области для обеспечения функционирования государственной информационной системы Архангельской области «Социальное обеспечение Архангельской области» по предоставлению мер социальной поддержки гражданам Архангельской области</t>
  </si>
  <si>
    <t xml:space="preserve">увеличены лимиты бюджетных обязательст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на основании расходного расписания Федерального дорожного агентства от 07.08.2020 № 00100108/1308</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увеличены лимиты бюджетных обязательств за счет средств целевой дотации по соглашению с Министерством финансов Российской Федерации от 28 мая 2020 г. № 01-01-06/06-378  в соответствии с постановлением Правительства Архангельской области от 13 июля 2020 г. № 413-пп на реализацию комплексного проекта строительства спортивного ядра в пос. Хетово и капитальный ремонт здания районного центра дополнительного образования в пос. Плесецк</t>
  </si>
  <si>
    <t xml:space="preserve">увеличены лимиты бюджетных обязательств за счет средств целевой дотации по соглашению с Министерством финансов Российской Федерации  от 28 мая 2020 г. № 01-01-06/06-378  в соответствии с постановлением Правительства Архангельской области от 24 июля 2020 г. № 443-пп для предоставления иного межбюджетного трансферта бюджету Шенкурского муниципального района Архангельской области на ремонт здания Устьпаденьгского детского сада – структурного подразделения муниципального бюджетного общеобразовательного учреждения «Устьпаденьгская основная школа – школа четырех Героев</t>
  </si>
  <si>
    <t xml:space="preserve">увеличены лимиты бюджетных обязательст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муниципальные образовательные организации) на основании поступившего от Министерства  просвещения Российской Федерации расходного расписания от 14.08.2020 №  073/58104/078 </t>
  </si>
  <si>
    <t xml:space="preserve">уменьшены лимиты бюджетных обязательств в соответствии с внесенными изменениями в региональную программу Архангельской области «Повышение уровня финансовой грамотности населения и развитие финансового образования в Архангельской области» путем передачи ассигнований переданы министерству труда, занятости и социального развития Архангельской области</t>
  </si>
  <si>
    <t xml:space="preserve">внесены изменения в сводную бюджетную роспись областного бюджета на основании постановлений Правительства Архангельской области в соответствии с подпунктом 1 пункта 4 статьи 2.1.Федерального закона от 12.11.2019 № 367-ФЗ «О приостановлении действия отдельных положений Бюджетного кодекса Российской Федерации и установления особенностей исполнения бюджетов бюджетной системы Российской Федерации в 2020 году»</t>
  </si>
  <si>
    <t xml:space="preserve">увеличены лимиты бюджетных обязательст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на основании уведомления Министерства просвещения Российской Федерации от 11.06.2020 № 110-2020-1-065/001</t>
  </si>
  <si>
    <t xml:space="preserve">уменьшены лимиты бюджетных обязательств  по субсидии на обеспечение комплексного развития сельских территорий на основании расходных расписания  Министерства сельского хозяйства Российской Федерации</t>
  </si>
  <si>
    <t xml:space="preserve">уменьшены лимиты бюджетных обязательств по субвенции на выплату единовременного пособия при всех формах устройства детей, лишенных родительского попечения, в семьюна основании расходного расписания Министерства просвещения Российской Федерации от 30.09.2020 № 073/58104/097 </t>
  </si>
  <si>
    <t xml:space="preserve">увеличены лимиты бюджетных обязательст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основании расходных расписаний Министерства просвещения Российской Федерации от 30.03.2020 № 073/58104/035, от 31.08.2020 № 073/58104/085</t>
  </si>
  <si>
    <t xml:space="preserve">в соответствии  с внесенными изменениями в региональную программу Архангельской области «Повышение уровня финансовой грамотности населения и развитие финансового образования в Архангельской области« средства переданы министерству труда, занятости и социального развития Архангельской области</t>
  </si>
  <si>
    <t xml:space="preserve">средства , включенные в сводную бюджетную роспись за счет остатков областного бюджета на 01.01.2020  в соответствии  с областным законом от 14.02.2020 № 217-14-ОЗ «О внесении изменений и дополнений в областной закон «Об областном бюджете на 2020 год и на плановый период 2021 и 2022 годов«</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уменьшены лимиты бюджетных обязательств  на возмещение части затрат на уплату процентов по инвестиционным кредитам (займам) в агропромышленном комплексе  на основании расходных расписаний Министерства сельского хозяйства Российской Федерации от 21.09.2020 № 0100082/14607, от 03.11.2020 № 0100082/15127 </t>
  </si>
  <si>
    <t xml:space="preserve">уменьшены лимиты бюджетных обязательств  на реализацию мероприятий в области мелиорации земель сельскохозяйственного назначения на основании расходного расписания Министерства сельского хозяйства Российской Федерации от 16.10.2020 № 0100082/14635 </t>
  </si>
  <si>
    <t xml:space="preserve">уменьшены лимиты бюджетных обязательств на обеспечение комплексного развития сельских территорий на основании расходных расписаний Министерства сельского хозяйства Российской Федерации от 28.10.2020 № 0100082/15006, от 23.10.2020 № 0100082/15006 </t>
  </si>
  <si>
    <t xml:space="preserve">уменьшены лимиты бюджетных обязательств  на командировочные расходы и расходы на оплату стоимости проезда и провоза багажа к месту отдыха и обратно в соответствии с постановлением Правительства Архангельской области от 22.12.2020 № 908-пп </t>
  </si>
  <si>
    <t xml:space="preserve">внесены изменения в сводную бюджетную роспись областного бюджета в целях финансового обеспечения выполнения сельскохозяйственными товаропроизводителями Архангельской области целевого показателя по производству молока на основании постановления Правительства Архангельской области от 10.06.2020  № 318-пп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t>
  </si>
  <si>
    <t xml:space="preserve">МИНИСТЕРСТВО ФИНАНСОВ АРХАНГЕЛЬСКОЙ ОБЛАСТИ</t>
  </si>
  <si>
    <t xml:space="preserve">увеличены лимиты бюджетных обязательств на осуществление первичного воинского учета на территориях, где  отсутствуют  военные комиссариаты на основании расходного расписания Министерства обороны Российской Федерации от 29.06.2020 № 187/00187/925 </t>
  </si>
  <si>
    <t xml:space="preserve">увеличены лимиты бюджетных обязательств на предоставление дотаций бюджетам муниципальных районов (городских округов) Архангельской области на поддержку мер по обеспечению сбалансированности бюджетов за счет средств целевой дотации по соглашению с Министерством финансов Российской Федерации от 28 мая 2020 г. № 01-01-06/06-378 в соответствии с постановлением Правительства Архангельской области от 07 августа 2020 г. № 485-пп 
</t>
  </si>
  <si>
    <t xml:space="preserve">увеличены лимиты бюджетных обязательств по мероприятию «Организация и проведение Всероссийского конкурса «Лучшая муниципальная практика» по номинации «Укрепление межнационального мира и согласия, реализация иных мероприятий в сфере национальной политики на муниципальном уровне» для бюджета городского округа Архангельской области «Город Новодвинск» за счет поступивших средств из федерального бюджета по распоряжениию Правительства Российской Федерации от 26.10.2020 № 2764-р
</t>
  </si>
  <si>
    <t xml:space="preserve">средства, выделенные из резервного фонда Правительства Архангельской области по  главным распорядителям средств областного бюджета на основании распоряжений Правительства Архангельской области</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внесены изменения  в сводную бюджетную роспись на основании постановлений Правительства Архангельской области от 25.08.2020 № 528-пп и  от 26.08.2020 № 530-пп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 Федеральным законом от 1 апреля 2020 года № 103-ФЗ «О внесении изменений в Федеральный закон «О приостановлении действия отдельных положений Бюджетного кодекса Российской Федерации и установлении особенностей исполнения федерального бюджета в 2020 году»</t>
  </si>
  <si>
    <t xml:space="preserve">уменьшены лимиты бюджетных обязательств по иным межбюджетным трансфертам на финансовое обеспечение дорожной деятельности за счет средств резервного фонда Правительства Российской Федерации на основании расходного расписания Федерального дорожного агентства от 17.12.2020 № 00100108/2027 , по субсидии на развитие транспортной инфраструктуры на сельских территориях для реконструкции автомобильной дороги Усть-Ваеньга - Осиново - Фалюки на участке км 85+000 - км 97+000 в Виноградовском районе Архангельской области (I пусковой комплекс), Виноградовский район, Архангельская область на основании расходного расписания Федерального дорожного агентства  от 18.12.2020 № 00100108/2097</t>
  </si>
  <si>
    <t xml:space="preserve">уменьшены лимиты бюджетных обязательств по субсидии организациям воздушного транспорта на возмещение недополученных доходов, возникающих в результате государственного регулирования тарифов на перевозку пассажиров и багажа на основании постановления Правительства Архангельской области от 22.12.2020 № 891-пп </t>
  </si>
  <si>
    <t xml:space="preserve">уменьшены лимиты бюджетных обязательств на реконструкцию автомобильной дороги общего пользования местного значения на территории муниципального образования «Североонежское» на основании постановления Правительства Архангельской области от 22.12.2020 № 908-пп </t>
  </si>
  <si>
    <t xml:space="preserve">увеличены лимиты бюджетных обязательств на финансовое обеспечение дорожной деятельности в рамках реализации национального проекта «Безопасные и качественные автомобильные дороги» для приведения в нормативное состояние автомобильных дорог Архангельской агломерации в соответствии с расходным расписанием Федерального дорожного агентства от 07.07.2020 № 00100108/1130 </t>
  </si>
  <si>
    <t xml:space="preserve">внесены изменения в сводную бюджетную роспись на предоставление иных межбюджетных трансфертов бюджетам муниципальных районов и городских округов Архангельской области на на ремонт автодороги Негино – Коммуна, на ремонт площади Морозова сельского поселения «Холмогорское», на ремонт и содержание автомобильных дорог общего пользования местного значения в городском округе «Город Архангельск» за счет средств целевой дотации по соглашению с Министерством финансов Российской Федерации от 28 мая 2020 г. № 01-01-06/06-378 в соответствии с постановлениями Правительства Архангельской области от30.06.2020 № 382-пп и от 27.07.2020 № 444-пп</t>
  </si>
  <si>
    <t xml:space="preserve">внесены изменения в сводную бюджетную роспись на предоставление субсидии бюджету городской округ «Город Архангельск» на ремонт и содержание автомобильных дорог общего пользования местного значения на основании постановления Правительства Архангельской области от 21 апреля 2020 г. № 221-пп </t>
  </si>
  <si>
    <t xml:space="preserve">внесены изменения в сводную бюджетную роспись по мероприятию «Проектирование и строительство автомобильной дороги Заболотье – Сольвычегодск – Яренск на участке Фоминская – Слободчиково и переданы министерству строительства Архангельской области по мероприятию «Резервные средства для реализации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на основании постановления Правительства Архангельской области от 05.06.2020 № 308-пп </t>
  </si>
  <si>
    <t xml:space="preserve">увеличены лимиты бюджетных обязательств на строительство и реконструкцию объектов капитального строительства государственной собственности Архангельской области ща счет уме ньшения лимитов бюджетных обязательств по министерству финансов Архангельской области по мероприятию «Консолидация экономии по результатам осуществления государственными заказчиками Архангельской области закупок товаров, работ, услуг для государственных нужд Архангельской области конкурентными способами определения поставщиков в составе областного бюджета»  на основании постановления Правительства Архангельской области от 05.06.2020 № 308-пп</t>
  </si>
  <si>
    <t xml:space="preserve">увеличены лимиты бюджетных обязательствна строительство автомобильной дороги по проспекту Мира на участке от ул. Ушинского до объездной автомобильной дороги «Котлас – Коряжма, км 0 – км 41 и на капитальный ремонт, ремонт и содержание региональных автомобильных дорог на основании постановления Правительства Архангельской области от 08.06.2020 № 310-пп </t>
  </si>
  <si>
    <t xml:space="preserve">увеличены лимиты бюджетных обязательств на финансовое обеспечение дорожной деятельности в рамках национального проекта «Безопасные и качественные автомобильные дороги» и ведомственной целевой программы «Содействие развитию автомобильных дорог регионального, межмуниципального и местного значения» государственной программы Российской Федерации «Развитие транспортной системы» на основании расходного расписания Федерального дорожного агентства от  26.06.2020 № 001/00108/1090 </t>
  </si>
  <si>
    <t xml:space="preserve">уменьшены лимиты бюджетных обязательст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на основании расходного расписаниея  Федерального дорожного агентства от 28.05.2020 № 00100108/0840 </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несены изменения  в сводную бюджетную роспись на основании постановлений Правительства Архангельской области от 2 сентября 2020 г. № 559-пп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 Федеральным законом от 1 апреля 2020 года № 103-ФЗ «О внесении изменений в Федеральный закон «О приостановлении действия отдельных положений Бюджетного кодекса Российской Федерации и установлении особенностей исполнения федерального бюджета в 2020 году» по расходам на формирование и продвижение инвестиционно-привлекательного имиджа Архангельской области и реализацию проекта «Формирование региональной системы стратегического планирования Архангельской области»
</t>
  </si>
  <si>
    <t xml:space="preserve">уменьшены лимиты бюджетных обязательств в связи с отменой Всероссийской переписи населения 2020 года  на основании расходного расписания Федеральной службы статистики от 11.06.2020 № 157/00157/210  </t>
  </si>
  <si>
    <t xml:space="preserve">увеличены лимиты бюджетных обязательств на государственную поддержку малого и среднего предпринимательства увеличены на основании расходного расписания Министерства экономического развития Российской Федерации от 16.06.2020 № 139/00139/532 в соответствии с распоряжением Правительства Российской Федерации от 16.05.2020 № 1297-р</t>
  </si>
  <si>
    <t xml:space="preserve">внесены изменения в сводную бюджетную роспись в связи с передачей министерству имущественных отношений Архангельской области функций в рамках реализации соглашения о предоставлении субсидии на оказание неотложных мер поддержки субъектам малого передпринимательства в условиях ухудшений ситуации в связи с распространением новой коронавирусной инфекции</t>
  </si>
  <si>
    <t xml:space="preserve">увеличены лимиты бюджетных обязательств на 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  на основании расходного расписания Министерства экономического развития Российской Федерации от 07.05.2020 № 139/00139/131 в соответствии с распоряжениями Правительства Российской Федерации от 16.05.2020 № 1297-р , от 30 апреля 2020 года № 1192-р  </t>
  </si>
  <si>
    <t xml:space="preserve">МИНИСТЕРСТВО ПО ТРУДУ, ЗАНЯТОСТИ И СОЦИАЛЬНОГО РАЗВИТИЯ АРХАНГЕЛЬСКОЙ ОБЛАСТИ</t>
  </si>
  <si>
    <t xml:space="preserve">внесены изменения в сводную бюджетную роспись в части уменьшения лимитов бюджетных обязательств на основании постановлений Правительства Архангельской области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 Федеральным законом от 1 апреля 2020 года № 103-ФЗ «О внесении изменений в Федеральный закон «О приостановлении действия отдельных положений Бюджетного кодекса Российской Федерации и установлении особенностей исполнения федерального бюджета в 2020 году»</t>
  </si>
  <si>
    <t xml:space="preserve">увеличены лимиты бюджетных обязательств по иным межбюджетным трансфертам на 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на основании расходных расписаний от Министерства труда и социальной защиты Российской Федерации от 26.10.2020 № 00149/0011362, от 26.11.2020 №  00149/0012892</t>
  </si>
  <si>
    <t xml:space="preserve">уменьшены лимиты бюджетных обязательств по субвен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на основании расходного расписания Министерства строительства и жилищного-коммунального  хозяйства Российской Федерации от 15.12.2020 №  069/7421</t>
  </si>
  <si>
    <t xml:space="preserve">Внесены изменения в сводную бюджетную роспись  в части увеличения лимитов бюджетных обязательств по субвен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за счет средств резервного фонда Правительства Российской Федерации в соответствии с распоряжением Правительства Российской Федерации от 10.10.2020 №2613-р</t>
  </si>
  <si>
    <t xml:space="preserve">увеличены лимиты бюджетных обязательств  на оплату жилищно-коммунальных услуг отдельным категориям граждан  на основании расходных расписаний Министерства труда и социальной защиты Российской Федерации от 03.08.2020 № 00149/0008012 , от 17.12.2020 № 00149/0013372 </t>
  </si>
  <si>
    <t xml:space="preserve">жкх</t>
  </si>
  <si>
    <t xml:space="preserve">уменьшены  лимиты бюджетных обязательств на выполнение полномочий Российской Федерации по осуществлению ежемесячной выплаты в связи с рождением (усыновлением) первого ребенка уменьшены  на основании расходного расписания Министерства труда и социальной защиты Российской Федеации от 22.09.2020 № 00149/0009642 </t>
  </si>
  <si>
    <t xml:space="preserve">увеличены лимиты бюджетных обязательств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увеличены на основании расходных расписаний Федеральной службы по труду и занятости от 13.07.2020 № 150/02400/047, от 09.12.2020 № 150/02400/072</t>
  </si>
  <si>
    <t xml:space="preserve">напряж</t>
  </si>
  <si>
    <t xml:space="preserve">внесены изменения в сводную бюджетную роспись на предоставление единовременной разовой денежной выплаты семьям, имеющим детей, проживающим на территории Архангельской области, в связи с распространением новой коронавирусной инфекции (COVID-2019) на  основании постановления Правительства Архангельской области от 18.06. 2020 г. № 348-пп
</t>
  </si>
  <si>
    <t xml:space="preserve">внесены изменения в сводную бюджетную роспись в части увеличения лимитов бюджетных обязательств  на организацию питания работников стационарных организаций на период режима изоляции;  на осуществление выплат стимулирующего характера за особые условия труда и дополнительную нагрузку работникам стационарных организаций, осуществляющим трудовую функцию по основной должности и оказывающим социальные услуги гражданам, у которых выявлена новая коронавирусная инфекция (COVID-2019), и лицам из групп риска заражения новой коронавирусной инфекцией (COVID-2019) на  основании постановления Правительства Архангельской области от 17.06.2020 г. № 340-пп
</t>
  </si>
  <si>
    <t xml:space="preserve">внесены изменения в сводную бюджетную роспись  в части уменьшения  лимитов бюджетных обязательств на оздоровление детей на основании постановления Правительства Архангельской области от 09.09.2020 № 572-пп
</t>
  </si>
  <si>
    <t xml:space="preserve">внесены изменения в сводную бюджетную роспись в части увеличения лимитов бюджетных обязательств на осуществление выплат компенсационного характера (за сверхурочную работу, за работу в ночное время, за работу в выходные и нерабочие праздничные дни) работникам стационарных организаций, осуществляющим трудовую функцию в сменном режиме  на основании постановления Правительства Архангельской области от 15.07. 2020 г. № 419-пп
</t>
  </si>
  <si>
    <t xml:space="preserve">увеличены лимиты бюджетных обязательств по субвен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 на основании расходного расписания Министерства труда и социальной  защиты Российской Федерации от 02.12.2020 № 00149/00129307</t>
  </si>
  <si>
    <t xml:space="preserve">уменьшены  лимиты бюджетных обязательств по субвен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на основании расходного расписания Министерства строительства и жилищного-коммунального  хозяйства Российской Федерации от 15.12.2020 №  069/7380</t>
  </si>
  <si>
    <t xml:space="preserve">увеличены лимиты бюджетных обязательств по субвенции по субсид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на основании расходного расписания Министерства труда и социальной защиты Российской Федерации от 10.11.2020 № 00149/0012399, от 14.12.2020 № 00149/0013018</t>
  </si>
  <si>
    <t xml:space="preserve">увеличены лимиты бюджетных обязательств на  финансовое обеспечение расходов, связанных с оплатой отпусков и выплатой компенсации за неиспользованные отпуска  на основании расходных расписаний Министерства труда и социальной защиты Российской Федерации от 30.07.2020 № 00149/0007806, от 26.12.2020 №00149/00013640 </t>
  </si>
  <si>
    <t xml:space="preserve">увеличены лимиты бюджетных обязательств  на 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 увеличены  на основании расходных расписаний Министерства труда и социальной защиты Российской Федерации от 30.07.2020 № 00149/0007744, 02.09.2020 00149/0008550, от 19.11.2020 № 00149/0012535, от 22.12.2020 № 00149/0013505</t>
  </si>
  <si>
    <t xml:space="preserve">от3до7</t>
  </si>
  <si>
    <t xml:space="preserve">увеличены лимиты бюджетных обязательств за счет средств, фактически поступивших из бюджета Пенсионного фонда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увеличены лимиты бюджетных обязательств на 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в соответствии с распоряжением Правительства Российской Федерации от 15.05.2020 года  № 1276-р,  от 04.07.2020 № 1717-р, от 25.07.2020 № 1957-р, от 29.08.2020 № 2200-р, от 11.09.2020 № 2316-р</t>
  </si>
  <si>
    <t xml:space="preserve">увеличены лимиты бюджетных обязательств на обеспечение мер социальной поддержки для лиц, награжденных знаком «Почетный донор СССР», «Почетный донор России»  увеличены на основании расходное расписания Федерального медико-биологического агентства от 21.02.2020 № 388/00388/292, от 14.05.2020 № 388/00388/43, от 31.07.2020  № 00000-00000105 и от 16.09.2020 № 0000-000002 от 28.10.2020 № 060000-0000307, 20 10.12.2020 № 0000-0000375  </t>
  </si>
  <si>
    <t xml:space="preserve">уменьшены лимиты бюджетных обязательств по субсид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на основании расходного расписания Министерства внутренних дел Российской Федерации от 23.10.2020 № 188/00188/666</t>
  </si>
  <si>
    <t xml:space="preserve">уменьшены лимиты бюджетных обязательств на основании расходного расписания Федеральной службы по труду от 30.05.2020 № 150/02400/039</t>
  </si>
  <si>
    <t xml:space="preserve">средства, выделенные из резервного фонда Правительства Архангельской области</t>
  </si>
  <si>
    <t xml:space="preserve">увеличены лимиты бюджетных обязательств на реализацию полномочий Российской Федерации по осуществлению социальных выплат безработным гражданам  увеличены  на основании расходных расписаний Федеральной службой по труду и занятости от 11.06.2020 № 150/02400/040, от 20.10.2020 № 150/02400/066</t>
  </si>
  <si>
    <t xml:space="preserve">увеличены лимиты бюджетных обязательст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за счет средств резервного фонда Правительства Российской Федерации на основании расходных расписаний Министерства труда и социальной защиты Российской Федерации от 10.06.2020 № 00149/0005407, от 14.10.2020 №  00149/0011105</t>
  </si>
  <si>
    <t xml:space="preserve">увеличены лимиты бюджетных обязательств в соответствии  с внесенными изменениями в региональую программу Архангельской области «Повышение уровня финансовой грамотности населения и развитие финансового образования в Архангельской области»</t>
  </si>
  <si>
    <t xml:space="preserve">внесены изменения в сводную бюджетную роспись в части увеличения лимитов бюджетных обязательств на организацию питания работников организаций социального обслуживания, находящихся в ведении Архангельской области, осуществляющих предоставление социальных услуг в стационарной форме социального обслуживания (далее – государственные организации), на период режима изоляции;  на осуществление выплат работникам государственных организаций премиальных выплат за особо важные и сложные работы за работу в условиях режима изоляции; на осуществление работникам государственных организаций выплат компенсационного характера за сверхурочную работу, за работу в ночное время, за работу в выходные и нерабочие праздничные дни в период режима изоляции;  на организацию мероприятий в связи с заменой смен, предусматривающих размещение, пребывание и питание работников государственных организаций на период их обследования на новую коронавирусную инфекцию (COVID-2019), и перевозку таких работников до места их работы на основании постановления Правительства Архангельской области от 22 мая 2020 г. № 270-пп
</t>
  </si>
  <si>
    <t xml:space="preserve">МИНИСТЕРСТВО ИМУЩЕСТВЕННЫХ ОТНОШЕНИЙ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внесены изменения в сводную бюджетную роспись на увеличение уставного фонда в целях погашения кредиторской задолженности и пополнения оборотных средств предприятия в рамках оказания неотложных мер поддержки в условиях ухудшения экономической ситуации в связи с распространением новой коронавирусной инфекции на основании постанолвения Правительства Архангельской области от 02.09.2020 № 559-пп</t>
  </si>
  <si>
    <t xml:space="preserve">внесены изменения в сводную бюджетную роспись  в части уменьшения  лимитов бюджетных обязательств на выполнение кадастровых работ в отношении земельных участков для регистрации права государственной собственности; на проведение радиационных исследований в отношении земельных участков; на сбор и обработку, систематизацию и накопление информации при определении кадастровой стоимости; на комплектование архива государственного технического учета и технической инвентаризации; на осуществление функций в сфере имущественно-земельных отношений на основании постановления Правительства Архангельской области от 22.12.2020 №  908-пп
</t>
  </si>
  <si>
    <t xml:space="preserve">внесены изменения в сводную бюджетную роспись  в части увеличения  лимитов бюджетных обязательств на предоставление субсидии государственному унитарному предприятию Архангельской области «Фонд имущества и инвестиций»  на увеличение уставного фонда в целях погашения кредиторской задолженности и пополнения оборотных средств предприятия в рамках оказания неотложных мер поддержки в условиях ухудшения экономической ситуации в связи с распространением новой коронавирусной инфекции на основании постановления Правительства Архангельской области от 26.10.2020 №  699-пп</t>
  </si>
  <si>
    <t xml:space="preserve">внесены изменения в сводную бюджетную роспись  в части увеличения  лимитов бюджетных обязательств в связи с передачей функций в рамках реализации соглашения о предоставлении субсидии на оказание неотложных мер поддержки субъектам малого передпринимательства в условиях ухудшений ситуации в связи с распространением новой коронавирусной инфекции от министерства экономического развития Архангельской области</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СПОРТУ АРХАНГЕЛЬСКОЙ ОБЛАСТИ</t>
  </si>
  <si>
    <t xml:space="preserve">уменьшены  лимиты бюджетных обязательств на обеспечение комплексного развития сельских территорий на основании расходного расписания Министерства сельского хозяйства Российской Федерации от 07.10.2020 № 0100082/14513</t>
  </si>
  <si>
    <t xml:space="preserve">внесены изменения в сводную бюджетную роспись  в части уменьшения  лимитов бюджетных обязательств  на оплату стоимости проезда и провоза багажа 
к месту отдыха и обратно; на обеспечение участия лиц, проходящих спортивную подготовку, в физкультурных и спортивных мероприятиях; на командировочные расходы;
на софинансирование расходов на обеспечение комплексного развития сельских территорий 
на основании постановления Правительства Архангельской области от 22.12.2020 №  908-пп</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внесены изменения  в сводную бюджетную роспись в части уменьшения лимитов бюджетных обязательств на основании постановлений Правительства Архангельской области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 Федеральным законом от 1 апреля 2020 года № 103-ФЗ «О внесении изменений в Федеральный закон «О приостановлении действия отдельных положений Бюджетного кодекса Российской Федерации и установлении особенностей исполнения федерального бюджета в 2020 году»</t>
  </si>
  <si>
    <t xml:space="preserve">внесены изменения в сводную бюджетную роспись  в части уменьшения лимитов бюджетных обязательств   на основании постановления Правительства Архангельской области от 15.12.2020 г. № 854-пп</t>
  </si>
  <si>
    <t xml:space="preserve">внесены изменения в сводную бюджетную роспись в части уменьшения лимитов бюджетных обязательств на ведение кадровой работы на основании Указа Губернатора Архангельской области № 162-у от 30.10.2020 О признании утратившим силу указа Губернатора Архангельской области от 10 ноября 2017 года № 116-у« путем передачи ассигнований </t>
  </si>
  <si>
    <t xml:space="preserve">внесены изменения в сводную бюджетную роспись  в части увеличения  лимитов бюджетных обязательств  на мероприятие «Размещение социальной информации на объектах наружной рекламы» в связи с реализацией мероприятий по информированию граждан о подготовке проведения общероссийского голосования по вопросу одобрения изменений в Конституцию Российской Федерации за счет средств целевой дотации по соглашению с Министерством финансов Российской Федерации от 28 мая 2020 г. № 01-01-06/06- 378  на основании постановления Правительства Архангельской области от 11.06.2020 г. № 321-пп </t>
  </si>
  <si>
    <t xml:space="preserve">Внесены изменения в сводную бюджетную роспись  в части увеличения  лимитов бюджетных обязательств  на реализацию мероприятий по информированию граждан о подготовке проведения общероссийского голосования по вопросу одобрения изменений в Конституцию Российской Федерации за счет средств целевой дотации по соглашению с Минфином России от 28 мая 2020 г. № 01-01-06/06- 378 на основании постановления Правительства Архангельской области от 16.06.2020 г. № 334-пп</t>
  </si>
  <si>
    <t xml:space="preserve">Внесены изменения в сводную бюджетную роспись  в части увеличения  лимитов бюджетных обязательств для предоставления иных межбюджетных трансфертов бюджетам муниципальных районов и городских округов Архангельской области из областного бюджета в целях оказания содействия при подготовке проведения общероссийского голосования по вопросу одобрения изменений в Конституцию Российской Федерацииза счет средств целевой дотации по соглашению с Минфином России от 28 мая 2020 г. № 01-01-06/06- 378 на основании постановления Правительства Архангельской области от 16.06.2020 г. № 332-пп</t>
  </si>
  <si>
    <t xml:space="preserve">уменьшение лимитов бюджетных обязательств по субсидии на подгтовку управленческих кадров для оргнизаций народного хозяйства Российской Федерации в соответствии с заключенным Соглашением с минэкономразвитием Российской Федерации</t>
  </si>
  <si>
    <t xml:space="preserve">увеличены  лимиты бюджетных обязательств за счет фактически поступивших средств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t>
  </si>
  <si>
    <t xml:space="preserve">внесены изменения в сводную бюджетную роспись  в части увеличения  лимитов бюджетных обязательств на реализацию мероприятий по закупке, хранению и доставке средств индивидуальной защиты и дезинфекции, средств для оборудования помещений (мест) для голосования и иных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увеличены на основании постановления Правительства Архангельской области от 05.06.2020 № 303-пп за счет средств  дотации на поддержку мер по обеспечению сбалансированности бюджетов по соглашению с Министерством финансов Российской Федерации от 11.06.2020 № 01-01-06/06-450</t>
  </si>
  <si>
    <t xml:space="preserve">внесены изменения в сводную бюджетную роспись  в части уменьшения лимитов бюджетных обязательств в связи с консолидацией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КОНТРОЛЬНО-СЧЕТНАЯ ПАЛАТА АРХАНГЕЛЬСКОЙ ОБЛАСТИ</t>
  </si>
  <si>
    <t xml:space="preserve">АГЕНТСТВО ПО ТАРИФАМ И ЦЕНАМ АРХАНГЕЛЬСКОЙ ОБЛАСТИ</t>
  </si>
  <si>
    <t xml:space="preserve">внесены изменения в сводную бюджетную роспись  в части уменьшения лимитов юджетных обязательств на командировочные расходы и расходы по оплате труда в связи с наличием вакантных должностей на основании постановления Правительства Архангельской области от 22.12.2020 №  908-пп</t>
  </si>
  <si>
    <t xml:space="preserve">внесены изменения в сводную бюджетную роспись  в части уменьшения лимитов бюджетных обязательств на командировочные расходы на основании постановления Правительства Архангельской области от 08.12.2020 № 815-пп</t>
  </si>
  <si>
    <t xml:space="preserve">внесены изменения в сводную бюджетную роспись в части увеличения лимитов бюджетных обязательств на ведение кадровой работы на основании Указа Губернатора Архангельской области № 162-у от 30.10.2020 «О признании утратившим силу указа Губернатора Архангельской области от 10 ноября 2017 года № 116-у» путем передачи ассигнований с администрации Губернатора Архангельской области и Правительства Архангельской области  </t>
  </si>
  <si>
    <t xml:space="preserve">внесены изменения в сводную бюджетную роспись  в части уменьшения лимитов бюджетных обязательств на организацию и проведение семинара по вопросам тарифного регулирования для государственных и муниципальных служащих Архангельской области, представителей регулируемых организаций, иных заинтересованных лиц на основании постановления Правительства Архангельской области от 02.09.2020 г. № 559-пп</t>
  </si>
  <si>
    <t xml:space="preserve">ИЗБИРАТЕЛЬНАЯ КОМИССИЯ АРХАНГЕЛЬСКОЙ  ОБЛАСТИ</t>
  </si>
  <si>
    <t xml:space="preserve">внесены изменения в сводную бюджетную роспись в части увеличения лимитов бюджетных обязательств на финансовое обеспечение мероприятий по выплатам членам избирательных комиссий за условия работы, связанные с обеспечением санитарно-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 за счет средств целевой дотации по соглашению с Министерством финансов Российской Федерации от 28 мая 2020 г. № 01-01-06/06- 378  на основании постановления Правительства Архангельской области от 03.08.2020 № 464-пп</t>
  </si>
  <si>
    <t xml:space="preserve">внесены изменения в сводную бюджетную роспись  в части уменьшения  лимитов бюджетных обязательств на проведение выборов Губернатора Архангельской области на основании постановлений Правительства Архангельской области от 15.12.2020 г. № 854-пп, от 22.12.2020 №  908-пп</t>
  </si>
  <si>
    <t xml:space="preserve">внесены изменения в сводную бюджетную роспись в части увеличения лимитов бюджетных обязательств на финансовое обеспечение мероприятий по выплатам членам избирательных комиссий за условия работы, связанные с обеспечением санитарно-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 за счет средств резервного фонда Правительства Российской Федерации,  на основании постановления Правительства Архангельской области от 03.08.2020 № 464-пп</t>
  </si>
  <si>
    <t xml:space="preserve">АРХАНГЕЛЬСКОЕ ОБЛАСТНОЕ СОБРАНИЕ ДЕПУТАТОВ</t>
  </si>
  <si>
    <t xml:space="preserve">Утверждено на 2020 год (в  ред 30.03.2020 № 222-15-ОЗ)</t>
  </si>
  <si>
    <t xml:space="preserve">внесены изменения в сводную бюджетную роспись  в части уменьшения  лимитов бюджетных обязательств на прочую закупку товаров, работ и услуг на основании постановления Правительства Архангельской области от 24.11.2020 № 773-пп</t>
  </si>
  <si>
    <t xml:space="preserve">АГЕНТСТВО ПО РАЗВИТИЮ СОЛОВЕЦКОГО АРХИПЕЛАГА АРХАНГЕЛЬСКОЙ ОБЛАСТИ</t>
  </si>
  <si>
    <t xml:space="preserve">внесены изменения в сводную бюджетную роспись  в части уменьшения  лимитов бюджетных обязательств в связи с консолидацией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внесены изменения в сводную бюджетную роспись  в части уменьшения  лимитов бюджетных обязательств  на основании постановления Правительства Архангельской области от 05.10.2020 № 639-пп, от 27.10.2020 № 702-пп, от 24.11.2020 № 773-пп</t>
  </si>
  <si>
    <t xml:space="preserve">внесены изменения в сводную бюджетную роспись  в части уменьшения  лимитов бюджетных обязательств на организацию и проведение мероприятия “Соловецкие сполохи”,  ежегодного Соловецкого православного форума памяти Святителя Филиппа, конференции “История страны в судьбах узников Соловецких лагерей” на основании постановления Правительства Архангельской области от 25 августа 2020 г. № 528-пп</t>
  </si>
  <si>
    <t xml:space="preserve">переданы бюджетные ассигнования минитсерству строительства и архитектуры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АГЕНТСТВО ЗАПИСИ АКТОВ ГРАЖДАНСКОГО  СОСТОЯНИЯ АРХАНГЕЛЬСКОЙ ОБЛАСТИ</t>
  </si>
  <si>
    <t xml:space="preserve">внесены изменения в сводную бюджетную роспись  в части увеличения  лимитов бюджетных обязательств на государственную регистрацию актов гражданского состояния увеличены на основании расходного расписания министерства финансов Российской Федерации от 10.03.2020 № 092/00092/270 за счет средств неиспользованного и подтвержденного остатка 2019 года</t>
  </si>
  <si>
    <t xml:space="preserve">внесены изменения в сводную бюджетную роспись  в части уменьшения  лимитов бюджетных обязательств на конвертацию и перевод в электронную форму актовых книг  на основании расходного расписания Министерства финансов Российской Федерации от 08.12.2020 № 092/00092/075</t>
  </si>
  <si>
    <t xml:space="preserve">внесены изменения в сводную бюджетную роспись  в части увеличения  лимитов бюджетных обязательств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 осуществлявших конвертацию и передачу записей актов гражданского состояния в Единый государственный реестр записей актов гражданского состояния, в том числе записей актов о рождении детей в возрасте от 3 до 18 лет в целях обеспечения дополнительных мер социальной поддержки семей, имеющих детей, за счет средств резервного фонда Правительства Российской Федерации</t>
  </si>
  <si>
    <t xml:space="preserve">внесены изменения в сводную бюджетную роспись  в части увеличения  лимитов бюджетных обязательств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 в части перевода в электронную форму книг государственной регистрации актов гражданского состояния (актовых книг) увеличены в соответствии с распоряжением Правительства Российской Федерации от 05.06.2020 № 1480-р </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внесены изменения в сводную бюджетную роспись  в части уменьшения  лимитов бюджетных обязательств на расходы по оплате труда в связи с наличием вакантных должностей на  основании постановления Правительства Архангельской области от 22.12.2020 №  908-пп</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Внесены изменения в сводную бюджетную роспись  в части уменьшения  лимитов бюджетных обязательств на командировочные расходы и на оплату стоимости проезда и провоза багажа к месту отдыха и обратно и обеспечение деятельности мировых судей по итогам осуществления закупок товаров, работ, услуг  на  основании постановления Правительства Архангельской области от 22.12.2020 №  908-пп</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Утверждено на 2017 год (в ред.24.03.2017 № 520-33-ОЗ) </t>
  </si>
  <si>
    <t xml:space="preserve">Уточненная бюджетная роспись на 2017 г.</t>
  </si>
  <si>
    <t xml:space="preserve">внесены изменения в сводную бюджетную роспись  в части уменьшения  лимитов бюджетных обязательств на уплату прочих налогов и сборов;  расходы по закупке товаров, работ и услуг и на командировочные расходы на основании постановления Правительства Архангельской области от 22.12.2020 №  908-пп</t>
  </si>
  <si>
    <t xml:space="preserve">ИНСПЕКЦИЯ ГОСУДАРСТВЕННОГО СТРОИТЕЛЬНОГО НАДЗОРА АРХАНГЕЛЬСКОЙ ОБЛАСТИ</t>
  </si>
  <si>
    <t xml:space="preserve">внесены изменения в сводную бюджетную роспись в части увеличения  лимитов бюджетных обязательств по субсидии некоммерческой организации “Фонд защиты прав граждан – участников долевого строительства Архангельской области” на завершение строительства объектов незавершенного строительства и (или) выплату возмещения гражданам – участникам долевого строительства» на основании постановлений Правительства Архангельской области от 01.09.2020 г. № 551-пп, от 24.11.2020 № 773-пп</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внесены изменения в сводную бюджетную роспись  в части уменьшения  лимитов бюджетных обязательств на оплату стоимости проезда и провоза багажа к месту отдыха и обратно  на основании постановления Правительства Архангельской области от 22.12.2020        №  908-пп</t>
  </si>
  <si>
    <t xml:space="preserve">внесены изменения в сводную бюджетную роспись  в части уменьшения  лимитов бюджетных обязательств на проведение пятой межрегиональной конференции «Методология в сфере закупок. Опыт регионов – 2020» на основании постановления Правительства Архангельской области от 08.12.2020 №  815-пп</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лимиты бюджетных обязательств переданы министерству экономического развития Архангельской области в связи реорганизацией по Указу Губернатора от 06.07.2018 № 61-у</t>
  </si>
  <si>
    <t xml:space="preserve">ИТОГО</t>
  </si>
</sst>
</file>

<file path=xl/styles.xml><?xml version="1.0" encoding="utf-8"?>
<styleSheet xmlns="http://schemas.openxmlformats.org/spreadsheetml/2006/main">
  <numFmts count="7">
    <numFmt numFmtId="164" formatCode="General"/>
    <numFmt numFmtId="165" formatCode="#,##0.00"/>
    <numFmt numFmtId="166" formatCode="_-* #,##0_р_._-;\-* #,##0_р_._-;_-* \-_р_._-;_-@_-"/>
    <numFmt numFmtId="167" formatCode="@"/>
    <numFmt numFmtId="168" formatCode="#,##0.0"/>
    <numFmt numFmtId="169" formatCode="0"/>
    <numFmt numFmtId="170" formatCode="_-* #,##0.0_р_._-;\-* #,##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2"/>
      <color rgb="FF000000"/>
      <name val="Times New Roman"/>
      <family val="1"/>
      <charset val="204"/>
    </font>
    <font>
      <sz val="11"/>
      <color rgb="FFFF0000"/>
      <name val="Times New Roman"/>
      <family val="1"/>
      <charset val="204"/>
    </font>
    <font>
      <sz val="11"/>
      <color rgb="FF000000"/>
      <name val="Times New Roman"/>
      <family val="1"/>
      <charset val="204"/>
    </font>
    <font>
      <sz val="10"/>
      <name val="Arial Cyr"/>
      <family val="2"/>
      <charset val="204"/>
    </font>
    <font>
      <b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8" fontId="13" fillId="2" borderId="4"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0"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1"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15" fillId="2" borderId="3" xfId="20" applyFont="true" applyBorder="true" applyAlignment="true" applyProtection="true">
      <alignment horizontal="left" vertical="top" textRotation="0" wrapText="true" indent="1" shrinkToFit="false"/>
      <protection locked="true" hidden="false"/>
    </xf>
    <xf numFmtId="164" fontId="15" fillId="2" borderId="4" xfId="20" applyFont="true" applyBorder="true" applyAlignment="true" applyProtection="true">
      <alignment horizontal="left" vertical="top" textRotation="0" wrapText="true" indent="1" shrinkToFit="false"/>
      <protection locked="true" hidden="false"/>
    </xf>
    <xf numFmtId="164" fontId="15" fillId="2" borderId="3" xfId="0" applyFont="true" applyBorder="true" applyAlignment="true" applyProtection="false">
      <alignment horizontal="left" vertical="top" textRotation="0" wrapText="true" indent="1" shrinkToFit="false"/>
      <protection locked="true" hidden="false"/>
    </xf>
    <xf numFmtId="164" fontId="8" fillId="0" borderId="3" xfId="0" applyFont="true" applyBorder="true" applyAlignment="true" applyProtection="false">
      <alignment horizontal="left" vertical="center" textRotation="0" wrapText="true" indent="1"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8" fontId="16"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9" xfId="0" applyFont="true" applyBorder="true" applyAlignment="true" applyProtection="false">
      <alignment horizontal="left" vertical="center" textRotation="0" wrapText="true" indent="1"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8" fontId="8" fillId="2" borderId="9" xfId="0" applyFont="true" applyBorder="true" applyAlignment="true" applyProtection="false">
      <alignment horizontal="left" vertical="center" textRotation="0" wrapText="true" indent="0" shrinkToFit="false"/>
      <protection locked="true" hidden="false"/>
    </xf>
    <xf numFmtId="168" fontId="8" fillId="2" borderId="9"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9"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8" fontId="8" fillId="2" borderId="10" xfId="0" applyFont="true" applyBorder="true" applyAlignment="true" applyProtection="false">
      <alignment horizontal="left" vertical="center" textRotation="0" wrapText="true" indent="1" shrinkToFit="false"/>
      <protection locked="true" hidden="false"/>
    </xf>
    <xf numFmtId="164" fontId="15" fillId="2" borderId="6" xfId="0" applyFont="true" applyBorder="true" applyAlignment="true" applyProtection="false">
      <alignment horizontal="left" vertical="center" textRotation="0" wrapText="true" indent="1" shrinkToFit="false"/>
      <protection locked="true" hidden="false"/>
    </xf>
    <xf numFmtId="168" fontId="7" fillId="2" borderId="1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1" shrinkToFit="false"/>
      <protection locked="true" hidden="false"/>
    </xf>
    <xf numFmtId="164" fontId="15" fillId="2" borderId="4" xfId="0" applyFont="true" applyBorder="true" applyAlignment="true" applyProtection="false">
      <alignment horizontal="left" vertical="center" textRotation="0" wrapText="true" indent="1" shrinkToFit="false"/>
      <protection locked="true" hidden="false"/>
    </xf>
    <xf numFmtId="164" fontId="15" fillId="2" borderId="5" xfId="0" applyFont="true" applyBorder="true" applyAlignment="true" applyProtection="false">
      <alignment horizontal="left" vertical="center" textRotation="0" wrapText="true" indent="1"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8" fontId="8" fillId="2" borderId="9" xfId="0" applyFont="true" applyBorder="true" applyAlignment="true" applyProtection="false">
      <alignment horizontal="left" vertical="center" textRotation="0" wrapText="false" indent="2"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4" fontId="15" fillId="2" borderId="9" xfId="0" applyFont="true" applyBorder="true" applyAlignment="true" applyProtection="false">
      <alignment horizontal="left" vertical="center" textRotation="0" wrapText="true" indent="1"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9.7"/>
    <col collapsed="false" customWidth="true" hidden="true" outlineLevel="0" max="3" min="3" style="1" width="22.99"/>
    <col collapsed="false" customWidth="true" hidden="false" outlineLevel="0" max="4" min="4" style="1" width="24.13"/>
    <col collapsed="false" customWidth="true" hidden="false" outlineLevel="0" max="5" min="5" style="1" width="19.28"/>
    <col collapsed="false" customWidth="true" hidden="false" outlineLevel="0" max="6" min="6" style="1" width="18.41"/>
    <col collapsed="false" customWidth="true" hidden="false" outlineLevel="0" max="7" min="7" style="1" width="8.85"/>
    <col collapsed="false" customWidth="false" hidden="false" outlineLevel="0" max="257" min="8" style="1" width="9.14"/>
  </cols>
  <sheetData>
    <row r="1" customFormat="false" ht="47.25" hidden="false" customHeight="true" outlineLevel="0" collapsed="false">
      <c r="A1" s="3" t="s">
        <v>0</v>
      </c>
      <c r="B1" s="3"/>
    </row>
    <row r="2" customFormat="false" ht="11.25" hidden="false" customHeight="true" outlineLevel="0" collapsed="false">
      <c r="A2" s="4"/>
      <c r="B2" s="4"/>
    </row>
    <row r="3" customFormat="false" ht="18.75" hidden="false" customHeight="true" outlineLevel="0" collapsed="false">
      <c r="A3" s="5" t="s">
        <v>1</v>
      </c>
      <c r="B3" s="5"/>
    </row>
    <row r="4" customFormat="false" ht="16.5" hidden="false" customHeight="true" outlineLevel="0" collapsed="false">
      <c r="A4" s="5" t="s">
        <v>2</v>
      </c>
      <c r="B4" s="5"/>
    </row>
    <row r="5" customFormat="false" ht="13.5" hidden="false" customHeight="true" outlineLevel="0" collapsed="false">
      <c r="A5" s="6" t="s">
        <v>3</v>
      </c>
      <c r="B5" s="6"/>
    </row>
    <row r="6" customFormat="false" ht="15.75" hidden="false" customHeight="true" outlineLevel="0" collapsed="false">
      <c r="A6" s="7"/>
      <c r="B6" s="6"/>
    </row>
    <row r="7" customFormat="false" ht="16.15" hidden="false" customHeight="true" outlineLevel="0" collapsed="false">
      <c r="A7" s="8"/>
      <c r="B7" s="9" t="s">
        <v>4</v>
      </c>
    </row>
    <row r="8" customFormat="false" ht="21" hidden="false" customHeight="true" outlineLevel="0" collapsed="false">
      <c r="A8" s="10" t="s">
        <v>5</v>
      </c>
      <c r="B8" s="11" t="s">
        <v>6</v>
      </c>
      <c r="C8" s="12"/>
    </row>
    <row r="9" s="15" customFormat="true" ht="14.1" hidden="false" customHeight="true" outlineLevel="0" collapsed="false">
      <c r="A9" s="13" t="n">
        <v>1</v>
      </c>
      <c r="B9" s="14" t="n">
        <v>2</v>
      </c>
    </row>
    <row r="10" customFormat="false" ht="25.5" hidden="false" customHeight="true" outlineLevel="0" collapsed="false">
      <c r="A10" s="16" t="s">
        <v>7</v>
      </c>
      <c r="B10" s="16"/>
      <c r="E10" s="1" t="s">
        <v>8</v>
      </c>
    </row>
    <row r="11" customFormat="false" ht="15.75" hidden="false" customHeight="false" outlineLevel="0" collapsed="false">
      <c r="A11" s="17" t="s">
        <v>9</v>
      </c>
      <c r="B11" s="18" t="n">
        <v>13932946.5</v>
      </c>
      <c r="C11" s="19"/>
    </row>
    <row r="12" customFormat="false" ht="15.6" hidden="false" customHeight="true" outlineLevel="0" collapsed="false">
      <c r="A12" s="20" t="s">
        <v>10</v>
      </c>
      <c r="B12" s="18" t="n">
        <v>12836205.8</v>
      </c>
      <c r="C12" s="19"/>
    </row>
    <row r="13" customFormat="false" ht="18.75" hidden="false" customHeight="true" outlineLevel="0" collapsed="false">
      <c r="A13" s="20" t="s">
        <v>11</v>
      </c>
      <c r="B13" s="18" t="n">
        <f aca="false">B12-B11</f>
        <v>-1096740.7</v>
      </c>
      <c r="C13" s="19"/>
      <c r="D13" s="19" t="n">
        <f aca="false">B13-E13</f>
        <v>0.0200000007171184</v>
      </c>
      <c r="E13" s="19" t="n">
        <f aca="false">SUM(B24:B41)</f>
        <v>-1096740.72</v>
      </c>
      <c r="F13" s="19"/>
    </row>
    <row r="14" customFormat="false" ht="16.5" hidden="false" customHeight="true" outlineLevel="0" collapsed="false">
      <c r="A14" s="21" t="s">
        <v>12</v>
      </c>
      <c r="B14" s="18"/>
      <c r="E14" s="19"/>
    </row>
    <row r="15" customFormat="false" ht="15.6" hidden="true" customHeight="true" outlineLevel="0" collapsed="false">
      <c r="A15" s="21" t="s">
        <v>13</v>
      </c>
      <c r="B15" s="18"/>
    </row>
    <row r="16" customFormat="false" ht="74.25" hidden="true" customHeight="true" outlineLevel="0" collapsed="false">
      <c r="A16" s="22" t="s">
        <v>14</v>
      </c>
      <c r="B16" s="18"/>
    </row>
    <row r="17" customFormat="false" ht="27" hidden="true" customHeight="true" outlineLevel="0" collapsed="false">
      <c r="A17" s="23"/>
      <c r="B17" s="24"/>
    </row>
    <row r="18" customFormat="false" ht="34.5" hidden="true" customHeight="true" outlineLevel="0" collapsed="false">
      <c r="A18" s="25" t="s">
        <v>15</v>
      </c>
      <c r="B18" s="24"/>
    </row>
    <row r="19" customFormat="false" ht="24.75" hidden="true" customHeight="true" outlineLevel="0" collapsed="false">
      <c r="A19" s="26" t="s">
        <v>16</v>
      </c>
      <c r="B19" s="18" t="n">
        <f aca="false">B22+B23+B24</f>
        <v>5946.44</v>
      </c>
    </row>
    <row r="20" customFormat="false" ht="41.25" hidden="true" customHeight="true" outlineLevel="0" collapsed="false">
      <c r="A20" s="22"/>
      <c r="B20" s="18"/>
    </row>
    <row r="21" customFormat="false" ht="27" hidden="true" customHeight="true" outlineLevel="0" collapsed="false">
      <c r="A21" s="27"/>
      <c r="B21" s="18"/>
    </row>
    <row r="22" customFormat="false" ht="24.75" hidden="true" customHeight="true" outlineLevel="0" collapsed="false">
      <c r="A22" s="25" t="s">
        <v>17</v>
      </c>
      <c r="B22" s="18"/>
    </row>
    <row r="23" customFormat="false" ht="78.75" hidden="true" customHeight="true" outlineLevel="0" collapsed="false">
      <c r="A23" s="25" t="s">
        <v>18</v>
      </c>
      <c r="B23" s="18"/>
      <c r="C23" s="19"/>
    </row>
    <row r="24" customFormat="false" ht="89.25" hidden="false" customHeight="true" outlineLevel="0" collapsed="false">
      <c r="A24" s="25" t="s">
        <v>19</v>
      </c>
      <c r="B24" s="28" t="n">
        <v>5946.44</v>
      </c>
      <c r="C24" s="19"/>
      <c r="E24" s="19"/>
    </row>
    <row r="25" customFormat="false" ht="78" hidden="false" customHeight="true" outlineLevel="0" collapsed="false">
      <c r="A25" s="25" t="s">
        <v>20</v>
      </c>
      <c r="B25" s="28" t="n">
        <v>-97050.9</v>
      </c>
      <c r="C25" s="19"/>
      <c r="E25" s="19"/>
    </row>
    <row r="26" customFormat="false" ht="102.75" hidden="false" customHeight="true" outlineLevel="0" collapsed="false">
      <c r="A26" s="25" t="s">
        <v>21</v>
      </c>
      <c r="B26" s="28" t="n">
        <f aca="false">-5946.5-4557.6</f>
        <v>-10504.1</v>
      </c>
      <c r="C26" s="19"/>
      <c r="E26" s="19"/>
    </row>
    <row r="27" customFormat="false" ht="108.75" hidden="false" customHeight="true" outlineLevel="0" collapsed="false">
      <c r="A27" s="25" t="s">
        <v>22</v>
      </c>
      <c r="B27" s="28" t="n">
        <v>-25321.9</v>
      </c>
      <c r="C27" s="19"/>
      <c r="E27" s="19"/>
    </row>
    <row r="28" customFormat="false" ht="89.25" hidden="false" customHeight="true" outlineLevel="0" collapsed="false">
      <c r="A28" s="25" t="s">
        <v>23</v>
      </c>
      <c r="B28" s="28" t="n">
        <v>-99036.2</v>
      </c>
      <c r="C28" s="19"/>
      <c r="E28" s="19"/>
    </row>
    <row r="29" customFormat="false" ht="78.75" hidden="false" customHeight="true" outlineLevel="0" collapsed="false">
      <c r="A29" s="25" t="s">
        <v>24</v>
      </c>
      <c r="B29" s="28" t="n">
        <v>4557.6</v>
      </c>
      <c r="C29" s="19"/>
    </row>
    <row r="30" customFormat="false" ht="102" hidden="false" customHeight="true" outlineLevel="0" collapsed="false">
      <c r="A30" s="25" t="s">
        <v>25</v>
      </c>
      <c r="B30" s="28" t="n">
        <f aca="false">9503.54</f>
        <v>9503.54</v>
      </c>
      <c r="C30" s="19"/>
    </row>
    <row r="31" customFormat="false" ht="156" hidden="false" customHeight="true" outlineLevel="0" collapsed="false">
      <c r="A31" s="25" t="s">
        <v>26</v>
      </c>
      <c r="B31" s="28" t="n">
        <v>167166.84</v>
      </c>
      <c r="C31" s="19"/>
      <c r="E31" s="19"/>
    </row>
    <row r="32" customFormat="false" ht="93.75" hidden="false" customHeight="true" outlineLevel="0" collapsed="false">
      <c r="A32" s="25" t="s">
        <v>27</v>
      </c>
      <c r="B32" s="28" t="n">
        <v>-415000</v>
      </c>
      <c r="C32" s="19"/>
      <c r="E32" s="19"/>
    </row>
    <row r="33" customFormat="false" ht="99.75" hidden="false" customHeight="true" outlineLevel="0" collapsed="false">
      <c r="A33" s="25" t="s">
        <v>28</v>
      </c>
      <c r="B33" s="28" t="n">
        <v>174500</v>
      </c>
      <c r="C33" s="19"/>
      <c r="E33" s="19"/>
    </row>
    <row r="34" customFormat="false" ht="18" hidden="false" customHeight="true" outlineLevel="0" collapsed="false">
      <c r="A34" s="25" t="s">
        <v>29</v>
      </c>
      <c r="B34" s="28" t="n">
        <v>415</v>
      </c>
      <c r="C34" s="19"/>
      <c r="E34" s="19"/>
    </row>
    <row r="35" customFormat="false" ht="63" hidden="false" customHeight="true" outlineLevel="0" collapsed="false">
      <c r="A35" s="25" t="s">
        <v>30</v>
      </c>
      <c r="B35" s="28" t="n">
        <v>97184.9</v>
      </c>
      <c r="C35" s="19"/>
      <c r="D35" s="19"/>
    </row>
    <row r="36" customFormat="false" ht="29.25" hidden="true" customHeight="true" outlineLevel="0" collapsed="false">
      <c r="A36" s="25"/>
      <c r="B36" s="24"/>
      <c r="C36" s="19"/>
    </row>
    <row r="37" customFormat="false" ht="35.25" hidden="true" customHeight="true" outlineLevel="0" collapsed="false">
      <c r="A37" s="25" t="s">
        <v>31</v>
      </c>
      <c r="B37" s="24"/>
      <c r="C37" s="19"/>
    </row>
    <row r="38" customFormat="false" ht="21.75" hidden="true" customHeight="true" outlineLevel="0" collapsed="false">
      <c r="A38" s="25"/>
      <c r="B38" s="24"/>
      <c r="C38" s="19"/>
    </row>
    <row r="39" customFormat="false" ht="21.75" hidden="true" customHeight="true" outlineLevel="0" collapsed="false">
      <c r="A39" s="25"/>
      <c r="B39" s="24"/>
      <c r="C39" s="19"/>
    </row>
    <row r="40" customFormat="false" ht="57" hidden="false" customHeight="true" outlineLevel="0" collapsed="false">
      <c r="A40" s="22" t="s">
        <v>32</v>
      </c>
      <c r="B40" s="24" t="n">
        <v>-163445.1</v>
      </c>
      <c r="C40" s="19"/>
    </row>
    <row r="41" customFormat="false" ht="141" hidden="false" customHeight="true" outlineLevel="0" collapsed="false">
      <c r="A41" s="25" t="s">
        <v>33</v>
      </c>
      <c r="B41" s="28" t="n">
        <f aca="false">36892.3-346224.6-150959.9+314405-186155.4-413604.24-10</f>
        <v>-745656.84</v>
      </c>
      <c r="C41" s="19"/>
    </row>
    <row r="42" customFormat="false" ht="36.75" hidden="false" customHeight="true" outlineLevel="0" collapsed="false">
      <c r="A42" s="16" t="s">
        <v>34</v>
      </c>
      <c r="B42" s="16"/>
    </row>
    <row r="43" customFormat="false" ht="16.5" hidden="false" customHeight="true" outlineLevel="0" collapsed="false">
      <c r="A43" s="17" t="s">
        <v>9</v>
      </c>
      <c r="B43" s="24" t="n">
        <v>5138832.3</v>
      </c>
      <c r="C43" s="19"/>
    </row>
    <row r="44" customFormat="false" ht="18" hidden="false" customHeight="true" outlineLevel="0" collapsed="false">
      <c r="A44" s="20" t="s">
        <v>35</v>
      </c>
      <c r="B44" s="24" t="n">
        <v>7206399.3</v>
      </c>
      <c r="C44" s="19"/>
    </row>
    <row r="45" customFormat="false" ht="17.25" hidden="false" customHeight="true" outlineLevel="0" collapsed="false">
      <c r="A45" s="29" t="s">
        <v>11</v>
      </c>
      <c r="B45" s="30" t="n">
        <f aca="false">B44-B43</f>
        <v>2067567</v>
      </c>
      <c r="C45" s="19"/>
      <c r="D45" s="19" t="n">
        <f aca="false">B45-E45</f>
        <v>-0.0300000000279397</v>
      </c>
      <c r="E45" s="19" t="n">
        <f aca="false">SUM(B47:B59)</f>
        <v>2067567.03</v>
      </c>
      <c r="F45" s="19"/>
    </row>
    <row r="46" customFormat="false" ht="19.5" hidden="false" customHeight="true" outlineLevel="0" collapsed="false">
      <c r="A46" s="21" t="s">
        <v>12</v>
      </c>
      <c r="B46" s="18"/>
      <c r="C46" s="19"/>
    </row>
    <row r="47" customFormat="false" ht="122.25" hidden="false" customHeight="true" outlineLevel="0" collapsed="false">
      <c r="A47" s="22" t="s">
        <v>36</v>
      </c>
      <c r="B47" s="30" t="n">
        <v>163445.05</v>
      </c>
    </row>
    <row r="48" customFormat="false" ht="144.75" hidden="false" customHeight="true" outlineLevel="0" collapsed="false">
      <c r="A48" s="22" t="s">
        <v>33</v>
      </c>
      <c r="B48" s="31" t="n">
        <v>1460895.04</v>
      </c>
    </row>
    <row r="49" customFormat="false" ht="99.75" hidden="false" customHeight="true" outlineLevel="0" collapsed="false">
      <c r="A49" s="22" t="s">
        <v>37</v>
      </c>
      <c r="B49" s="31" t="n">
        <v>-4297.04</v>
      </c>
    </row>
    <row r="50" customFormat="false" ht="107.25" hidden="false" customHeight="true" outlineLevel="0" collapsed="false">
      <c r="A50" s="22" t="s">
        <v>38</v>
      </c>
      <c r="B50" s="30" t="n">
        <v>95.15</v>
      </c>
    </row>
    <row r="51" customFormat="false" ht="56.25" hidden="false" customHeight="true" outlineLevel="0" collapsed="false">
      <c r="A51" s="22" t="s">
        <v>39</v>
      </c>
      <c r="B51" s="18" t="n">
        <v>49977.55</v>
      </c>
    </row>
    <row r="52" customFormat="false" ht="69" hidden="false" customHeight="true" outlineLevel="0" collapsed="false">
      <c r="A52" s="22" t="s">
        <v>40</v>
      </c>
      <c r="B52" s="18" t="n">
        <v>-200</v>
      </c>
    </row>
    <row r="53" customFormat="false" ht="88.5" hidden="false" customHeight="true" outlineLevel="0" collapsed="false">
      <c r="A53" s="22" t="s">
        <v>41</v>
      </c>
      <c r="B53" s="30" t="n">
        <f aca="false">25504.35</f>
        <v>25504.35</v>
      </c>
      <c r="D53" s="19"/>
    </row>
    <row r="54" customFormat="false" ht="77.25" hidden="false" customHeight="true" outlineLevel="0" collapsed="false">
      <c r="A54" s="25" t="s">
        <v>42</v>
      </c>
      <c r="B54" s="18" t="n">
        <v>-178128.4</v>
      </c>
    </row>
    <row r="55" customFormat="false" ht="105" hidden="false" customHeight="true" outlineLevel="0" collapsed="false">
      <c r="A55" s="25" t="s">
        <v>43</v>
      </c>
      <c r="B55" s="18" t="n">
        <v>100771</v>
      </c>
    </row>
    <row r="56" customFormat="false" ht="108.75" hidden="false" customHeight="true" outlineLevel="0" collapsed="false">
      <c r="A56" s="27" t="s">
        <v>44</v>
      </c>
      <c r="B56" s="18" t="n">
        <f aca="false">150959.93</f>
        <v>150959.93</v>
      </c>
    </row>
    <row r="57" customFormat="false" ht="21.75" hidden="false" customHeight="true" outlineLevel="0" collapsed="false">
      <c r="A57" s="25" t="s">
        <v>29</v>
      </c>
      <c r="B57" s="18" t="n">
        <v>38631.9</v>
      </c>
      <c r="C57" s="19"/>
      <c r="D57" s="32"/>
      <c r="E57" s="19"/>
    </row>
    <row r="58" customFormat="false" ht="86.25" hidden="false" customHeight="true" outlineLevel="0" collapsed="false">
      <c r="A58" s="25" t="s">
        <v>45</v>
      </c>
      <c r="B58" s="18" t="n">
        <v>174756.4</v>
      </c>
      <c r="C58" s="19"/>
      <c r="D58" s="32"/>
    </row>
    <row r="59" customFormat="false" ht="69.75" hidden="false" customHeight="true" outlineLevel="0" collapsed="false">
      <c r="A59" s="25" t="s">
        <v>46</v>
      </c>
      <c r="B59" s="18" t="n">
        <v>85156.1</v>
      </c>
      <c r="C59" s="19"/>
      <c r="D59" s="32"/>
    </row>
    <row r="60" customFormat="false" ht="45.75" hidden="true" customHeight="true" outlineLevel="0" collapsed="false">
      <c r="A60" s="25" t="s">
        <v>47</v>
      </c>
      <c r="B60" s="18" t="n">
        <v>0</v>
      </c>
      <c r="C60" s="19"/>
      <c r="D60" s="32"/>
      <c r="F60" s="19"/>
      <c r="H60" s="19"/>
    </row>
    <row r="61" customFormat="false" ht="45" hidden="true" customHeight="true" outlineLevel="0" collapsed="false">
      <c r="A61" s="25"/>
      <c r="B61" s="18"/>
      <c r="C61" s="19"/>
      <c r="D61" s="32"/>
      <c r="F61" s="19"/>
      <c r="H61" s="19"/>
    </row>
    <row r="62" customFormat="false" ht="35.25" hidden="true" customHeight="true" outlineLevel="0" collapsed="false">
      <c r="A62" s="25"/>
      <c r="B62" s="18"/>
      <c r="C62" s="19"/>
      <c r="D62" s="32"/>
      <c r="F62" s="19"/>
      <c r="H62" s="19"/>
    </row>
    <row r="63" customFormat="false" ht="52.5" hidden="true" customHeight="true" outlineLevel="0" collapsed="false">
      <c r="A63" s="25"/>
      <c r="B63" s="18"/>
      <c r="C63" s="19"/>
      <c r="D63" s="32"/>
    </row>
    <row r="64" customFormat="false" ht="52.5" hidden="true" customHeight="true" outlineLevel="0" collapsed="false">
      <c r="A64" s="25"/>
      <c r="B64" s="18"/>
      <c r="C64" s="19"/>
      <c r="D64" s="32"/>
    </row>
    <row r="65" customFormat="false" ht="32.25" hidden="true" customHeight="true" outlineLevel="0" collapsed="false">
      <c r="A65" s="25"/>
      <c r="B65" s="18"/>
      <c r="C65" s="19"/>
      <c r="D65" s="32"/>
    </row>
    <row r="66" customFormat="false" ht="31.5" hidden="true" customHeight="true" outlineLevel="0" collapsed="false">
      <c r="A66" s="27"/>
      <c r="B66" s="18"/>
      <c r="C66" s="19"/>
    </row>
    <row r="67" customFormat="false" ht="50.25" hidden="true" customHeight="true" outlineLevel="0" collapsed="false">
      <c r="A67" s="22" t="s">
        <v>48</v>
      </c>
      <c r="B67" s="18"/>
      <c r="C67" s="19"/>
    </row>
    <row r="68" customFormat="false" ht="37.5" hidden="false" customHeight="true" outlineLevel="0" collapsed="false">
      <c r="A68" s="16" t="s">
        <v>49</v>
      </c>
      <c r="B68" s="16"/>
    </row>
    <row r="69" customFormat="false" ht="15.75" hidden="false" customHeight="false" outlineLevel="0" collapsed="false">
      <c r="A69" s="17" t="s">
        <v>50</v>
      </c>
      <c r="B69" s="24" t="n">
        <v>2155273.3</v>
      </c>
    </row>
    <row r="70" customFormat="false" ht="15.75" hidden="false" customHeight="false" outlineLevel="0" collapsed="false">
      <c r="A70" s="20" t="s">
        <v>35</v>
      </c>
      <c r="B70" s="18" t="n">
        <v>2247053.8</v>
      </c>
    </row>
    <row r="71" customFormat="false" ht="16.5" hidden="false" customHeight="true" outlineLevel="0" collapsed="false">
      <c r="A71" s="20" t="s">
        <v>11</v>
      </c>
      <c r="B71" s="18" t="n">
        <f aca="false">B70-B69</f>
        <v>91780.5</v>
      </c>
      <c r="C71" s="19"/>
      <c r="D71" s="19" t="n">
        <f aca="false">B71-E71</f>
        <v>-0.0159999999887077</v>
      </c>
      <c r="E71" s="19" t="n">
        <f aca="false">SUM(B107:B117)</f>
        <v>91780.516</v>
      </c>
    </row>
    <row r="72" customFormat="false" ht="36" hidden="true" customHeight="true" outlineLevel="0" collapsed="false">
      <c r="A72" s="22" t="s">
        <v>51</v>
      </c>
      <c r="B72" s="18" t="n">
        <f aca="false">B70-B69</f>
        <v>91780.5</v>
      </c>
    </row>
    <row r="73" customFormat="false" ht="14.25" hidden="true" customHeight="true" outlineLevel="0" collapsed="false">
      <c r="A73" s="16" t="s">
        <v>52</v>
      </c>
      <c r="B73" s="16"/>
    </row>
    <row r="74" customFormat="false" ht="30" hidden="true" customHeight="false" outlineLevel="0" collapsed="false">
      <c r="A74" s="17" t="s">
        <v>53</v>
      </c>
      <c r="B74" s="24"/>
    </row>
    <row r="75" customFormat="false" ht="15.75" hidden="true" customHeight="false" outlineLevel="0" collapsed="false">
      <c r="A75" s="20" t="s">
        <v>54</v>
      </c>
      <c r="B75" s="18"/>
    </row>
    <row r="76" customFormat="false" ht="15.75" hidden="true" customHeight="false" outlineLevel="0" collapsed="false">
      <c r="A76" s="20" t="s">
        <v>11</v>
      </c>
      <c r="B76" s="18" t="n">
        <f aca="false">B75-B74</f>
        <v>0</v>
      </c>
    </row>
    <row r="77" customFormat="false" ht="35.25" hidden="true" customHeight="true" outlineLevel="0" collapsed="false">
      <c r="A77" s="22" t="s">
        <v>51</v>
      </c>
      <c r="B77" s="18" t="n">
        <v>0</v>
      </c>
    </row>
    <row r="78" customFormat="false" ht="17.25" hidden="true" customHeight="true" outlineLevel="0" collapsed="false">
      <c r="A78" s="16" t="s">
        <v>55</v>
      </c>
      <c r="B78" s="16"/>
    </row>
    <row r="79" customFormat="false" ht="30" hidden="true" customHeight="false" outlineLevel="0" collapsed="false">
      <c r="A79" s="17" t="s">
        <v>56</v>
      </c>
      <c r="B79" s="33" t="n">
        <v>0</v>
      </c>
    </row>
    <row r="80" customFormat="false" ht="15.75" hidden="true" customHeight="false" outlineLevel="0" collapsed="false">
      <c r="A80" s="20" t="s">
        <v>57</v>
      </c>
      <c r="B80" s="24" t="n">
        <v>0</v>
      </c>
    </row>
    <row r="81" customFormat="false" ht="15.75" hidden="true" customHeight="false" outlineLevel="0" collapsed="false">
      <c r="A81" s="20" t="s">
        <v>11</v>
      </c>
      <c r="B81" s="24" t="n">
        <f aca="false">B80-B79</f>
        <v>0</v>
      </c>
    </row>
    <row r="82" customFormat="false" ht="30" hidden="true" customHeight="true" outlineLevel="0" collapsed="false">
      <c r="A82" s="16" t="s">
        <v>58</v>
      </c>
      <c r="B82" s="16"/>
    </row>
    <row r="83" customFormat="false" ht="15.75" hidden="true" customHeight="false" outlineLevel="0" collapsed="false">
      <c r="A83" s="20" t="s">
        <v>59</v>
      </c>
      <c r="B83" s="18"/>
    </row>
    <row r="84" customFormat="false" ht="15.75" hidden="true" customHeight="false" outlineLevel="0" collapsed="false">
      <c r="A84" s="20" t="s">
        <v>60</v>
      </c>
      <c r="B84" s="18"/>
    </row>
    <row r="85" customFormat="false" ht="15.75" hidden="true" customHeight="false" outlineLevel="0" collapsed="false">
      <c r="A85" s="20" t="s">
        <v>11</v>
      </c>
      <c r="B85" s="18" t="n">
        <f aca="false">B84-B83</f>
        <v>0</v>
      </c>
    </row>
    <row r="86" customFormat="false" ht="15.75" hidden="true" customHeight="false" outlineLevel="0" collapsed="false">
      <c r="A86" s="21" t="s">
        <v>61</v>
      </c>
      <c r="B86" s="18"/>
    </row>
    <row r="87" customFormat="false" ht="31.5" hidden="true" customHeight="true" outlineLevel="0" collapsed="false">
      <c r="A87" s="22" t="s">
        <v>62</v>
      </c>
      <c r="B87" s="18" t="n">
        <v>5000</v>
      </c>
    </row>
    <row r="88" customFormat="false" ht="33" hidden="true" customHeight="true" outlineLevel="0" collapsed="false">
      <c r="A88" s="22" t="s">
        <v>63</v>
      </c>
      <c r="B88" s="18" t="n">
        <v>1734.8</v>
      </c>
    </row>
    <row r="89" customFormat="false" ht="42" hidden="true" customHeight="true" outlineLevel="0" collapsed="false">
      <c r="A89" s="34" t="s">
        <v>64</v>
      </c>
      <c r="B89" s="35" t="n">
        <v>160</v>
      </c>
    </row>
    <row r="90" customFormat="false" ht="14.25" hidden="true" customHeight="true" outlineLevel="0" collapsed="false">
      <c r="A90" s="22" t="s">
        <v>12</v>
      </c>
      <c r="B90" s="35"/>
    </row>
    <row r="91" customFormat="false" ht="47.25" hidden="true" customHeight="true" outlineLevel="0" collapsed="false">
      <c r="A91" s="22" t="s">
        <v>65</v>
      </c>
      <c r="B91" s="18"/>
    </row>
    <row r="92" customFormat="false" ht="17.25" hidden="true" customHeight="true" outlineLevel="0" collapsed="false">
      <c r="A92" s="16" t="s">
        <v>66</v>
      </c>
      <c r="B92" s="16"/>
    </row>
    <row r="93" customFormat="false" ht="30" hidden="true" customHeight="false" outlineLevel="0" collapsed="false">
      <c r="A93" s="17" t="s">
        <v>53</v>
      </c>
      <c r="B93" s="24"/>
    </row>
    <row r="94" customFormat="false" ht="15.75" hidden="true" customHeight="false" outlineLevel="0" collapsed="false">
      <c r="A94" s="20" t="s">
        <v>54</v>
      </c>
      <c r="B94" s="18"/>
    </row>
    <row r="95" customFormat="false" ht="15.75" hidden="true" customHeight="false" outlineLevel="0" collapsed="false">
      <c r="A95" s="20" t="s">
        <v>11</v>
      </c>
      <c r="B95" s="18" t="n">
        <f aca="false">B94-B93</f>
        <v>0</v>
      </c>
    </row>
    <row r="96" customFormat="false" ht="15.75" hidden="true" customHeight="false" outlineLevel="0" collapsed="false">
      <c r="A96" s="21" t="s">
        <v>61</v>
      </c>
      <c r="B96" s="18"/>
    </row>
    <row r="97" customFormat="false" ht="30" hidden="true" customHeight="false" outlineLevel="0" collapsed="false">
      <c r="A97" s="22" t="s">
        <v>67</v>
      </c>
      <c r="B97" s="18"/>
    </row>
    <row r="98" customFormat="false" ht="60" hidden="true" customHeight="false" outlineLevel="0" collapsed="false">
      <c r="A98" s="22" t="s">
        <v>68</v>
      </c>
      <c r="B98" s="18"/>
    </row>
    <row r="99" customFormat="false" ht="69.75" hidden="true" customHeight="true" outlineLevel="0" collapsed="false">
      <c r="A99" s="26" t="s">
        <v>69</v>
      </c>
      <c r="B99" s="18"/>
    </row>
    <row r="100" customFormat="false" ht="57" hidden="true" customHeight="true" outlineLevel="0" collapsed="false">
      <c r="A100" s="36" t="s">
        <v>70</v>
      </c>
      <c r="B100" s="18"/>
    </row>
    <row r="101" customFormat="false" ht="45" hidden="true" customHeight="false" outlineLevel="0" collapsed="false">
      <c r="A101" s="34" t="s">
        <v>71</v>
      </c>
      <c r="B101" s="18"/>
    </row>
    <row r="102" customFormat="false" ht="53.25" hidden="true" customHeight="true" outlineLevel="0" collapsed="false">
      <c r="A102" s="22" t="s">
        <v>72</v>
      </c>
      <c r="B102" s="18"/>
    </row>
    <row r="103" customFormat="false" ht="0.75" hidden="true" customHeight="true" outlineLevel="0" collapsed="false">
      <c r="A103" s="22" t="s">
        <v>73</v>
      </c>
      <c r="B103" s="24" t="n">
        <v>8500</v>
      </c>
      <c r="C103" s="19"/>
    </row>
    <row r="104" customFormat="false" ht="15" hidden="true" customHeight="true" outlineLevel="0" collapsed="false">
      <c r="A104" s="21" t="s">
        <v>12</v>
      </c>
      <c r="B104" s="24"/>
      <c r="C104" s="19"/>
    </row>
    <row r="105" customFormat="false" ht="26.25" hidden="true" customHeight="true" outlineLevel="0" collapsed="false">
      <c r="A105" s="37" t="s">
        <v>29</v>
      </c>
      <c r="B105" s="24"/>
      <c r="C105" s="19"/>
    </row>
    <row r="106" customFormat="false" ht="18" hidden="false" customHeight="true" outlineLevel="0" collapsed="false">
      <c r="A106" s="21" t="s">
        <v>12</v>
      </c>
      <c r="B106" s="24"/>
      <c r="C106" s="19"/>
    </row>
    <row r="107" customFormat="false" ht="15" hidden="false" customHeight="true" outlineLevel="0" collapsed="false">
      <c r="A107" s="22" t="s">
        <v>29</v>
      </c>
      <c r="B107" s="24" t="n">
        <v>4830.146</v>
      </c>
      <c r="C107" s="19"/>
      <c r="E107" s="19"/>
    </row>
    <row r="108" customFormat="false" ht="43.5" hidden="true" customHeight="true" outlineLevel="0" collapsed="false">
      <c r="A108" s="34" t="s">
        <v>74</v>
      </c>
      <c r="B108" s="35"/>
      <c r="C108" s="19"/>
      <c r="D108" s="38"/>
      <c r="E108" s="12"/>
    </row>
    <row r="109" customFormat="false" ht="43.5" hidden="true" customHeight="true" outlineLevel="0" collapsed="false">
      <c r="A109" s="22" t="s">
        <v>75</v>
      </c>
      <c r="B109" s="18"/>
      <c r="C109" s="19"/>
      <c r="D109" s="38"/>
      <c r="E109" s="12"/>
    </row>
    <row r="110" customFormat="false" ht="69.75" hidden="true" customHeight="true" outlineLevel="0" collapsed="false">
      <c r="A110" s="22" t="s">
        <v>76</v>
      </c>
      <c r="B110" s="18"/>
      <c r="C110" s="19"/>
      <c r="D110" s="38"/>
      <c r="E110" s="12"/>
    </row>
    <row r="111" customFormat="false" ht="33" hidden="true" customHeight="true" outlineLevel="0" collapsed="false">
      <c r="A111" s="22" t="s">
        <v>77</v>
      </c>
      <c r="B111" s="18"/>
      <c r="C111" s="19"/>
      <c r="D111" s="38"/>
    </row>
    <row r="112" customFormat="false" ht="33" hidden="true" customHeight="true" outlineLevel="0" collapsed="false">
      <c r="A112" s="22" t="s">
        <v>78</v>
      </c>
      <c r="B112" s="18"/>
      <c r="C112" s="19"/>
      <c r="D112" s="38"/>
    </row>
    <row r="113" customFormat="false" ht="51" hidden="false" customHeight="true" outlineLevel="0" collapsed="false">
      <c r="A113" s="22" t="s">
        <v>79</v>
      </c>
      <c r="B113" s="18" t="n">
        <v>-10330.83</v>
      </c>
      <c r="C113" s="19"/>
      <c r="D113" s="38"/>
    </row>
    <row r="114" customFormat="false" ht="81" hidden="false" customHeight="true" outlineLevel="0" collapsed="false">
      <c r="A114" s="22" t="s">
        <v>80</v>
      </c>
      <c r="B114" s="18" t="n">
        <v>-2824.5</v>
      </c>
      <c r="C114" s="19"/>
      <c r="D114" s="38"/>
    </row>
    <row r="115" customFormat="false" ht="51.75" hidden="false" customHeight="true" outlineLevel="0" collapsed="false">
      <c r="A115" s="22" t="s">
        <v>81</v>
      </c>
      <c r="B115" s="18" t="n">
        <v>-9212</v>
      </c>
      <c r="C115" s="19"/>
      <c r="D115" s="38"/>
    </row>
    <row r="116" customFormat="false" ht="43.5" hidden="false" customHeight="true" outlineLevel="0" collapsed="false">
      <c r="A116" s="22" t="s">
        <v>82</v>
      </c>
      <c r="B116" s="18" t="n">
        <v>-1468.7</v>
      </c>
      <c r="C116" s="19"/>
      <c r="D116" s="38"/>
    </row>
    <row r="117" customFormat="false" ht="84" hidden="false" customHeight="true" outlineLevel="0" collapsed="false">
      <c r="A117" s="39" t="s">
        <v>83</v>
      </c>
      <c r="B117" s="24" t="n">
        <v>110786.4</v>
      </c>
      <c r="C117" s="19"/>
      <c r="D117" s="38"/>
    </row>
    <row r="118" customFormat="false" ht="50.25" hidden="true" customHeight="true" outlineLevel="0" collapsed="false">
      <c r="A118" s="25"/>
      <c r="B118" s="24"/>
      <c r="C118" s="19"/>
    </row>
    <row r="119" customFormat="false" ht="30" hidden="false" customHeight="true" outlineLevel="0" collapsed="false">
      <c r="A119" s="16" t="s">
        <v>84</v>
      </c>
      <c r="B119" s="16"/>
    </row>
    <row r="120" customFormat="false" ht="15.75" hidden="false" customHeight="false" outlineLevel="0" collapsed="false">
      <c r="A120" s="17" t="s">
        <v>9</v>
      </c>
      <c r="B120" s="24" t="n">
        <v>17949604.8</v>
      </c>
    </row>
    <row r="121" customFormat="false" ht="15.75" hidden="false" customHeight="false" outlineLevel="0" collapsed="false">
      <c r="A121" s="20" t="s">
        <v>35</v>
      </c>
      <c r="B121" s="18" t="n">
        <v>24467664.2</v>
      </c>
    </row>
    <row r="122" customFormat="false" ht="15.75" hidden="false" customHeight="false" outlineLevel="0" collapsed="false">
      <c r="A122" s="20" t="s">
        <v>11</v>
      </c>
      <c r="B122" s="18" t="n">
        <f aca="false">B121-B120</f>
        <v>6518059.4</v>
      </c>
      <c r="C122" s="19"/>
      <c r="D122" s="19" t="n">
        <f aca="false">B122-E122</f>
        <v>-0.0200000014156103</v>
      </c>
      <c r="E122" s="19" t="n">
        <f aca="false">SUM(B136:B167)</f>
        <v>6518059.42</v>
      </c>
    </row>
    <row r="123" customFormat="false" ht="36.75" hidden="true" customHeight="true" outlineLevel="0" collapsed="false">
      <c r="A123" s="25" t="s">
        <v>85</v>
      </c>
      <c r="B123" s="18"/>
      <c r="C123" s="19"/>
      <c r="D123" s="19"/>
    </row>
    <row r="124" customFormat="false" ht="42" hidden="true" customHeight="true" outlineLevel="0" collapsed="false">
      <c r="A124" s="22"/>
      <c r="B124" s="18"/>
      <c r="C124" s="19"/>
      <c r="D124" s="19"/>
    </row>
    <row r="125" customFormat="false" ht="33" hidden="true" customHeight="true" outlineLevel="0" collapsed="false">
      <c r="A125" s="25" t="s">
        <v>86</v>
      </c>
      <c r="B125" s="18"/>
      <c r="C125" s="19"/>
      <c r="D125" s="19"/>
    </row>
    <row r="126" customFormat="false" ht="32.25" hidden="true" customHeight="true" outlineLevel="0" collapsed="false">
      <c r="A126" s="25" t="s">
        <v>87</v>
      </c>
      <c r="B126" s="18"/>
      <c r="C126" s="40"/>
      <c r="D126" s="19"/>
    </row>
    <row r="127" customFormat="false" ht="79.5" hidden="true" customHeight="true" outlineLevel="0" collapsed="false">
      <c r="A127" s="25" t="s">
        <v>88</v>
      </c>
      <c r="B127" s="18"/>
      <c r="C127" s="40"/>
      <c r="D127" s="19"/>
      <c r="E127" s="19"/>
      <c r="G127" s="19"/>
    </row>
    <row r="128" customFormat="false" ht="64.5" hidden="true" customHeight="true" outlineLevel="0" collapsed="false">
      <c r="A128" s="25" t="s">
        <v>89</v>
      </c>
      <c r="B128" s="18"/>
      <c r="C128" s="40"/>
      <c r="D128" s="19"/>
      <c r="E128" s="19"/>
      <c r="F128" s="19"/>
      <c r="G128" s="19" t="n">
        <f aca="false">F128-E128</f>
        <v>0</v>
      </c>
    </row>
    <row r="129" customFormat="false" ht="69" hidden="true" customHeight="true" outlineLevel="0" collapsed="false">
      <c r="A129" s="25" t="s">
        <v>90</v>
      </c>
      <c r="B129" s="18"/>
      <c r="C129" s="40"/>
      <c r="D129" s="19"/>
    </row>
    <row r="130" customFormat="false" ht="51" hidden="true" customHeight="true" outlineLevel="0" collapsed="false">
      <c r="A130" s="25" t="s">
        <v>91</v>
      </c>
      <c r="B130" s="18"/>
      <c r="C130" s="40"/>
      <c r="D130" s="19"/>
    </row>
    <row r="131" customFormat="false" ht="63.75" hidden="true" customHeight="true" outlineLevel="0" collapsed="false">
      <c r="A131" s="25" t="s">
        <v>92</v>
      </c>
      <c r="B131" s="18"/>
      <c r="C131" s="40"/>
      <c r="D131" s="19"/>
    </row>
    <row r="132" customFormat="false" ht="67.5" hidden="true" customHeight="true" outlineLevel="0" collapsed="false">
      <c r="A132" s="25" t="s">
        <v>93</v>
      </c>
      <c r="B132" s="18"/>
      <c r="C132" s="40"/>
      <c r="D132" s="19"/>
    </row>
    <row r="133" customFormat="false" ht="55.5" hidden="true" customHeight="true" outlineLevel="0" collapsed="false">
      <c r="A133" s="25" t="s">
        <v>94</v>
      </c>
      <c r="B133" s="18"/>
      <c r="C133" s="40"/>
      <c r="D133" s="19"/>
      <c r="E133" s="19"/>
    </row>
    <row r="134" customFormat="false" ht="42.75" hidden="true" customHeight="true" outlineLevel="0" collapsed="false">
      <c r="A134" s="25" t="s">
        <v>95</v>
      </c>
      <c r="B134" s="18"/>
      <c r="C134" s="40"/>
      <c r="D134" s="19"/>
    </row>
    <row r="135" customFormat="false" ht="15.75" hidden="false" customHeight="true" outlineLevel="0" collapsed="false">
      <c r="A135" s="21" t="s">
        <v>12</v>
      </c>
      <c r="B135" s="18"/>
      <c r="C135" s="40"/>
      <c r="D135" s="19"/>
    </row>
    <row r="136" customFormat="false" ht="15.75" hidden="false" customHeight="true" outlineLevel="0" collapsed="false">
      <c r="A136" s="22" t="s">
        <v>29</v>
      </c>
      <c r="B136" s="18" t="n">
        <v>48260.6</v>
      </c>
      <c r="C136" s="40"/>
      <c r="D136" s="19"/>
    </row>
    <row r="137" customFormat="false" ht="109.5" hidden="false" customHeight="true" outlineLevel="0" collapsed="false">
      <c r="A137" s="22" t="s">
        <v>96</v>
      </c>
      <c r="B137" s="18" t="n">
        <f aca="false">22710.4+41110.6</f>
        <v>63821</v>
      </c>
      <c r="C137" s="40"/>
      <c r="D137" s="19"/>
    </row>
    <row r="138" customFormat="false" ht="123.75" hidden="false" customHeight="true" outlineLevel="0" collapsed="false">
      <c r="A138" s="22" t="s">
        <v>97</v>
      </c>
      <c r="B138" s="18" t="n">
        <f aca="false">13215+2500</f>
        <v>15715</v>
      </c>
      <c r="C138" s="40"/>
      <c r="D138" s="19"/>
    </row>
    <row r="139" customFormat="false" ht="159" hidden="false" customHeight="true" outlineLevel="0" collapsed="false">
      <c r="A139" s="22" t="s">
        <v>98</v>
      </c>
      <c r="B139" s="18" t="n">
        <v>108260.75</v>
      </c>
      <c r="C139" s="40"/>
      <c r="D139" s="19"/>
    </row>
    <row r="140" customFormat="false" ht="156" hidden="false" customHeight="true" outlineLevel="0" collapsed="false">
      <c r="A140" s="22" t="s">
        <v>99</v>
      </c>
      <c r="B140" s="18" t="n">
        <v>166684</v>
      </c>
      <c r="C140" s="40"/>
      <c r="D140" s="19"/>
    </row>
    <row r="141" customFormat="false" ht="156" hidden="false" customHeight="true" outlineLevel="0" collapsed="false">
      <c r="A141" s="22" t="s">
        <v>100</v>
      </c>
      <c r="B141" s="18" t="n">
        <v>168474.9</v>
      </c>
      <c r="C141" s="40"/>
      <c r="D141" s="19"/>
    </row>
    <row r="142" customFormat="false" ht="147.75" hidden="false" customHeight="true" outlineLevel="0" collapsed="false">
      <c r="A142" s="22" t="s">
        <v>101</v>
      </c>
      <c r="B142" s="18" t="n">
        <f aca="false">1207971.1+577716.17</f>
        <v>1785687.27</v>
      </c>
      <c r="C142" s="40"/>
      <c r="D142" s="19"/>
    </row>
    <row r="143" customFormat="false" ht="60" hidden="false" customHeight="true" outlineLevel="0" collapsed="false">
      <c r="A143" s="22" t="s">
        <v>102</v>
      </c>
      <c r="B143" s="18" t="n">
        <v>1371.8</v>
      </c>
      <c r="C143" s="40"/>
      <c r="D143" s="19"/>
    </row>
    <row r="144" customFormat="false" ht="105.75" hidden="false" customHeight="true" outlineLevel="0" collapsed="false">
      <c r="A144" s="22" t="s">
        <v>103</v>
      </c>
      <c r="B144" s="18" t="n">
        <f aca="false">26353.8+9969.9</f>
        <v>36323.7</v>
      </c>
      <c r="C144" s="40"/>
      <c r="D144" s="19"/>
    </row>
    <row r="145" customFormat="false" ht="176.25" hidden="false" customHeight="true" outlineLevel="0" collapsed="false">
      <c r="A145" s="22" t="s">
        <v>104</v>
      </c>
      <c r="B145" s="18" t="n">
        <v>258.5</v>
      </c>
      <c r="C145" s="40"/>
      <c r="D145" s="19"/>
    </row>
    <row r="146" customFormat="false" ht="78" hidden="false" customHeight="true" outlineLevel="0" collapsed="false">
      <c r="A146" s="25" t="s">
        <v>105</v>
      </c>
      <c r="B146" s="18" t="n">
        <v>436800</v>
      </c>
      <c r="C146" s="40"/>
    </row>
    <row r="147" customFormat="false" ht="135" hidden="false" customHeight="true" outlineLevel="0" collapsed="false">
      <c r="A147" s="25" t="s">
        <v>106</v>
      </c>
      <c r="B147" s="18" t="n">
        <v>8200</v>
      </c>
      <c r="C147" s="40"/>
    </row>
    <row r="148" customFormat="false" ht="33" hidden="false" customHeight="true" outlineLevel="0" collapsed="false">
      <c r="A148" s="25" t="s">
        <v>107</v>
      </c>
      <c r="B148" s="18" t="n">
        <f aca="false">92+215.2+400.8</f>
        <v>708</v>
      </c>
      <c r="C148" s="40"/>
    </row>
    <row r="149" customFormat="false" ht="145.5" hidden="false" customHeight="true" outlineLevel="0" collapsed="false">
      <c r="A149" s="25" t="s">
        <v>101</v>
      </c>
      <c r="B149" s="18" t="n">
        <v>1275661.6</v>
      </c>
      <c r="C149" s="40"/>
    </row>
    <row r="150" customFormat="false" ht="54.75" hidden="false" customHeight="true" outlineLevel="0" collapsed="false">
      <c r="A150" s="25" t="s">
        <v>108</v>
      </c>
      <c r="B150" s="18" t="n">
        <v>178128.4</v>
      </c>
      <c r="C150" s="40"/>
    </row>
    <row r="151" customFormat="false" ht="120.75" hidden="false" customHeight="true" outlineLevel="0" collapsed="false">
      <c r="A151" s="25" t="s">
        <v>109</v>
      </c>
      <c r="B151" s="18" t="n">
        <v>337944.5</v>
      </c>
      <c r="C151" s="40"/>
    </row>
    <row r="152" customFormat="false" ht="147" hidden="false" customHeight="true" outlineLevel="0" collapsed="false">
      <c r="A152" s="25" t="s">
        <v>110</v>
      </c>
      <c r="B152" s="18" t="n">
        <v>33793.5</v>
      </c>
      <c r="C152" s="40"/>
    </row>
    <row r="153" customFormat="false" ht="141" hidden="false" customHeight="true" outlineLevel="0" collapsed="false">
      <c r="A153" s="22" t="s">
        <v>111</v>
      </c>
      <c r="B153" s="18" t="n">
        <f aca="false">607010.8+695492.7+211129.5+330293</f>
        <v>1843926</v>
      </c>
      <c r="C153" s="40"/>
    </row>
    <row r="154" customFormat="false" ht="65.25" hidden="true" customHeight="true" outlineLevel="0" collapsed="false">
      <c r="A154" s="25"/>
      <c r="B154" s="18"/>
      <c r="C154" s="40"/>
      <c r="D154" s="19"/>
    </row>
    <row r="155" customFormat="false" ht="34.5" hidden="true" customHeight="true" outlineLevel="0" collapsed="false">
      <c r="A155" s="22"/>
      <c r="B155" s="18"/>
      <c r="C155" s="40"/>
    </row>
    <row r="156" customFormat="false" ht="64.5" hidden="true" customHeight="true" outlineLevel="0" collapsed="false">
      <c r="A156" s="25"/>
      <c r="B156" s="18"/>
      <c r="C156" s="40"/>
      <c r="E156" s="19"/>
    </row>
    <row r="157" customFormat="false" ht="35.25" hidden="true" customHeight="true" outlineLevel="0" collapsed="false">
      <c r="A157" s="25"/>
      <c r="B157" s="18"/>
      <c r="C157" s="40"/>
    </row>
    <row r="158" customFormat="false" ht="20.25" hidden="true" customHeight="true" outlineLevel="0" collapsed="false">
      <c r="A158" s="22"/>
      <c r="B158" s="18"/>
      <c r="C158" s="41"/>
      <c r="D158" s="18"/>
    </row>
    <row r="159" customFormat="false" ht="50.25" hidden="true" customHeight="true" outlineLevel="0" collapsed="false">
      <c r="A159" s="22"/>
      <c r="B159" s="18"/>
      <c r="C159" s="40"/>
    </row>
    <row r="160" customFormat="false" ht="50.25" hidden="true" customHeight="true" outlineLevel="0" collapsed="false">
      <c r="A160" s="22"/>
      <c r="B160" s="18"/>
      <c r="C160" s="40"/>
    </row>
    <row r="161" customFormat="false" ht="50.25" hidden="true" customHeight="true" outlineLevel="0" collapsed="false">
      <c r="A161" s="22"/>
      <c r="B161" s="18"/>
      <c r="C161" s="40"/>
    </row>
    <row r="162" customFormat="false" ht="30" hidden="true" customHeight="true" outlineLevel="0" collapsed="false">
      <c r="A162" s="22"/>
      <c r="B162" s="18"/>
      <c r="C162" s="40"/>
    </row>
    <row r="163" customFormat="false" ht="78" hidden="true" customHeight="true" outlineLevel="0" collapsed="false">
      <c r="A163" s="22"/>
      <c r="B163" s="18"/>
      <c r="C163" s="40"/>
    </row>
    <row r="164" customFormat="false" ht="49.5" hidden="true" customHeight="true" outlineLevel="0" collapsed="false">
      <c r="A164" s="22"/>
      <c r="B164" s="18"/>
      <c r="C164" s="40"/>
    </row>
    <row r="165" customFormat="false" ht="49.5" hidden="true" customHeight="true" outlineLevel="0" collapsed="false">
      <c r="A165" s="22"/>
      <c r="B165" s="18"/>
      <c r="C165" s="40"/>
    </row>
    <row r="166" customFormat="false" ht="51" hidden="true" customHeight="true" outlineLevel="0" collapsed="false">
      <c r="A166" s="27"/>
      <c r="B166" s="18"/>
      <c r="C166" s="19"/>
    </row>
    <row r="167" customFormat="false" ht="72" hidden="false" customHeight="true" outlineLevel="0" collapsed="false">
      <c r="A167" s="22" t="s">
        <v>112</v>
      </c>
      <c r="B167" s="18" t="n">
        <v>8039.9</v>
      </c>
    </row>
    <row r="168" customFormat="false" ht="19.5" hidden="false" customHeight="true" outlineLevel="0" collapsed="false">
      <c r="A168" s="16" t="s">
        <v>113</v>
      </c>
      <c r="B168" s="16"/>
    </row>
    <row r="169" customFormat="false" ht="19.5" hidden="false" customHeight="true" outlineLevel="0" collapsed="false">
      <c r="A169" s="17" t="s">
        <v>9</v>
      </c>
      <c r="B169" s="24" t="n">
        <v>195947.1</v>
      </c>
    </row>
    <row r="170" customFormat="false" ht="18.75" hidden="false" customHeight="true" outlineLevel="0" collapsed="false">
      <c r="A170" s="20" t="s">
        <v>35</v>
      </c>
      <c r="B170" s="18" t="n">
        <v>83001.3</v>
      </c>
    </row>
    <row r="171" customFormat="false" ht="21" hidden="false" customHeight="true" outlineLevel="0" collapsed="false">
      <c r="A171" s="20" t="s">
        <v>11</v>
      </c>
      <c r="B171" s="18" t="n">
        <f aca="false">B170-B169</f>
        <v>-112945.8</v>
      </c>
      <c r="D171" s="19" t="n">
        <f aca="false">B171-E171</f>
        <v>0</v>
      </c>
      <c r="E171" s="19" t="n">
        <f aca="false">SUM(B173:B176)</f>
        <v>-112945.8</v>
      </c>
    </row>
    <row r="172" customFormat="false" ht="15" hidden="false" customHeight="true" outlineLevel="0" collapsed="false">
      <c r="A172" s="42" t="s">
        <v>12</v>
      </c>
      <c r="B172" s="35"/>
    </row>
    <row r="173" customFormat="false" ht="20.25" hidden="false" customHeight="true" outlineLevel="0" collapsed="false">
      <c r="A173" s="22" t="s">
        <v>29</v>
      </c>
      <c r="B173" s="18" t="n">
        <v>3739.4</v>
      </c>
    </row>
    <row r="174" customFormat="false" ht="144" hidden="false" customHeight="true" outlineLevel="0" collapsed="false">
      <c r="A174" s="22" t="s">
        <v>101</v>
      </c>
      <c r="B174" s="24" t="n">
        <v>-76535.2</v>
      </c>
    </row>
    <row r="175" customFormat="false" ht="51.75" hidden="false" customHeight="true" outlineLevel="0" collapsed="false">
      <c r="A175" s="22" t="s">
        <v>114</v>
      </c>
      <c r="B175" s="24" t="n">
        <v>-150</v>
      </c>
    </row>
    <row r="176" customFormat="false" ht="75" hidden="false" customHeight="true" outlineLevel="0" collapsed="false">
      <c r="A176" s="25" t="s">
        <v>115</v>
      </c>
      <c r="B176" s="24" t="n">
        <v>-40000</v>
      </c>
    </row>
    <row r="177" customFormat="false" ht="21" hidden="false" customHeight="true" outlineLevel="0" collapsed="false">
      <c r="A177" s="43" t="s">
        <v>116</v>
      </c>
      <c r="B177" s="43"/>
    </row>
    <row r="178" customFormat="false" ht="20.25" hidden="false" customHeight="true" outlineLevel="0" collapsed="false">
      <c r="A178" s="44" t="s">
        <v>9</v>
      </c>
      <c r="B178" s="24" t="n">
        <v>1797320.3</v>
      </c>
    </row>
    <row r="179" customFormat="false" ht="16.5" hidden="false" customHeight="true" outlineLevel="0" collapsed="false">
      <c r="A179" s="20" t="s">
        <v>35</v>
      </c>
      <c r="B179" s="18" t="n">
        <v>1839034.1</v>
      </c>
    </row>
    <row r="180" customFormat="false" ht="17.25" hidden="false" customHeight="true" outlineLevel="0" collapsed="false">
      <c r="A180" s="20" t="s">
        <v>11</v>
      </c>
      <c r="B180" s="18" t="n">
        <f aca="false">B179-B178</f>
        <v>41713.8000000001</v>
      </c>
      <c r="C180" s="19"/>
      <c r="D180" s="19" t="n">
        <f aca="false">B180-E180</f>
        <v>-0.0221099999544094</v>
      </c>
      <c r="E180" s="19" t="n">
        <f aca="false">SUM(B187:B193)</f>
        <v>41713.82211</v>
      </c>
    </row>
    <row r="181" customFormat="false" ht="13.5" hidden="false" customHeight="true" outlineLevel="0" collapsed="false">
      <c r="A181" s="42" t="s">
        <v>12</v>
      </c>
      <c r="B181" s="35"/>
    </row>
    <row r="182" customFormat="false" ht="50.25" hidden="true" customHeight="true" outlineLevel="0" collapsed="false">
      <c r="A182" s="34" t="s">
        <v>117</v>
      </c>
      <c r="B182" s="35"/>
    </row>
    <row r="183" customFormat="false" ht="31.5" hidden="true" customHeight="true" outlineLevel="0" collapsed="false">
      <c r="A183" s="22" t="s">
        <v>118</v>
      </c>
      <c r="B183" s="18"/>
      <c r="C183" s="41"/>
    </row>
    <row r="184" customFormat="false" ht="45" hidden="true" customHeight="true" outlineLevel="0" collapsed="false">
      <c r="A184" s="45" t="s">
        <v>119</v>
      </c>
      <c r="B184" s="35"/>
      <c r="C184" s="46"/>
    </row>
    <row r="185" customFormat="false" ht="51" hidden="true" customHeight="true" outlineLevel="0" collapsed="false">
      <c r="A185" s="25" t="s">
        <v>120</v>
      </c>
      <c r="B185" s="35"/>
      <c r="C185" s="46"/>
    </row>
    <row r="186" customFormat="false" ht="58.5" hidden="true" customHeight="true" outlineLevel="0" collapsed="false">
      <c r="A186" s="39" t="s">
        <v>121</v>
      </c>
      <c r="B186" s="35"/>
      <c r="C186" s="40"/>
    </row>
    <row r="187" customFormat="false" ht="81.75" hidden="false" customHeight="true" outlineLevel="0" collapsed="false">
      <c r="A187" s="22" t="s">
        <v>122</v>
      </c>
      <c r="B187" s="35" t="n">
        <v>-218.58789</v>
      </c>
      <c r="C187" s="40"/>
    </row>
    <row r="188" customFormat="false" ht="51" hidden="false" customHeight="true" outlineLevel="0" collapsed="false">
      <c r="A188" s="22" t="s">
        <v>82</v>
      </c>
      <c r="B188" s="35" t="n">
        <v>-3817.7</v>
      </c>
      <c r="C188" s="40"/>
    </row>
    <row r="189" customFormat="false" ht="143.25" hidden="false" customHeight="true" outlineLevel="0" collapsed="false">
      <c r="A189" s="22" t="s">
        <v>123</v>
      </c>
      <c r="B189" s="35" t="n">
        <f aca="false">3116.4+2411.9</f>
        <v>5528.3</v>
      </c>
      <c r="C189" s="40"/>
    </row>
    <row r="190" customFormat="false" ht="54.75" hidden="false" customHeight="true" outlineLevel="0" collapsed="false">
      <c r="A190" s="22" t="s">
        <v>124</v>
      </c>
      <c r="B190" s="35" t="n">
        <v>20000</v>
      </c>
      <c r="C190" s="40"/>
    </row>
    <row r="191" customFormat="false" ht="72" hidden="false" customHeight="true" outlineLevel="0" collapsed="false">
      <c r="A191" s="25" t="s">
        <v>125</v>
      </c>
      <c r="B191" s="18" t="n">
        <v>-5893</v>
      </c>
      <c r="C191" s="40"/>
    </row>
    <row r="192" customFormat="false" ht="84" hidden="false" customHeight="true" outlineLevel="0" collapsed="false">
      <c r="A192" s="22" t="s">
        <v>126</v>
      </c>
      <c r="B192" s="35" t="n">
        <v>-8737.74</v>
      </c>
      <c r="C192" s="46"/>
      <c r="D192" s="35"/>
    </row>
    <row r="193" customFormat="false" ht="17.25" hidden="false" customHeight="true" outlineLevel="0" collapsed="false">
      <c r="A193" s="25" t="s">
        <v>29</v>
      </c>
      <c r="B193" s="47" t="n">
        <f aca="false">25498.75+9353.8</f>
        <v>34852.55</v>
      </c>
      <c r="C193" s="19"/>
    </row>
    <row r="194" customFormat="false" ht="24.75" hidden="true" customHeight="true" outlineLevel="0" collapsed="false">
      <c r="A194" s="16" t="s">
        <v>127</v>
      </c>
      <c r="B194" s="16"/>
    </row>
    <row r="195" customFormat="false" ht="24" hidden="true" customHeight="true" outlineLevel="0" collapsed="false">
      <c r="A195" s="17" t="s">
        <v>128</v>
      </c>
      <c r="B195" s="24"/>
    </row>
    <row r="196" customFormat="false" ht="17.25" hidden="true" customHeight="true" outlineLevel="0" collapsed="false">
      <c r="A196" s="20" t="s">
        <v>129</v>
      </c>
      <c r="B196" s="18"/>
    </row>
    <row r="197" customFormat="false" ht="17.25" hidden="true" customHeight="true" outlineLevel="0" collapsed="false">
      <c r="A197" s="20" t="s">
        <v>11</v>
      </c>
      <c r="B197" s="18" t="n">
        <f aca="false">B196-B195</f>
        <v>0</v>
      </c>
    </row>
    <row r="198" customFormat="false" ht="17.25" hidden="true" customHeight="true" outlineLevel="0" collapsed="false">
      <c r="A198" s="48" t="s">
        <v>12</v>
      </c>
      <c r="B198" s="35"/>
    </row>
    <row r="199" customFormat="false" ht="52.5" hidden="true" customHeight="true" outlineLevel="0" collapsed="false">
      <c r="A199" s="22" t="s">
        <v>130</v>
      </c>
      <c r="B199" s="18"/>
    </row>
    <row r="200" customFormat="false" ht="66.75" hidden="true" customHeight="true" outlineLevel="0" collapsed="false">
      <c r="A200" s="49" t="s">
        <v>131</v>
      </c>
      <c r="B200" s="24" t="n">
        <v>0</v>
      </c>
    </row>
    <row r="201" customFormat="false" ht="24" hidden="false" customHeight="true" outlineLevel="0" collapsed="false">
      <c r="A201" s="16" t="s">
        <v>132</v>
      </c>
      <c r="B201" s="16"/>
    </row>
    <row r="202" customFormat="false" ht="15" hidden="false" customHeight="true" outlineLevel="0" collapsed="false">
      <c r="A202" s="17" t="s">
        <v>9</v>
      </c>
      <c r="B202" s="24" t="n">
        <v>806855.2</v>
      </c>
    </row>
    <row r="203" customFormat="false" ht="17.25" hidden="false" customHeight="true" outlineLevel="0" collapsed="false">
      <c r="A203" s="20" t="s">
        <v>35</v>
      </c>
      <c r="B203" s="18" t="n">
        <v>931376</v>
      </c>
    </row>
    <row r="204" customFormat="false" ht="17.25" hidden="false" customHeight="true" outlineLevel="0" collapsed="false">
      <c r="A204" s="20" t="s">
        <v>11</v>
      </c>
      <c r="B204" s="18" t="n">
        <f aca="false">B203-B202</f>
        <v>124520.8</v>
      </c>
      <c r="C204" s="19"/>
      <c r="D204" s="19" t="n">
        <f aca="false">B204-E204</f>
        <v>0</v>
      </c>
      <c r="E204" s="19" t="n">
        <f aca="false">SUM(B208:B214)</f>
        <v>124520.8</v>
      </c>
    </row>
    <row r="205" customFormat="false" ht="16.5" hidden="true" customHeight="true" outlineLevel="0" collapsed="false">
      <c r="A205" s="42" t="s">
        <v>12</v>
      </c>
      <c r="B205" s="18"/>
    </row>
    <row r="206" customFormat="false" ht="74.25" hidden="true" customHeight="true" outlineLevel="0" collapsed="false">
      <c r="A206" s="22" t="s">
        <v>133</v>
      </c>
      <c r="B206" s="18"/>
    </row>
    <row r="207" customFormat="false" ht="74.25" hidden="true" customHeight="true" outlineLevel="0" collapsed="false">
      <c r="A207" s="22"/>
      <c r="B207" s="24"/>
    </row>
    <row r="208" customFormat="false" ht="55.5" hidden="false" customHeight="true" outlineLevel="0" collapsed="false">
      <c r="A208" s="22" t="s">
        <v>134</v>
      </c>
      <c r="B208" s="24" t="n">
        <v>9297.8</v>
      </c>
    </row>
    <row r="209" customFormat="false" ht="98.25" hidden="false" customHeight="true" outlineLevel="0" collapsed="false">
      <c r="A209" s="22" t="s">
        <v>135</v>
      </c>
      <c r="B209" s="24" t="n">
        <v>-5440.3</v>
      </c>
    </row>
    <row r="210" customFormat="false" ht="77.25" hidden="false" customHeight="true" outlineLevel="0" collapsed="false">
      <c r="A210" s="22" t="s">
        <v>136</v>
      </c>
      <c r="B210" s="24" t="n">
        <v>-512.4</v>
      </c>
    </row>
    <row r="211" customFormat="false" ht="198" hidden="false" customHeight="true" outlineLevel="0" collapsed="false">
      <c r="A211" s="22" t="s">
        <v>137</v>
      </c>
      <c r="B211" s="24" t="n">
        <v>25000</v>
      </c>
    </row>
    <row r="212" customFormat="false" ht="99.75" hidden="false" customHeight="true" outlineLevel="0" collapsed="false">
      <c r="A212" s="22" t="s">
        <v>138</v>
      </c>
      <c r="B212" s="24" t="n">
        <v>13751.6</v>
      </c>
    </row>
    <row r="213" customFormat="false" ht="84.75" hidden="false" customHeight="true" outlineLevel="0" collapsed="false">
      <c r="A213" s="25" t="s">
        <v>139</v>
      </c>
      <c r="B213" s="18" t="n">
        <v>80000</v>
      </c>
    </row>
    <row r="214" customFormat="false" ht="19.5" hidden="false" customHeight="true" outlineLevel="0" collapsed="false">
      <c r="A214" s="25" t="s">
        <v>29</v>
      </c>
      <c r="B214" s="47" t="n">
        <f aca="false">3162.4-738.3</f>
        <v>2424.1</v>
      </c>
    </row>
    <row r="215" customFormat="false" ht="21.75" hidden="false" customHeight="true" outlineLevel="0" collapsed="false">
      <c r="A215" s="16" t="s">
        <v>140</v>
      </c>
      <c r="B215" s="16"/>
    </row>
    <row r="216" customFormat="false" ht="15.75" hidden="false" customHeight="false" outlineLevel="0" collapsed="false">
      <c r="A216" s="17" t="s">
        <v>9</v>
      </c>
      <c r="B216" s="24" t="n">
        <v>23909071.2</v>
      </c>
      <c r="C216" s="19"/>
      <c r="D216" s="19"/>
    </row>
    <row r="217" customFormat="false" ht="15.75" hidden="false" customHeight="false" outlineLevel="0" collapsed="false">
      <c r="A217" s="20" t="s">
        <v>35</v>
      </c>
      <c r="B217" s="18" t="n">
        <v>24235038.3</v>
      </c>
      <c r="C217" s="19"/>
    </row>
    <row r="218" customFormat="false" ht="15.75" hidden="false" customHeight="false" outlineLevel="0" collapsed="false">
      <c r="A218" s="20" t="s">
        <v>11</v>
      </c>
      <c r="B218" s="18" t="n">
        <f aca="false">B217-B216</f>
        <v>325967.100000002</v>
      </c>
      <c r="C218" s="50"/>
      <c r="D218" s="19" t="n">
        <f aca="false">B218-E218</f>
        <v>0.0468500014976598</v>
      </c>
      <c r="E218" s="19" t="n">
        <f aca="false">SUM(B227:B238)</f>
        <v>325967.05315</v>
      </c>
    </row>
    <row r="219" customFormat="false" ht="17.25" hidden="false" customHeight="true" outlineLevel="0" collapsed="false">
      <c r="A219" s="21" t="s">
        <v>12</v>
      </c>
      <c r="B219" s="18"/>
      <c r="C219" s="50"/>
    </row>
    <row r="220" customFormat="false" ht="15.75" hidden="true" customHeight="false" outlineLevel="0" collapsed="false">
      <c r="A220" s="22"/>
      <c r="B220" s="18"/>
      <c r="C220" s="50"/>
      <c r="D220" s="40"/>
    </row>
    <row r="221" customFormat="false" ht="20.25" hidden="true" customHeight="true" outlineLevel="0" collapsed="false">
      <c r="A221" s="22" t="s">
        <v>141</v>
      </c>
      <c r="B221" s="18"/>
      <c r="C221" s="46"/>
    </row>
    <row r="222" customFormat="false" ht="28.5" hidden="true" customHeight="true" outlineLevel="0" collapsed="false">
      <c r="A222" s="25" t="s">
        <v>142</v>
      </c>
      <c r="B222" s="18"/>
      <c r="C222" s="40"/>
    </row>
    <row r="223" customFormat="false" ht="30.75" hidden="true" customHeight="true" outlineLevel="0" collapsed="false">
      <c r="A223" s="25" t="s">
        <v>143</v>
      </c>
      <c r="B223" s="18"/>
      <c r="C223" s="40"/>
    </row>
    <row r="224" customFormat="false" ht="54" hidden="true" customHeight="true" outlineLevel="0" collapsed="false">
      <c r="A224" s="25" t="s">
        <v>144</v>
      </c>
      <c r="B224" s="18"/>
      <c r="C224" s="40"/>
    </row>
    <row r="225" customFormat="false" ht="18" hidden="true" customHeight="true" outlineLevel="0" collapsed="false">
      <c r="A225" s="22" t="s">
        <v>145</v>
      </c>
      <c r="B225" s="18"/>
      <c r="C225" s="40"/>
      <c r="D225" s="40"/>
    </row>
    <row r="226" customFormat="false" ht="64.5" hidden="true" customHeight="true" outlineLevel="0" collapsed="false">
      <c r="A226" s="25" t="s">
        <v>146</v>
      </c>
      <c r="B226" s="18"/>
      <c r="C226" s="40"/>
      <c r="D226" s="38"/>
    </row>
    <row r="227" customFormat="false" ht="94.5" hidden="false" customHeight="true" outlineLevel="0" collapsed="false">
      <c r="A227" s="25" t="s">
        <v>147</v>
      </c>
      <c r="B227" s="18" t="n">
        <v>17500</v>
      </c>
      <c r="C227" s="40"/>
      <c r="D227" s="38"/>
    </row>
    <row r="228" customFormat="false" ht="118.5" hidden="false" customHeight="true" outlineLevel="0" collapsed="false">
      <c r="A228" s="51" t="s">
        <v>148</v>
      </c>
      <c r="B228" s="18" t="n">
        <v>1658.6</v>
      </c>
      <c r="C228" s="40"/>
      <c r="D228" s="40"/>
    </row>
    <row r="229" customFormat="false" ht="78" hidden="false" customHeight="true" outlineLevel="0" collapsed="false">
      <c r="A229" s="52" t="s">
        <v>149</v>
      </c>
      <c r="B229" s="18" t="n">
        <v>241269.8</v>
      </c>
      <c r="C229" s="40"/>
      <c r="D229" s="40"/>
    </row>
    <row r="230" customFormat="false" ht="76.5" hidden="false" customHeight="true" outlineLevel="0" collapsed="false">
      <c r="A230" s="52" t="s">
        <v>150</v>
      </c>
      <c r="B230" s="18" t="n">
        <v>-150</v>
      </c>
      <c r="C230" s="40"/>
      <c r="D230" s="40"/>
    </row>
    <row r="231" customFormat="false" ht="103.5" hidden="false" customHeight="true" outlineLevel="0" collapsed="false">
      <c r="A231" s="39" t="s">
        <v>151</v>
      </c>
      <c r="B231" s="18" t="n">
        <f aca="false">-130113.4-95036.5-65638.7</f>
        <v>-290788.6</v>
      </c>
      <c r="C231" s="40"/>
      <c r="D231" s="12"/>
    </row>
    <row r="232" customFormat="false" ht="111.75" hidden="false" customHeight="true" outlineLevel="0" collapsed="false">
      <c r="A232" s="53" t="s">
        <v>152</v>
      </c>
      <c r="B232" s="18" t="n">
        <v>1208.4</v>
      </c>
      <c r="C232" s="40"/>
    </row>
    <row r="233" customFormat="false" ht="45" hidden="false" customHeight="true" outlineLevel="0" collapsed="false">
      <c r="A233" s="53" t="s">
        <v>153</v>
      </c>
      <c r="B233" s="18" t="n">
        <f aca="false">-2540.3-3347.5</f>
        <v>-5887.8</v>
      </c>
      <c r="C233" s="40"/>
    </row>
    <row r="234" customFormat="false" ht="61.5" hidden="false" customHeight="true" outlineLevel="0" collapsed="false">
      <c r="A234" s="53" t="s">
        <v>154</v>
      </c>
      <c r="B234" s="18" t="n">
        <v>-4093.9</v>
      </c>
      <c r="C234" s="40"/>
    </row>
    <row r="235" customFormat="false" ht="76.5" hidden="false" customHeight="true" outlineLevel="0" collapsed="false">
      <c r="A235" s="54" t="s">
        <v>155</v>
      </c>
      <c r="B235" s="55" t="n">
        <f aca="false">303879.6+3062.7</f>
        <v>306942.3</v>
      </c>
      <c r="C235" s="40"/>
    </row>
    <row r="236" customFormat="false" ht="66" hidden="true" customHeight="true" outlineLevel="0" collapsed="false">
      <c r="A236" s="25" t="s">
        <v>156</v>
      </c>
      <c r="B236" s="18" t="n">
        <v>0</v>
      </c>
      <c r="C236" s="40"/>
    </row>
    <row r="237" customFormat="false" ht="14.25" hidden="true" customHeight="true" outlineLevel="0" collapsed="false">
      <c r="A237" s="27" t="s">
        <v>157</v>
      </c>
      <c r="B237" s="18"/>
      <c r="C237" s="40"/>
    </row>
    <row r="238" customFormat="false" ht="25.5" hidden="false" customHeight="true" outlineLevel="0" collapsed="false">
      <c r="A238" s="25" t="s">
        <v>29</v>
      </c>
      <c r="B238" s="18" t="n">
        <f aca="false">22118+36190.25315</f>
        <v>58308.25315</v>
      </c>
      <c r="C238" s="40"/>
    </row>
    <row r="239" customFormat="false" ht="27.75" hidden="true" customHeight="true" outlineLevel="0" collapsed="false">
      <c r="A239" s="16" t="s">
        <v>158</v>
      </c>
      <c r="B239" s="16"/>
    </row>
    <row r="240" customFormat="false" ht="15.75" hidden="true" customHeight="true" outlineLevel="0" collapsed="false">
      <c r="A240" s="17" t="s">
        <v>159</v>
      </c>
      <c r="B240" s="56" t="n">
        <v>0</v>
      </c>
    </row>
    <row r="241" customFormat="false" ht="15.75" hidden="true" customHeight="true" outlineLevel="0" collapsed="false">
      <c r="A241" s="20" t="s">
        <v>160</v>
      </c>
      <c r="B241" s="18" t="n">
        <v>0</v>
      </c>
    </row>
    <row r="242" customFormat="false" ht="15.75" hidden="true" customHeight="true" outlineLevel="0" collapsed="false">
      <c r="A242" s="20" t="s">
        <v>11</v>
      </c>
      <c r="B242" s="18" t="n">
        <f aca="false">B241-B240</f>
        <v>0</v>
      </c>
    </row>
    <row r="243" customFormat="false" ht="63" hidden="true" customHeight="true" outlineLevel="0" collapsed="false">
      <c r="A243" s="44" t="s">
        <v>161</v>
      </c>
      <c r="B243" s="24"/>
    </row>
    <row r="244" customFormat="false" ht="30" hidden="false" customHeight="true" outlineLevel="0" collapsed="false">
      <c r="A244" s="16" t="s">
        <v>162</v>
      </c>
      <c r="B244" s="16"/>
    </row>
    <row r="245" customFormat="false" ht="15.75" hidden="false" customHeight="false" outlineLevel="0" collapsed="false">
      <c r="A245" s="17" t="s">
        <v>9</v>
      </c>
      <c r="B245" s="24" t="n">
        <v>962784.9</v>
      </c>
      <c r="C245" s="19"/>
    </row>
    <row r="246" customFormat="false" ht="15.75" hidden="false" customHeight="false" outlineLevel="0" collapsed="false">
      <c r="A246" s="20" t="s">
        <v>35</v>
      </c>
      <c r="B246" s="18" t="n">
        <v>1015258.8</v>
      </c>
      <c r="C246" s="19"/>
      <c r="D246" s="19"/>
    </row>
    <row r="247" customFormat="false" ht="16.5" hidden="false" customHeight="true" outlineLevel="0" collapsed="false">
      <c r="A247" s="20" t="s">
        <v>11</v>
      </c>
      <c r="B247" s="18" t="n">
        <f aca="false">B246-B245</f>
        <v>52473.9</v>
      </c>
      <c r="C247" s="19"/>
      <c r="D247" s="19" t="n">
        <f aca="false">B247-E247</f>
        <v>0.040000000022701</v>
      </c>
      <c r="E247" s="19" t="n">
        <f aca="false">SUM(B250:B254)</f>
        <v>52473.86</v>
      </c>
    </row>
    <row r="248" customFormat="false" ht="17.25" hidden="false" customHeight="true" outlineLevel="0" collapsed="false">
      <c r="A248" s="42" t="s">
        <v>12</v>
      </c>
      <c r="B248" s="18"/>
      <c r="C248" s="19"/>
      <c r="D248" s="19"/>
    </row>
    <row r="249" customFormat="false" ht="21.75" hidden="true" customHeight="true" outlineLevel="0" collapsed="false">
      <c r="A249" s="22"/>
      <c r="B249" s="24"/>
      <c r="C249" s="19"/>
      <c r="D249" s="19"/>
    </row>
    <row r="250" customFormat="false" ht="61.5" hidden="false" customHeight="true" outlineLevel="0" collapsed="false">
      <c r="A250" s="22" t="s">
        <v>163</v>
      </c>
      <c r="B250" s="24" t="n">
        <f aca="false">-705.5-183.35</f>
        <v>-888.85</v>
      </c>
      <c r="C250" s="19"/>
      <c r="D250" s="19"/>
    </row>
    <row r="251" customFormat="false" ht="54.75" hidden="false" customHeight="true" outlineLevel="0" collapsed="false">
      <c r="A251" s="22" t="s">
        <v>164</v>
      </c>
      <c r="B251" s="24" t="n">
        <v>-6720.04</v>
      </c>
      <c r="C251" s="19"/>
      <c r="D251" s="19"/>
    </row>
    <row r="252" customFormat="false" ht="60.75" hidden="false" customHeight="true" outlineLevel="0" collapsed="false">
      <c r="A252" s="22" t="s">
        <v>165</v>
      </c>
      <c r="B252" s="24" t="n">
        <v>-5917.25</v>
      </c>
      <c r="C252" s="19"/>
      <c r="D252" s="19"/>
    </row>
    <row r="253" customFormat="false" ht="51.75" hidden="false" customHeight="true" outlineLevel="0" collapsed="false">
      <c r="A253" s="22" t="s">
        <v>166</v>
      </c>
      <c r="B253" s="24" t="n">
        <v>-1000</v>
      </c>
      <c r="C253" s="19"/>
      <c r="D253" s="19"/>
    </row>
    <row r="254" customFormat="false" ht="130.5" hidden="false" customHeight="true" outlineLevel="0" collapsed="false">
      <c r="A254" s="25" t="s">
        <v>167</v>
      </c>
      <c r="B254" s="24" t="n">
        <v>67000</v>
      </c>
      <c r="C254" s="50"/>
      <c r="D254" s="12"/>
    </row>
    <row r="255" customFormat="false" ht="22.5" hidden="true" customHeight="true" outlineLevel="0" collapsed="false">
      <c r="A255" s="25" t="s">
        <v>29</v>
      </c>
      <c r="B255" s="18"/>
      <c r="C255" s="19"/>
    </row>
    <row r="256" customFormat="false" ht="19.5" hidden="false" customHeight="true" outlineLevel="0" collapsed="false">
      <c r="A256" s="16" t="s">
        <v>168</v>
      </c>
      <c r="B256" s="16"/>
    </row>
    <row r="257" customFormat="false" ht="15.75" hidden="false" customHeight="false" outlineLevel="0" collapsed="false">
      <c r="A257" s="17" t="s">
        <v>9</v>
      </c>
      <c r="B257" s="56" t="n">
        <v>10805695.3</v>
      </c>
      <c r="C257" s="19"/>
    </row>
    <row r="258" customFormat="false" ht="15.75" hidden="false" customHeight="false" outlineLevel="0" collapsed="false">
      <c r="A258" s="20" t="s">
        <v>35</v>
      </c>
      <c r="B258" s="18" t="n">
        <v>7559491.2</v>
      </c>
      <c r="C258" s="19"/>
    </row>
    <row r="259" customFormat="false" ht="15.75" hidden="false" customHeight="false" outlineLevel="0" collapsed="false">
      <c r="A259" s="20" t="s">
        <v>11</v>
      </c>
      <c r="B259" s="18" t="n">
        <f aca="false">B258-B257</f>
        <v>-3246204.1</v>
      </c>
      <c r="C259" s="57"/>
      <c r="D259" s="19" t="n">
        <f aca="false">B259-E259</f>
        <v>-0.028120000846684</v>
      </c>
      <c r="E259" s="19" t="n">
        <f aca="false">SUM(B269:B276)</f>
        <v>-3246204.07188</v>
      </c>
    </row>
    <row r="260" customFormat="false" ht="15.75" hidden="false" customHeight="false" outlineLevel="0" collapsed="false">
      <c r="A260" s="42" t="s">
        <v>12</v>
      </c>
      <c r="B260" s="24"/>
    </row>
    <row r="261" customFormat="false" ht="34.15" hidden="true" customHeight="true" outlineLevel="0" collapsed="false">
      <c r="A261" s="58"/>
      <c r="B261" s="24"/>
    </row>
    <row r="262" customFormat="false" ht="21.75" hidden="true" customHeight="true" outlineLevel="0" collapsed="false">
      <c r="A262" s="59"/>
      <c r="B262" s="18"/>
    </row>
    <row r="263" customFormat="false" ht="45.75" hidden="true" customHeight="true" outlineLevel="0" collapsed="false">
      <c r="A263" s="60"/>
      <c r="B263" s="18"/>
    </row>
    <row r="264" customFormat="false" ht="78.75" hidden="true" customHeight="true" outlineLevel="0" collapsed="false">
      <c r="A264" s="37"/>
      <c r="B264" s="18"/>
    </row>
    <row r="265" customFormat="false" ht="15.75" hidden="true" customHeight="false" outlineLevel="0" collapsed="false">
      <c r="A265" s="37"/>
      <c r="B265" s="18"/>
    </row>
    <row r="266" customFormat="false" ht="15.75" hidden="true" customHeight="false" outlineLevel="0" collapsed="false">
      <c r="A266" s="37"/>
      <c r="B266" s="18"/>
    </row>
    <row r="267" customFormat="false" ht="66" hidden="true" customHeight="true" outlineLevel="0" collapsed="false">
      <c r="A267" s="37"/>
      <c r="B267" s="18"/>
    </row>
    <row r="268" customFormat="false" ht="51.75" hidden="true" customHeight="true" outlineLevel="0" collapsed="false">
      <c r="A268" s="60"/>
      <c r="B268" s="18"/>
    </row>
    <row r="269" customFormat="false" ht="52.5" hidden="false" customHeight="true" outlineLevel="0" collapsed="false">
      <c r="A269" s="22" t="s">
        <v>169</v>
      </c>
      <c r="B269" s="18" t="n">
        <v>2583.8</v>
      </c>
    </row>
    <row r="270" customFormat="false" ht="90.75" hidden="false" customHeight="true" outlineLevel="0" collapsed="false">
      <c r="A270" s="22" t="s">
        <v>170</v>
      </c>
      <c r="B270" s="35" t="n">
        <v>58531.1</v>
      </c>
    </row>
    <row r="271" customFormat="false" ht="101.25" hidden="false" customHeight="true" outlineLevel="0" collapsed="false">
      <c r="A271" s="22" t="s">
        <v>171</v>
      </c>
      <c r="B271" s="35" t="n">
        <v>75000</v>
      </c>
    </row>
    <row r="272" customFormat="false" ht="143.25" hidden="false" customHeight="true" outlineLevel="0" collapsed="false">
      <c r="A272" s="25" t="s">
        <v>101</v>
      </c>
      <c r="B272" s="18" t="n">
        <f aca="false">-1260742.1-476698.4+11968.5-1248750.3-90783.3</f>
        <v>-3065005.6</v>
      </c>
      <c r="C272" s="40"/>
    </row>
    <row r="273" customFormat="false" ht="21.75" hidden="true" customHeight="true" outlineLevel="0" collapsed="false">
      <c r="A273" s="61"/>
      <c r="B273" s="24"/>
      <c r="C273" s="40"/>
    </row>
    <row r="274" customFormat="false" ht="53.25" hidden="false" customHeight="true" outlineLevel="0" collapsed="false">
      <c r="A274" s="62" t="s">
        <v>82</v>
      </c>
      <c r="B274" s="18" t="n">
        <v>2850</v>
      </c>
      <c r="C274" s="40"/>
    </row>
    <row r="275" customFormat="false" ht="17.25" hidden="true" customHeight="true" outlineLevel="0" collapsed="false">
      <c r="A275" s="62"/>
      <c r="B275" s="18"/>
      <c r="C275" s="40"/>
    </row>
    <row r="276" customFormat="false" ht="57.75" hidden="false" customHeight="true" outlineLevel="0" collapsed="false">
      <c r="A276" s="63" t="s">
        <v>172</v>
      </c>
      <c r="B276" s="30" t="n">
        <v>-320163.37188</v>
      </c>
      <c r="C276" s="40"/>
      <c r="D276" s="19"/>
      <c r="E276" s="19"/>
    </row>
    <row r="277" customFormat="false" ht="55.5" hidden="true" customHeight="true" outlineLevel="0" collapsed="false">
      <c r="A277" s="64" t="s">
        <v>173</v>
      </c>
      <c r="B277" s="47"/>
    </row>
    <row r="278" customFormat="false" ht="30.75" hidden="true" customHeight="true" outlineLevel="0" collapsed="false">
      <c r="A278" s="39"/>
      <c r="B278" s="24"/>
    </row>
    <row r="279" customFormat="false" ht="26.25" hidden="true" customHeight="true" outlineLevel="0" collapsed="false">
      <c r="A279" s="27"/>
      <c r="B279" s="24"/>
    </row>
    <row r="280" customFormat="false" ht="90.75" hidden="true" customHeight="true" outlineLevel="0" collapsed="false">
      <c r="A280" s="26"/>
      <c r="B280" s="24"/>
    </row>
    <row r="281" customFormat="false" ht="66.75" hidden="true" customHeight="true" outlineLevel="0" collapsed="false">
      <c r="A281" s="65"/>
      <c r="B281" s="18"/>
    </row>
    <row r="282" customFormat="false" ht="21" hidden="true" customHeight="true" outlineLevel="0" collapsed="false">
      <c r="A282" s="65"/>
      <c r="B282" s="18"/>
    </row>
    <row r="283" customFormat="false" ht="42" hidden="true" customHeight="true" outlineLevel="0" collapsed="false">
      <c r="A283" s="22"/>
      <c r="B283" s="18"/>
      <c r="D283" s="66"/>
    </row>
    <row r="284" customFormat="false" ht="15" hidden="true" customHeight="true" outlineLevel="0" collapsed="false">
      <c r="A284" s="67"/>
      <c r="B284" s="18"/>
      <c r="D284" s="68"/>
    </row>
    <row r="285" customFormat="false" ht="52.5" hidden="true" customHeight="true" outlineLevel="0" collapsed="false">
      <c r="A285" s="22"/>
      <c r="B285" s="18"/>
    </row>
    <row r="286" customFormat="false" ht="51" hidden="true" customHeight="true" outlineLevel="0" collapsed="false">
      <c r="A286" s="65"/>
      <c r="B286" s="18"/>
    </row>
    <row r="287" customFormat="false" ht="51" hidden="true" customHeight="true" outlineLevel="0" collapsed="false">
      <c r="A287" s="69"/>
      <c r="B287" s="47"/>
    </row>
    <row r="288" customFormat="false" ht="26.25" hidden="true" customHeight="true" outlineLevel="0" collapsed="false">
      <c r="A288" s="27"/>
      <c r="B288" s="30"/>
    </row>
    <row r="289" customFormat="false" ht="30" hidden="true" customHeight="true" outlineLevel="0" collapsed="false">
      <c r="A289" s="16" t="s">
        <v>174</v>
      </c>
      <c r="B289" s="16"/>
    </row>
    <row r="290" customFormat="false" ht="15.75" hidden="true" customHeight="false" outlineLevel="0" collapsed="false">
      <c r="A290" s="17" t="s">
        <v>175</v>
      </c>
      <c r="B290" s="24"/>
    </row>
    <row r="291" customFormat="false" ht="15.75" hidden="true" customHeight="false" outlineLevel="0" collapsed="false">
      <c r="A291" s="20" t="s">
        <v>176</v>
      </c>
      <c r="B291" s="18"/>
    </row>
    <row r="292" customFormat="false" ht="15.75" hidden="true" customHeight="false" outlineLevel="0" collapsed="false">
      <c r="A292" s="70" t="s">
        <v>11</v>
      </c>
      <c r="B292" s="47"/>
    </row>
    <row r="293" customFormat="false" ht="15.75" hidden="true" customHeight="false" outlineLevel="0" collapsed="false">
      <c r="A293" s="71" t="s">
        <v>177</v>
      </c>
      <c r="B293" s="24"/>
    </row>
    <row r="294" customFormat="false" ht="55.5" hidden="true" customHeight="true" outlineLevel="0" collapsed="false">
      <c r="A294" s="59" t="s">
        <v>178</v>
      </c>
      <c r="B294" s="24" t="n">
        <v>7500</v>
      </c>
    </row>
    <row r="295" customFormat="false" ht="33.75" hidden="true" customHeight="true" outlineLevel="0" collapsed="false">
      <c r="A295" s="34" t="s">
        <v>179</v>
      </c>
      <c r="B295" s="24"/>
    </row>
    <row r="296" customFormat="false" ht="15.75" hidden="true" customHeight="true" outlineLevel="0" collapsed="false">
      <c r="A296" s="22" t="s">
        <v>180</v>
      </c>
      <c r="B296" s="24"/>
    </row>
    <row r="297" customFormat="false" ht="67.5" hidden="true" customHeight="true" outlineLevel="0" collapsed="false">
      <c r="A297" s="22" t="s">
        <v>181</v>
      </c>
      <c r="B297" s="24"/>
    </row>
    <row r="298" customFormat="false" ht="15.6" hidden="true" customHeight="true" outlineLevel="0" collapsed="false">
      <c r="A298" s="22" t="s">
        <v>182</v>
      </c>
      <c r="B298" s="24"/>
    </row>
    <row r="299" customFormat="false" ht="65.25" hidden="true" customHeight="true" outlineLevel="0" collapsed="false">
      <c r="A299" s="22" t="s">
        <v>183</v>
      </c>
      <c r="B299" s="24"/>
      <c r="C299" s="19"/>
    </row>
    <row r="300" customFormat="false" ht="23.25" hidden="true" customHeight="true" outlineLevel="0" collapsed="false">
      <c r="A300" s="25" t="s">
        <v>184</v>
      </c>
      <c r="B300" s="24"/>
    </row>
    <row r="301" customFormat="false" ht="28.5" hidden="true" customHeight="true" outlineLevel="0" collapsed="false">
      <c r="A301" s="72" t="s">
        <v>185</v>
      </c>
      <c r="B301" s="24"/>
    </row>
    <row r="302" customFormat="false" ht="17.25" hidden="true" customHeight="true" outlineLevel="0" collapsed="false">
      <c r="A302" s="16" t="s">
        <v>186</v>
      </c>
      <c r="B302" s="16"/>
    </row>
    <row r="303" customFormat="false" ht="30" hidden="true" customHeight="false" outlineLevel="0" collapsed="false">
      <c r="A303" s="17" t="s">
        <v>53</v>
      </c>
      <c r="B303" s="24"/>
    </row>
    <row r="304" customFormat="false" ht="15.75" hidden="true" customHeight="false" outlineLevel="0" collapsed="false">
      <c r="A304" s="20" t="s">
        <v>54</v>
      </c>
      <c r="B304" s="18"/>
    </row>
    <row r="305" customFormat="false" ht="15.75" hidden="true" customHeight="false" outlineLevel="0" collapsed="false">
      <c r="A305" s="20" t="s">
        <v>11</v>
      </c>
      <c r="B305" s="18" t="n">
        <f aca="false">B304-B303</f>
        <v>0</v>
      </c>
    </row>
    <row r="306" customFormat="false" ht="15.75" hidden="true" customHeight="false" outlineLevel="0" collapsed="false">
      <c r="A306" s="73" t="s">
        <v>12</v>
      </c>
      <c r="B306" s="18"/>
    </row>
    <row r="307" customFormat="false" ht="18" hidden="true" customHeight="true" outlineLevel="0" collapsed="false">
      <c r="A307" s="59" t="s">
        <v>187</v>
      </c>
      <c r="B307" s="18"/>
    </row>
    <row r="308" customFormat="false" ht="63" hidden="true" customHeight="true" outlineLevel="0" collapsed="false">
      <c r="A308" s="22"/>
      <c r="B308" s="18"/>
    </row>
    <row r="309" customFormat="false" ht="35.25" hidden="true" customHeight="true" outlineLevel="0" collapsed="false">
      <c r="A309" s="65"/>
      <c r="B309" s="18"/>
    </row>
    <row r="310" customFormat="false" ht="16.5" hidden="true" customHeight="true" outlineLevel="0" collapsed="false">
      <c r="A310" s="42" t="s">
        <v>12</v>
      </c>
      <c r="B310" s="18"/>
    </row>
    <row r="311" customFormat="false" ht="45" hidden="true" customHeight="true" outlineLevel="0" collapsed="false">
      <c r="A311" s="27" t="s">
        <v>188</v>
      </c>
      <c r="B311" s="18" t="n">
        <v>-365.2</v>
      </c>
    </row>
    <row r="312" customFormat="false" ht="55.5" hidden="true" customHeight="true" outlineLevel="0" collapsed="false">
      <c r="A312" s="27" t="s">
        <v>189</v>
      </c>
      <c r="B312" s="18" t="n">
        <f aca="false">3917.8-2070.1</f>
        <v>1847.7</v>
      </c>
    </row>
    <row r="313" customFormat="false" ht="17.25" hidden="true" customHeight="true" outlineLevel="0" collapsed="false">
      <c r="A313" s="25"/>
      <c r="B313" s="18"/>
    </row>
    <row r="314" customFormat="false" ht="18.75" hidden="true" customHeight="true" outlineLevel="0" collapsed="false">
      <c r="A314" s="74"/>
      <c r="B314" s="47"/>
    </row>
    <row r="315" customFormat="false" ht="27" hidden="true" customHeight="true" outlineLevel="0" collapsed="false">
      <c r="A315" s="59" t="s">
        <v>131</v>
      </c>
      <c r="B315" s="30"/>
    </row>
    <row r="316" customFormat="false" ht="21.75" hidden="true" customHeight="true" outlineLevel="0" collapsed="false">
      <c r="A316" s="16" t="s">
        <v>190</v>
      </c>
      <c r="B316" s="16"/>
    </row>
    <row r="317" customFormat="false" ht="28.9" hidden="true" customHeight="true" outlineLevel="0" collapsed="false">
      <c r="A317" s="17" t="s">
        <v>128</v>
      </c>
      <c r="B317" s="24"/>
    </row>
    <row r="318" customFormat="false" ht="18" hidden="true" customHeight="true" outlineLevel="0" collapsed="false">
      <c r="A318" s="20" t="s">
        <v>129</v>
      </c>
      <c r="B318" s="24"/>
    </row>
    <row r="319" customFormat="false" ht="17.25" hidden="true" customHeight="true" outlineLevel="0" collapsed="false">
      <c r="A319" s="20" t="s">
        <v>11</v>
      </c>
      <c r="B319" s="18" t="n">
        <f aca="false">B318-B317</f>
        <v>0</v>
      </c>
      <c r="C319" s="19"/>
    </row>
    <row r="320" customFormat="false" ht="14.45" hidden="true" customHeight="true" outlineLevel="0" collapsed="false">
      <c r="A320" s="21" t="s">
        <v>61</v>
      </c>
      <c r="B320" s="24"/>
    </row>
    <row r="321" customFormat="false" ht="33" hidden="true" customHeight="true" outlineLevel="0" collapsed="false">
      <c r="A321" s="22" t="s">
        <v>191</v>
      </c>
      <c r="B321" s="24"/>
      <c r="C321" s="19"/>
    </row>
    <row r="322" customFormat="false" ht="33.75" hidden="true" customHeight="true" outlineLevel="0" collapsed="false">
      <c r="A322" s="25" t="s">
        <v>192</v>
      </c>
      <c r="B322" s="24" t="n">
        <f aca="false">309518.64+77300+20000</f>
        <v>406818.64</v>
      </c>
      <c r="C322" s="19"/>
      <c r="D322" s="19"/>
    </row>
    <row r="323" customFormat="false" ht="56.25" hidden="true" customHeight="true" outlineLevel="0" collapsed="false">
      <c r="A323" s="22"/>
      <c r="B323" s="24"/>
      <c r="C323" s="19"/>
    </row>
    <row r="324" customFormat="false" ht="29.45" hidden="true" customHeight="true" outlineLevel="0" collapsed="false">
      <c r="A324" s="25"/>
      <c r="B324" s="24"/>
      <c r="C324" s="19"/>
    </row>
    <row r="325" customFormat="false" ht="33" hidden="true" customHeight="true" outlineLevel="0" collapsed="false">
      <c r="A325" s="25" t="s">
        <v>193</v>
      </c>
      <c r="B325" s="24"/>
      <c r="C325" s="19"/>
    </row>
    <row r="326" customFormat="false" ht="24.6" hidden="true" customHeight="true" outlineLevel="0" collapsed="false">
      <c r="A326" s="25" t="s">
        <v>194</v>
      </c>
      <c r="B326" s="24"/>
    </row>
    <row r="327" customFormat="false" ht="58.5" hidden="true" customHeight="true" outlineLevel="0" collapsed="false">
      <c r="A327" s="75" t="s">
        <v>195</v>
      </c>
      <c r="B327" s="35" t="n">
        <v>0</v>
      </c>
    </row>
    <row r="328" customFormat="false" ht="21.75" hidden="false" customHeight="true" outlineLevel="0" collapsed="false">
      <c r="A328" s="16" t="s">
        <v>196</v>
      </c>
      <c r="B328" s="16"/>
    </row>
    <row r="329" customFormat="false" ht="15.75" hidden="false" customHeight="true" outlineLevel="0" collapsed="false">
      <c r="A329" s="17" t="s">
        <v>9</v>
      </c>
      <c r="B329" s="56" t="n">
        <v>10213109.4</v>
      </c>
    </row>
    <row r="330" customFormat="false" ht="15.75" hidden="false" customHeight="true" outlineLevel="0" collapsed="false">
      <c r="A330" s="20" t="s">
        <v>35</v>
      </c>
      <c r="B330" s="18" t="n">
        <v>11692554</v>
      </c>
    </row>
    <row r="331" customFormat="false" ht="15.75" hidden="false" customHeight="true" outlineLevel="0" collapsed="false">
      <c r="A331" s="20" t="s">
        <v>11</v>
      </c>
      <c r="B331" s="18" t="n">
        <f aca="false">B330-B329</f>
        <v>1479444.6</v>
      </c>
      <c r="C331" s="19"/>
      <c r="D331" s="19" t="n">
        <f aca="false">B331-E331</f>
        <v>-0.0333300004713237</v>
      </c>
      <c r="E331" s="19" t="n">
        <f aca="false">SUM(B344:B357)</f>
        <v>1479444.63333</v>
      </c>
    </row>
    <row r="332" customFormat="false" ht="17.25" hidden="true" customHeight="true" outlineLevel="0" collapsed="false">
      <c r="A332" s="42" t="s">
        <v>12</v>
      </c>
      <c r="B332" s="24"/>
    </row>
    <row r="333" customFormat="false" ht="18.75" hidden="true" customHeight="true" outlineLevel="0" collapsed="false">
      <c r="A333" s="25" t="s">
        <v>29</v>
      </c>
      <c r="B333" s="35"/>
    </row>
    <row r="334" customFormat="false" ht="42.75" hidden="true" customHeight="true" outlineLevel="0" collapsed="false">
      <c r="A334" s="22"/>
      <c r="B334" s="35"/>
      <c r="C334" s="46"/>
    </row>
    <row r="335" customFormat="false" ht="42.75" hidden="true" customHeight="true" outlineLevel="0" collapsed="false">
      <c r="A335" s="22"/>
      <c r="B335" s="30"/>
      <c r="C335" s="40"/>
    </row>
    <row r="336" customFormat="false" ht="16.5" hidden="true" customHeight="true" outlineLevel="0" collapsed="false">
      <c r="A336" s="22" t="s">
        <v>197</v>
      </c>
      <c r="B336" s="24"/>
    </row>
    <row r="337" customFormat="false" ht="109.5" hidden="true" customHeight="true" outlineLevel="0" collapsed="false">
      <c r="A337" s="22" t="s">
        <v>198</v>
      </c>
      <c r="B337" s="24"/>
    </row>
    <row r="338" customFormat="false" ht="64.5" hidden="true" customHeight="true" outlineLevel="0" collapsed="false">
      <c r="A338" s="22" t="s">
        <v>199</v>
      </c>
      <c r="B338" s="24"/>
    </row>
    <row r="339" customFormat="false" ht="23.25" hidden="true" customHeight="true" outlineLevel="0" collapsed="false">
      <c r="A339" s="16" t="s">
        <v>200</v>
      </c>
      <c r="B339" s="16"/>
    </row>
    <row r="340" customFormat="false" ht="15.75" hidden="true" customHeight="true" outlineLevel="0" collapsed="false">
      <c r="A340" s="17" t="s">
        <v>159</v>
      </c>
      <c r="B340" s="56" t="n">
        <v>0</v>
      </c>
    </row>
    <row r="341" customFormat="false" ht="15.75" hidden="true" customHeight="true" outlineLevel="0" collapsed="false">
      <c r="A341" s="20" t="s">
        <v>160</v>
      </c>
      <c r="B341" s="56" t="n">
        <v>0</v>
      </c>
    </row>
    <row r="342" customFormat="false" ht="15.75" hidden="true" customHeight="true" outlineLevel="0" collapsed="false">
      <c r="A342" s="20" t="s">
        <v>11</v>
      </c>
      <c r="B342" s="18" t="n">
        <f aca="false">B341-B340</f>
        <v>0</v>
      </c>
    </row>
    <row r="343" customFormat="false" ht="18.75" hidden="false" customHeight="true" outlineLevel="0" collapsed="false">
      <c r="A343" s="21" t="s">
        <v>12</v>
      </c>
      <c r="B343" s="18"/>
    </row>
    <row r="344" customFormat="false" ht="149.25" hidden="false" customHeight="true" outlineLevel="0" collapsed="false">
      <c r="A344" s="25" t="s">
        <v>201</v>
      </c>
      <c r="B344" s="35" t="n">
        <v>-7750.9</v>
      </c>
    </row>
    <row r="345" customFormat="false" ht="141.75" hidden="false" customHeight="true" outlineLevel="0" collapsed="false">
      <c r="A345" s="25" t="s">
        <v>202</v>
      </c>
      <c r="B345" s="35" t="n">
        <v>-4819.4</v>
      </c>
    </row>
    <row r="346" customFormat="false" ht="75" hidden="false" customHeight="true" outlineLevel="0" collapsed="false">
      <c r="A346" s="25" t="s">
        <v>203</v>
      </c>
      <c r="B346" s="35" t="n">
        <v>-1400</v>
      </c>
    </row>
    <row r="347" customFormat="false" ht="78.75" hidden="false" customHeight="true" outlineLevel="0" collapsed="false">
      <c r="A347" s="25" t="s">
        <v>204</v>
      </c>
      <c r="B347" s="35" t="n">
        <v>-3324.6</v>
      </c>
    </row>
    <row r="348" customFormat="false" ht="88.5" hidden="false" customHeight="true" outlineLevel="0" collapsed="false">
      <c r="A348" s="25" t="s">
        <v>205</v>
      </c>
      <c r="B348" s="35" t="n">
        <v>450000</v>
      </c>
    </row>
    <row r="349" customFormat="false" ht="129" hidden="false" customHeight="true" outlineLevel="0" collapsed="false">
      <c r="A349" s="62" t="s">
        <v>206</v>
      </c>
      <c r="B349" s="35" t="n">
        <v>36875</v>
      </c>
    </row>
    <row r="350" customFormat="false" ht="81.75" hidden="false" customHeight="true" outlineLevel="0" collapsed="false">
      <c r="A350" s="62" t="s">
        <v>207</v>
      </c>
      <c r="B350" s="35" t="n">
        <v>150000</v>
      </c>
    </row>
    <row r="351" customFormat="false" ht="139.5" hidden="false" customHeight="true" outlineLevel="0" collapsed="false">
      <c r="A351" s="62" t="s">
        <v>208</v>
      </c>
      <c r="B351" s="35" t="n">
        <v>-134500</v>
      </c>
    </row>
    <row r="352" customFormat="false" ht="136.5" hidden="false" customHeight="true" outlineLevel="0" collapsed="false">
      <c r="A352" s="62" t="s">
        <v>209</v>
      </c>
      <c r="B352" s="35" t="n">
        <v>6153.33333</v>
      </c>
    </row>
    <row r="353" customFormat="false" ht="75" hidden="false" customHeight="true" outlineLevel="0" collapsed="false">
      <c r="A353" s="62" t="s">
        <v>210</v>
      </c>
      <c r="B353" s="35" t="n">
        <v>35000</v>
      </c>
    </row>
    <row r="354" customFormat="false" ht="14.25" hidden="true" customHeight="true" outlineLevel="0" collapsed="false">
      <c r="A354" s="62"/>
      <c r="B354" s="35"/>
    </row>
    <row r="355" customFormat="false" ht="97.5" hidden="false" customHeight="true" outlineLevel="0" collapsed="false">
      <c r="A355" s="62" t="s">
        <v>211</v>
      </c>
      <c r="B355" s="35" t="n">
        <v>1010000</v>
      </c>
    </row>
    <row r="356" customFormat="false" ht="78" hidden="false" customHeight="true" outlineLevel="0" collapsed="false">
      <c r="A356" s="25" t="s">
        <v>212</v>
      </c>
      <c r="B356" s="35" t="n">
        <v>-80000</v>
      </c>
      <c r="D356" s="19"/>
    </row>
    <row r="357" customFormat="false" ht="18.75" hidden="false" customHeight="true" outlineLevel="0" collapsed="false">
      <c r="A357" s="76" t="s">
        <v>29</v>
      </c>
      <c r="B357" s="47" t="n">
        <v>23211.2</v>
      </c>
    </row>
    <row r="358" customFormat="false" ht="26.25" hidden="false" customHeight="true" outlineLevel="0" collapsed="false">
      <c r="A358" s="16" t="s">
        <v>213</v>
      </c>
      <c r="B358" s="16"/>
    </row>
    <row r="359" customFormat="false" ht="15.75" hidden="false" customHeight="true" outlineLevel="0" collapsed="false">
      <c r="A359" s="17" t="s">
        <v>9</v>
      </c>
      <c r="B359" s="18" t="n">
        <v>478329.2</v>
      </c>
    </row>
    <row r="360" customFormat="false" ht="15.75" hidden="false" customHeight="true" outlineLevel="0" collapsed="false">
      <c r="A360" s="20" t="s">
        <v>35</v>
      </c>
      <c r="B360" s="18" t="n">
        <v>546294.1</v>
      </c>
      <c r="C360" s="19"/>
      <c r="D360" s="19"/>
    </row>
    <row r="361" customFormat="false" ht="20.25" hidden="false" customHeight="true" outlineLevel="0" collapsed="false">
      <c r="A361" s="29" t="s">
        <v>11</v>
      </c>
      <c r="B361" s="18" t="n">
        <f aca="false">B360-B359</f>
        <v>67964.9</v>
      </c>
      <c r="C361" s="19"/>
      <c r="D361" s="19" t="n">
        <f aca="false">B361-E361</f>
        <v>-0.0222000000358094</v>
      </c>
      <c r="E361" s="19" t="n">
        <f aca="false">B375+B376+B377+B378+B379</f>
        <v>67964.9222</v>
      </c>
    </row>
    <row r="362" customFormat="false" ht="55.5" hidden="true" customHeight="true" outlineLevel="0" collapsed="false">
      <c r="A362" s="77" t="s">
        <v>214</v>
      </c>
      <c r="B362" s="30"/>
      <c r="C362" s="78"/>
    </row>
    <row r="363" customFormat="false" ht="39" hidden="true" customHeight="true" outlineLevel="0" collapsed="false">
      <c r="A363" s="79" t="s">
        <v>215</v>
      </c>
      <c r="B363" s="18"/>
      <c r="C363" s="40"/>
    </row>
    <row r="364" customFormat="false" ht="45.75" hidden="true" customHeight="true" outlineLevel="0" collapsed="false">
      <c r="A364" s="77" t="s">
        <v>216</v>
      </c>
      <c r="B364" s="35"/>
      <c r="C364" s="40"/>
    </row>
    <row r="365" customFormat="false" ht="63" hidden="true" customHeight="true" outlineLevel="0" collapsed="false">
      <c r="A365" s="77" t="s">
        <v>217</v>
      </c>
      <c r="B365" s="35"/>
      <c r="C365" s="40"/>
    </row>
    <row r="366" customFormat="false" ht="27" hidden="true" customHeight="true" outlineLevel="0" collapsed="false">
      <c r="A366" s="16" t="s">
        <v>218</v>
      </c>
      <c r="B366" s="16"/>
      <c r="E366" s="12"/>
    </row>
    <row r="367" customFormat="false" ht="15.75" hidden="true" customHeight="false" outlineLevel="0" collapsed="false">
      <c r="A367" s="17" t="s">
        <v>219</v>
      </c>
      <c r="B367" s="24"/>
    </row>
    <row r="368" customFormat="false" ht="15.75" hidden="true" customHeight="false" outlineLevel="0" collapsed="false">
      <c r="A368" s="20" t="s">
        <v>220</v>
      </c>
      <c r="B368" s="24" t="n">
        <v>0</v>
      </c>
    </row>
    <row r="369" customFormat="false" ht="15" hidden="true" customHeight="true" outlineLevel="0" collapsed="false">
      <c r="A369" s="20" t="s">
        <v>11</v>
      </c>
      <c r="B369" s="18" t="n">
        <f aca="false">B368-B367</f>
        <v>0</v>
      </c>
      <c r="C369" s="19"/>
      <c r="D369" s="19"/>
    </row>
    <row r="370" customFormat="false" ht="18" hidden="true" customHeight="true" outlineLevel="0" collapsed="false">
      <c r="A370" s="42" t="s">
        <v>12</v>
      </c>
      <c r="B370" s="24"/>
    </row>
    <row r="371" customFormat="false" ht="50.25" hidden="true" customHeight="true" outlineLevel="0" collapsed="false">
      <c r="A371" s="25" t="s">
        <v>221</v>
      </c>
      <c r="B371" s="24"/>
    </row>
    <row r="372" customFormat="false" ht="84.75" hidden="true" customHeight="true" outlineLevel="0" collapsed="false">
      <c r="A372" s="22" t="s">
        <v>222</v>
      </c>
      <c r="B372" s="35"/>
    </row>
    <row r="373" customFormat="false" ht="65.25" hidden="true" customHeight="true" outlineLevel="0" collapsed="false">
      <c r="A373" s="80" t="s">
        <v>223</v>
      </c>
      <c r="B373" s="30"/>
    </row>
    <row r="374" customFormat="false" ht="16.5" hidden="false" customHeight="true" outlineLevel="0" collapsed="false">
      <c r="A374" s="21" t="s">
        <v>12</v>
      </c>
      <c r="B374" s="30"/>
    </row>
    <row r="375" customFormat="false" ht="183" hidden="false" customHeight="true" outlineLevel="0" collapsed="false">
      <c r="A375" s="25" t="s">
        <v>224</v>
      </c>
      <c r="B375" s="30" t="n">
        <f aca="false">-5607-11320</f>
        <v>-16927</v>
      </c>
    </row>
    <row r="376" customFormat="false" ht="51.75" hidden="false" customHeight="true" outlineLevel="0" collapsed="false">
      <c r="A376" s="22" t="s">
        <v>225</v>
      </c>
      <c r="B376" s="18" t="n">
        <v>-19478</v>
      </c>
    </row>
    <row r="377" customFormat="false" ht="74.25" hidden="false" customHeight="true" outlineLevel="0" collapsed="false">
      <c r="A377" s="25" t="s">
        <v>226</v>
      </c>
      <c r="B377" s="18" t="n">
        <v>95123.1</v>
      </c>
    </row>
    <row r="378" customFormat="false" ht="78" hidden="false" customHeight="true" outlineLevel="0" collapsed="false">
      <c r="A378" s="80" t="s">
        <v>227</v>
      </c>
      <c r="B378" s="35" t="n">
        <v>-504.7778</v>
      </c>
      <c r="E378" s="19"/>
    </row>
    <row r="379" customFormat="false" ht="129.75" hidden="false" customHeight="true" outlineLevel="0" collapsed="false">
      <c r="A379" s="64" t="s">
        <v>228</v>
      </c>
      <c r="B379" s="47" t="n">
        <v>9751.6</v>
      </c>
      <c r="D379" s="19"/>
    </row>
    <row r="380" customFormat="false" ht="36.75" hidden="false" customHeight="true" outlineLevel="0" collapsed="false">
      <c r="A380" s="16" t="s">
        <v>229</v>
      </c>
      <c r="B380" s="16"/>
      <c r="C380" s="81"/>
    </row>
    <row r="381" customFormat="false" ht="15.75" hidden="false" customHeight="false" outlineLevel="0" collapsed="false">
      <c r="A381" s="17" t="s">
        <v>9</v>
      </c>
      <c r="B381" s="24" t="n">
        <v>16230826</v>
      </c>
      <c r="C381" s="19"/>
    </row>
    <row r="382" customFormat="false" ht="15.75" hidden="false" customHeight="false" outlineLevel="0" collapsed="false">
      <c r="A382" s="20" t="s">
        <v>35</v>
      </c>
      <c r="B382" s="18" t="n">
        <v>18160985.1</v>
      </c>
      <c r="C382" s="19"/>
    </row>
    <row r="383" customFormat="false" ht="15.75" hidden="false" customHeight="false" outlineLevel="0" collapsed="false">
      <c r="A383" s="20" t="s">
        <v>11</v>
      </c>
      <c r="B383" s="18" t="n">
        <f aca="false">B382-B381</f>
        <v>1930159.1</v>
      </c>
      <c r="C383" s="50"/>
      <c r="D383" s="50" t="n">
        <f aca="false">B383-E383</f>
        <v>-0.0319999984931201</v>
      </c>
      <c r="E383" s="50" t="n">
        <f aca="false">SUM(B394:B421)</f>
        <v>1930159.132</v>
      </c>
    </row>
    <row r="384" customFormat="false" ht="15.75" hidden="false" customHeight="false" outlineLevel="0" collapsed="false">
      <c r="A384" s="42" t="s">
        <v>12</v>
      </c>
      <c r="B384" s="30"/>
      <c r="C384" s="12"/>
      <c r="D384" s="12"/>
      <c r="E384" s="12"/>
    </row>
    <row r="385" customFormat="false" ht="75" hidden="true" customHeight="true" outlineLevel="0" collapsed="false">
      <c r="A385" s="82"/>
      <c r="B385" s="18"/>
      <c r="C385" s="40"/>
      <c r="D385" s="50"/>
      <c r="E385" s="12"/>
    </row>
    <row r="386" customFormat="false" ht="62.25" hidden="true" customHeight="true" outlineLevel="0" collapsed="false">
      <c r="A386" s="83"/>
      <c r="B386" s="18"/>
      <c r="C386" s="40"/>
      <c r="D386" s="50"/>
      <c r="E386" s="12"/>
    </row>
    <row r="387" customFormat="false" ht="47.25" hidden="true" customHeight="true" outlineLevel="0" collapsed="false">
      <c r="A387" s="83"/>
      <c r="B387" s="18"/>
      <c r="C387" s="40"/>
      <c r="D387" s="50"/>
      <c r="E387" s="12"/>
    </row>
    <row r="388" customFormat="false" ht="91.5" hidden="true" customHeight="true" outlineLevel="0" collapsed="false">
      <c r="A388" s="82"/>
      <c r="B388" s="18"/>
      <c r="C388" s="40"/>
      <c r="D388" s="50"/>
      <c r="E388" s="12"/>
    </row>
    <row r="389" customFormat="false" ht="60.75" hidden="true" customHeight="true" outlineLevel="0" collapsed="false">
      <c r="A389" s="84"/>
      <c r="B389" s="30"/>
      <c r="C389" s="40"/>
      <c r="D389" s="50"/>
      <c r="E389" s="12"/>
    </row>
    <row r="390" customFormat="false" ht="62.25" hidden="true" customHeight="true" outlineLevel="0" collapsed="false">
      <c r="A390" s="82"/>
      <c r="B390" s="18"/>
      <c r="C390" s="40"/>
      <c r="D390" s="12"/>
      <c r="E390" s="12"/>
    </row>
    <row r="391" customFormat="false" ht="33.75" hidden="true" customHeight="true" outlineLevel="0" collapsed="false">
      <c r="A391" s="82"/>
      <c r="B391" s="24"/>
      <c r="C391" s="40"/>
      <c r="D391" s="12"/>
      <c r="E391" s="12"/>
    </row>
    <row r="392" customFormat="false" ht="83.25" hidden="true" customHeight="true" outlineLevel="0" collapsed="false">
      <c r="A392" s="82"/>
      <c r="B392" s="24"/>
      <c r="C392" s="40"/>
      <c r="D392" s="12"/>
      <c r="E392" s="12"/>
    </row>
    <row r="393" customFormat="false" ht="31.5" hidden="true" customHeight="true" outlineLevel="0" collapsed="false">
      <c r="A393" s="82"/>
      <c r="B393" s="24"/>
      <c r="C393" s="40"/>
      <c r="D393" s="12"/>
      <c r="E393" s="12"/>
    </row>
    <row r="394" customFormat="false" ht="157.5" hidden="false" customHeight="true" outlineLevel="0" collapsed="false">
      <c r="A394" s="79" t="s">
        <v>230</v>
      </c>
      <c r="B394" s="24" t="n">
        <f aca="false">-304091.7-234552.9-45930.3</f>
        <v>-584574.9</v>
      </c>
      <c r="C394" s="40"/>
      <c r="D394" s="12"/>
      <c r="E394" s="12"/>
    </row>
    <row r="395" customFormat="false" ht="162.75" hidden="false" customHeight="true" outlineLevel="0" collapsed="false">
      <c r="A395" s="79" t="s">
        <v>231</v>
      </c>
      <c r="B395" s="24" t="n">
        <f aca="false">95027.2-49096.85-1812.15</f>
        <v>44118.2</v>
      </c>
      <c r="C395" s="40"/>
      <c r="D395" s="12"/>
      <c r="E395" s="12"/>
    </row>
    <row r="396" customFormat="false" ht="81.75" hidden="false" customHeight="true" outlineLevel="0" collapsed="false">
      <c r="A396" s="79" t="s">
        <v>232</v>
      </c>
      <c r="B396" s="24" t="n">
        <v>-18.2</v>
      </c>
      <c r="C396" s="40"/>
      <c r="D396" s="12"/>
      <c r="E396" s="12"/>
    </row>
    <row r="397" customFormat="false" ht="122.25" hidden="false" customHeight="true" outlineLevel="0" collapsed="false">
      <c r="A397" s="79" t="s">
        <v>233</v>
      </c>
      <c r="B397" s="24" t="n">
        <f aca="false">3877.45</f>
        <v>3877.45</v>
      </c>
      <c r="C397" s="40"/>
      <c r="D397" s="12"/>
      <c r="E397" s="12"/>
    </row>
    <row r="398" customFormat="false" ht="63.75" hidden="false" customHeight="true" outlineLevel="0" collapsed="false">
      <c r="A398" s="82" t="s">
        <v>234</v>
      </c>
      <c r="B398" s="24" t="n">
        <f aca="false">104095.8+112285.75</f>
        <v>216381.55</v>
      </c>
      <c r="C398" s="40"/>
      <c r="D398" s="12" t="s">
        <v>235</v>
      </c>
      <c r="E398" s="12"/>
    </row>
    <row r="399" customFormat="false" ht="62.25" hidden="false" customHeight="true" outlineLevel="0" collapsed="false">
      <c r="A399" s="82" t="s">
        <v>236</v>
      </c>
      <c r="B399" s="24" t="n">
        <v>-187318</v>
      </c>
      <c r="C399" s="40"/>
      <c r="D399" s="12"/>
      <c r="E399" s="12"/>
    </row>
    <row r="400" customFormat="false" ht="86.25" hidden="false" customHeight="true" outlineLevel="0" collapsed="false">
      <c r="A400" s="22" t="s">
        <v>237</v>
      </c>
      <c r="B400" s="18" t="n">
        <f aca="false">44789.2-7700.04</f>
        <v>37089.16</v>
      </c>
      <c r="C400" s="85"/>
      <c r="D400" s="40" t="s">
        <v>238</v>
      </c>
      <c r="E400" s="12"/>
    </row>
    <row r="401" customFormat="false" ht="80.25" hidden="false" customHeight="true" outlineLevel="0" collapsed="false">
      <c r="A401" s="34" t="s">
        <v>239</v>
      </c>
      <c r="B401" s="24" t="n">
        <v>9400</v>
      </c>
      <c r="C401" s="40"/>
      <c r="D401" s="40"/>
      <c r="E401" s="50"/>
    </row>
    <row r="402" customFormat="false" ht="126.75" hidden="false" customHeight="true" outlineLevel="0" collapsed="false">
      <c r="A402" s="34" t="s">
        <v>240</v>
      </c>
      <c r="B402" s="24" t="n">
        <v>25036.5</v>
      </c>
      <c r="C402" s="40"/>
      <c r="D402" s="40"/>
      <c r="E402" s="12"/>
    </row>
    <row r="403" customFormat="false" ht="49.5" hidden="false" customHeight="true" outlineLevel="0" collapsed="false">
      <c r="A403" s="34" t="s">
        <v>241</v>
      </c>
      <c r="B403" s="24" t="n">
        <v>-13751.6</v>
      </c>
      <c r="C403" s="40"/>
      <c r="D403" s="40"/>
      <c r="E403" s="12"/>
    </row>
    <row r="404" customFormat="false" ht="106.5" hidden="true" customHeight="true" outlineLevel="0" collapsed="false">
      <c r="A404" s="34"/>
      <c r="B404" s="24"/>
      <c r="C404" s="40"/>
      <c r="D404" s="40"/>
      <c r="E404" s="12"/>
    </row>
    <row r="405" customFormat="false" ht="92.25" hidden="false" customHeight="true" outlineLevel="0" collapsed="false">
      <c r="A405" s="34" t="s">
        <v>242</v>
      </c>
      <c r="B405" s="24" t="n">
        <v>14756.1</v>
      </c>
      <c r="C405" s="40"/>
      <c r="D405" s="40"/>
      <c r="E405" s="12"/>
    </row>
    <row r="406" customFormat="false" ht="111.75" hidden="false" customHeight="true" outlineLevel="0" collapsed="false">
      <c r="A406" s="34" t="s">
        <v>243</v>
      </c>
      <c r="B406" s="24" t="n">
        <v>73.7</v>
      </c>
      <c r="C406" s="40"/>
      <c r="D406" s="40"/>
      <c r="E406" s="12"/>
    </row>
    <row r="407" customFormat="false" ht="85.5" hidden="false" customHeight="true" outlineLevel="0" collapsed="false">
      <c r="A407" s="34" t="s">
        <v>244</v>
      </c>
      <c r="B407" s="24" t="n">
        <v>-332.8</v>
      </c>
      <c r="C407" s="40"/>
      <c r="D407" s="40"/>
      <c r="E407" s="12"/>
    </row>
    <row r="408" customFormat="false" ht="91.5" hidden="false" customHeight="true" outlineLevel="0" collapsed="false">
      <c r="A408" s="34" t="s">
        <v>245</v>
      </c>
      <c r="B408" s="24" t="n">
        <v>51948.1</v>
      </c>
      <c r="C408" s="40"/>
      <c r="D408" s="40"/>
      <c r="E408" s="12"/>
    </row>
    <row r="409" customFormat="false" ht="66.75" hidden="false" customHeight="true" outlineLevel="0" collapsed="false">
      <c r="A409" s="34" t="s">
        <v>246</v>
      </c>
      <c r="B409" s="24" t="n">
        <f aca="false">10282.7+10575.4</f>
        <v>20858.1</v>
      </c>
      <c r="C409" s="40"/>
      <c r="D409" s="40"/>
      <c r="E409" s="12"/>
    </row>
    <row r="410" customFormat="false" ht="98.25" hidden="false" customHeight="true" outlineLevel="0" collapsed="false">
      <c r="A410" s="34" t="s">
        <v>247</v>
      </c>
      <c r="B410" s="24" t="n">
        <f aca="false">87132.7+748279.2+282283.7-175917.1</f>
        <v>941778.5</v>
      </c>
      <c r="C410" s="40"/>
      <c r="D410" s="40" t="s">
        <v>248</v>
      </c>
      <c r="E410" s="12"/>
    </row>
    <row r="411" customFormat="false" ht="68.25" hidden="false" customHeight="true" outlineLevel="0" collapsed="false">
      <c r="A411" s="34" t="s">
        <v>249</v>
      </c>
      <c r="B411" s="18" t="n">
        <f aca="false">103+86.9</f>
        <v>189.9</v>
      </c>
      <c r="C411" s="40"/>
      <c r="D411" s="40"/>
      <c r="E411" s="12"/>
    </row>
    <row r="412" customFormat="false" ht="144" hidden="false" customHeight="true" outlineLevel="0" collapsed="false">
      <c r="A412" s="34" t="s">
        <v>250</v>
      </c>
      <c r="B412" s="24" t="n">
        <f aca="false">78000+45442.3+16464-11860.8</f>
        <v>128045.5</v>
      </c>
      <c r="C412" s="40"/>
      <c r="D412" s="40"/>
      <c r="E412" s="12"/>
    </row>
    <row r="413" customFormat="false" ht="99.75" hidden="false" customHeight="true" outlineLevel="0" collapsed="false">
      <c r="A413" s="34" t="s">
        <v>251</v>
      </c>
      <c r="B413" s="24" t="n">
        <f aca="false">2376.9+598.5+127.67+460.835+985.003</f>
        <v>4548.908</v>
      </c>
      <c r="C413" s="40"/>
      <c r="D413" s="40"/>
      <c r="E413" s="12"/>
    </row>
    <row r="414" customFormat="false" ht="89.25" hidden="false" customHeight="true" outlineLevel="0" collapsed="false">
      <c r="A414" s="34" t="s">
        <v>252</v>
      </c>
      <c r="B414" s="24" t="n">
        <v>-810</v>
      </c>
      <c r="C414" s="40"/>
      <c r="D414" s="40"/>
      <c r="E414" s="12"/>
    </row>
    <row r="415" customFormat="false" ht="33.75" hidden="false" customHeight="true" outlineLevel="0" collapsed="false">
      <c r="A415" s="25" t="s">
        <v>253</v>
      </c>
      <c r="B415" s="24" t="n">
        <v>-5557.6</v>
      </c>
      <c r="C415" s="40"/>
      <c r="D415" s="40"/>
      <c r="E415" s="12"/>
    </row>
    <row r="416" customFormat="false" ht="18" hidden="false" customHeight="true" outlineLevel="0" collapsed="false">
      <c r="A416" s="22" t="s">
        <v>254</v>
      </c>
      <c r="B416" s="24" t="n">
        <f aca="false">2257+3211.3</f>
        <v>5468.3</v>
      </c>
      <c r="C416" s="40"/>
      <c r="D416" s="40"/>
      <c r="E416" s="12"/>
    </row>
    <row r="417" customFormat="false" ht="33" hidden="false" customHeight="true" outlineLevel="0" collapsed="false">
      <c r="A417" s="22" t="s">
        <v>253</v>
      </c>
      <c r="B417" s="24" t="n">
        <v>-14373</v>
      </c>
      <c r="C417" s="40"/>
      <c r="D417" s="12"/>
      <c r="E417" s="12"/>
    </row>
    <row r="418" customFormat="false" ht="63" hidden="false" customHeight="true" outlineLevel="0" collapsed="false">
      <c r="A418" s="22" t="s">
        <v>255</v>
      </c>
      <c r="B418" s="24" t="n">
        <f aca="false">539845.2+450722+201552.1</f>
        <v>1192119.3</v>
      </c>
      <c r="C418" s="40"/>
      <c r="D418" s="40"/>
      <c r="E418" s="12"/>
    </row>
    <row r="419" customFormat="false" ht="111.75" hidden="false" customHeight="true" outlineLevel="0" collapsed="false">
      <c r="A419" s="22" t="s">
        <v>256</v>
      </c>
      <c r="B419" s="24" t="n">
        <f aca="false">52881-48006.9</f>
        <v>4874.1</v>
      </c>
      <c r="C419" s="40"/>
      <c r="D419" s="40"/>
      <c r="E419" s="12"/>
    </row>
    <row r="420" customFormat="false" ht="48.75" hidden="false" customHeight="true" outlineLevel="0" collapsed="false">
      <c r="A420" s="22" t="s">
        <v>257</v>
      </c>
      <c r="B420" s="24" t="n">
        <v>150</v>
      </c>
      <c r="C420" s="40"/>
      <c r="D420" s="40"/>
      <c r="E420" s="12"/>
    </row>
    <row r="421" customFormat="false" ht="217.5" hidden="false" customHeight="true" outlineLevel="0" collapsed="false">
      <c r="A421" s="25" t="s">
        <v>258</v>
      </c>
      <c r="B421" s="24" t="n">
        <v>36181.864</v>
      </c>
      <c r="C421" s="40"/>
      <c r="D421" s="40"/>
      <c r="E421" s="12"/>
    </row>
    <row r="422" customFormat="false" ht="160.5" hidden="true" customHeight="true" outlineLevel="0" collapsed="false">
      <c r="A422" s="25"/>
      <c r="B422" s="24"/>
      <c r="C422" s="40"/>
      <c r="D422" s="40"/>
    </row>
    <row r="423" customFormat="false" ht="68.25" hidden="true" customHeight="true" outlineLevel="0" collapsed="false">
      <c r="A423" s="25"/>
      <c r="B423" s="24"/>
      <c r="C423" s="40"/>
      <c r="D423" s="40"/>
    </row>
    <row r="424" customFormat="false" ht="30" hidden="true" customHeight="true" outlineLevel="0" collapsed="false">
      <c r="A424" s="22"/>
      <c r="B424" s="24"/>
      <c r="C424" s="40"/>
      <c r="D424" s="40"/>
    </row>
    <row r="425" customFormat="false" ht="19.5" hidden="true" customHeight="true" outlineLevel="0" collapsed="false">
      <c r="A425" s="25"/>
      <c r="B425" s="24"/>
      <c r="C425" s="40"/>
      <c r="D425" s="40"/>
    </row>
    <row r="426" customFormat="false" ht="30.75" hidden="false" customHeight="true" outlineLevel="0" collapsed="false">
      <c r="A426" s="16" t="s">
        <v>259</v>
      </c>
      <c r="B426" s="16"/>
      <c r="C426" s="19"/>
    </row>
    <row r="427" customFormat="false" ht="15.75" hidden="false" customHeight="false" outlineLevel="0" collapsed="false">
      <c r="A427" s="17" t="s">
        <v>9</v>
      </c>
      <c r="B427" s="24" t="n">
        <v>118675.4</v>
      </c>
      <c r="C427" s="19"/>
    </row>
    <row r="428" customFormat="false" ht="15.75" hidden="false" customHeight="false" outlineLevel="0" collapsed="false">
      <c r="A428" s="20" t="s">
        <v>35</v>
      </c>
      <c r="B428" s="18" t="n">
        <v>132551.9</v>
      </c>
      <c r="C428" s="19"/>
    </row>
    <row r="429" customFormat="false" ht="17.25" hidden="false" customHeight="true" outlineLevel="0" collapsed="false">
      <c r="A429" s="20" t="s">
        <v>11</v>
      </c>
      <c r="B429" s="18" t="n">
        <f aca="false">B428-B427</f>
        <v>13876.5</v>
      </c>
      <c r="D429" s="19" t="n">
        <f aca="false">B429-E429</f>
        <v>0.0221999999994296</v>
      </c>
      <c r="E429" s="19" t="n">
        <f aca="false">SUM(B442:B445)</f>
        <v>13876.4778</v>
      </c>
    </row>
    <row r="430" customFormat="false" ht="15.75" hidden="true" customHeight="false" outlineLevel="0" collapsed="false">
      <c r="A430" s="42" t="s">
        <v>12</v>
      </c>
      <c r="B430" s="18"/>
    </row>
    <row r="431" customFormat="false" ht="46.5" hidden="true" customHeight="true" outlineLevel="0" collapsed="false">
      <c r="A431" s="77" t="s">
        <v>260</v>
      </c>
      <c r="B431" s="18"/>
    </row>
    <row r="432" customFormat="false" ht="30.75" hidden="true" customHeight="true" outlineLevel="0" collapsed="false">
      <c r="A432" s="16"/>
      <c r="B432" s="16"/>
    </row>
    <row r="433" customFormat="false" ht="15.75" hidden="true" customHeight="false" outlineLevel="0" collapsed="false">
      <c r="A433" s="17"/>
      <c r="B433" s="24"/>
    </row>
    <row r="434" customFormat="false" ht="15.75" hidden="true" customHeight="false" outlineLevel="0" collapsed="false">
      <c r="A434" s="20"/>
      <c r="B434" s="18"/>
    </row>
    <row r="435" customFormat="false" ht="15.75" hidden="true" customHeight="false" outlineLevel="0" collapsed="false">
      <c r="A435" s="20"/>
      <c r="B435" s="18"/>
    </row>
    <row r="436" customFormat="false" ht="15.75" hidden="true" customHeight="false" outlineLevel="0" collapsed="false">
      <c r="A436" s="21"/>
      <c r="B436" s="18"/>
    </row>
    <row r="437" customFormat="false" ht="15.75" hidden="true" customHeight="false" outlineLevel="0" collapsed="false">
      <c r="A437" s="22"/>
      <c r="B437" s="18"/>
    </row>
    <row r="438" customFormat="false" ht="15.75" hidden="true" customHeight="false" outlineLevel="0" collapsed="false">
      <c r="A438" s="21"/>
      <c r="B438" s="18"/>
    </row>
    <row r="439" customFormat="false" ht="30.75" hidden="true" customHeight="true" outlineLevel="0" collapsed="false">
      <c r="A439" s="86"/>
      <c r="B439" s="18"/>
    </row>
    <row r="440" customFormat="false" ht="50.25" hidden="true" customHeight="true" outlineLevel="0" collapsed="false">
      <c r="A440" s="36"/>
      <c r="B440" s="87"/>
    </row>
    <row r="441" customFormat="false" ht="18" hidden="false" customHeight="true" outlineLevel="0" collapsed="false">
      <c r="A441" s="42" t="s">
        <v>12</v>
      </c>
      <c r="B441" s="30"/>
    </row>
    <row r="442" customFormat="false" ht="75.75" hidden="false" customHeight="true" outlineLevel="0" collapsed="false">
      <c r="A442" s="80" t="s">
        <v>261</v>
      </c>
      <c r="B442" s="35" t="n">
        <v>6707</v>
      </c>
    </row>
    <row r="443" customFormat="false" ht="125.25" hidden="false" customHeight="true" outlineLevel="0" collapsed="false">
      <c r="A443" s="80" t="s">
        <v>262</v>
      </c>
      <c r="B443" s="35" t="n">
        <v>-3205.3</v>
      </c>
    </row>
    <row r="444" customFormat="false" ht="111" hidden="false" customHeight="true" outlineLevel="0" collapsed="false">
      <c r="A444" s="80" t="s">
        <v>263</v>
      </c>
      <c r="B444" s="35" t="n">
        <v>9870</v>
      </c>
    </row>
    <row r="445" customFormat="false" ht="96" hidden="false" customHeight="true" outlineLevel="0" collapsed="false">
      <c r="A445" s="80" t="s">
        <v>264</v>
      </c>
      <c r="B445" s="35" t="n">
        <v>504.7778</v>
      </c>
      <c r="C445" s="19"/>
    </row>
    <row r="446" customFormat="false" ht="16.5" hidden="true" customHeight="true" outlineLevel="0" collapsed="false">
      <c r="A446" s="88"/>
      <c r="B446" s="30"/>
    </row>
    <row r="447" customFormat="false" ht="35.25" hidden="false" customHeight="true" outlineLevel="0" collapsed="false">
      <c r="A447" s="16" t="s">
        <v>265</v>
      </c>
      <c r="B447" s="16"/>
    </row>
    <row r="448" customFormat="false" ht="15.75" hidden="false" customHeight="false" outlineLevel="0" collapsed="false">
      <c r="A448" s="17" t="s">
        <v>9</v>
      </c>
      <c r="B448" s="24" t="n">
        <v>1598795</v>
      </c>
      <c r="C448" s="19"/>
    </row>
    <row r="449" customFormat="false" ht="15.75" hidden="false" customHeight="false" outlineLevel="0" collapsed="false">
      <c r="A449" s="20" t="s">
        <v>35</v>
      </c>
      <c r="B449" s="24" t="n">
        <v>1623402.8</v>
      </c>
      <c r="C449" s="19"/>
    </row>
    <row r="450" customFormat="false" ht="16.5" hidden="false" customHeight="true" outlineLevel="0" collapsed="false">
      <c r="A450" s="20" t="s">
        <v>11</v>
      </c>
      <c r="B450" s="18" t="n">
        <f aca="false">B449-B448</f>
        <v>24607.8</v>
      </c>
      <c r="C450" s="19"/>
      <c r="D450" s="19"/>
      <c r="E450" s="19" t="n">
        <f aca="false">B450-B459-B458</f>
        <v>0</v>
      </c>
    </row>
    <row r="451" customFormat="false" ht="15.75" hidden="true" customHeight="false" outlineLevel="0" collapsed="false">
      <c r="A451" s="21" t="s">
        <v>61</v>
      </c>
      <c r="B451" s="18"/>
    </row>
    <row r="452" customFormat="false" ht="66.75" hidden="true" customHeight="true" outlineLevel="0" collapsed="false">
      <c r="A452" s="77" t="s">
        <v>266</v>
      </c>
      <c r="B452" s="24"/>
    </row>
    <row r="453" customFormat="false" ht="21" hidden="true" customHeight="true" outlineLevel="0" collapsed="false">
      <c r="A453" s="25" t="s">
        <v>29</v>
      </c>
      <c r="B453" s="24"/>
    </row>
    <row r="454" customFormat="false" ht="15.75" hidden="true" customHeight="false" outlineLevel="0" collapsed="false">
      <c r="A454" s="42" t="s">
        <v>61</v>
      </c>
      <c r="B454" s="24"/>
    </row>
    <row r="455" customFormat="false" ht="15.75" hidden="true" customHeight="false" outlineLevel="0" collapsed="false">
      <c r="A455" s="89" t="s">
        <v>254</v>
      </c>
      <c r="B455" s="24"/>
    </row>
    <row r="456" customFormat="false" ht="15.75" hidden="true" customHeight="false" outlineLevel="0" collapsed="false">
      <c r="A456" s="21" t="s">
        <v>61</v>
      </c>
      <c r="B456" s="24"/>
    </row>
    <row r="457" customFormat="false" ht="15.75" hidden="false" customHeight="false" outlineLevel="0" collapsed="false">
      <c r="A457" s="21" t="s">
        <v>61</v>
      </c>
      <c r="B457" s="24"/>
    </row>
    <row r="458" customFormat="false" ht="45.75" hidden="true" customHeight="true" outlineLevel="0" collapsed="false">
      <c r="A458" s="22" t="s">
        <v>47</v>
      </c>
      <c r="B458" s="24"/>
    </row>
    <row r="459" customFormat="false" ht="19.5" hidden="false" customHeight="true" outlineLevel="0" collapsed="false">
      <c r="A459" s="42" t="s">
        <v>254</v>
      </c>
      <c r="B459" s="35" t="n">
        <v>24607.8</v>
      </c>
      <c r="C459" s="19"/>
    </row>
    <row r="460" customFormat="false" ht="17.25" hidden="false" customHeight="true" outlineLevel="0" collapsed="false">
      <c r="A460" s="16" t="s">
        <v>267</v>
      </c>
      <c r="B460" s="16"/>
    </row>
    <row r="461" customFormat="false" ht="15.75" hidden="false" customHeight="false" outlineLevel="0" collapsed="false">
      <c r="A461" s="17" t="s">
        <v>9</v>
      </c>
      <c r="B461" s="24" t="n">
        <v>887693.4</v>
      </c>
    </row>
    <row r="462" customFormat="false" ht="15.75" hidden="false" customHeight="false" outlineLevel="0" collapsed="false">
      <c r="A462" s="20" t="s">
        <v>35</v>
      </c>
      <c r="B462" s="18" t="n">
        <v>885607.4</v>
      </c>
    </row>
    <row r="463" customFormat="false" ht="15.75" hidden="false" customHeight="false" outlineLevel="0" collapsed="false">
      <c r="A463" s="20" t="s">
        <v>11</v>
      </c>
      <c r="B463" s="18" t="n">
        <f aca="false">B462-B461</f>
        <v>-2086</v>
      </c>
      <c r="C463" s="19"/>
      <c r="D463" s="19" t="n">
        <f aca="false">B463-E463</f>
        <v>0</v>
      </c>
      <c r="E463" s="19" t="n">
        <f aca="false">SUM(B465:B467)</f>
        <v>-2086</v>
      </c>
    </row>
    <row r="464" customFormat="false" ht="16.5" hidden="false" customHeight="true" outlineLevel="0" collapsed="false">
      <c r="A464" s="21" t="s">
        <v>61</v>
      </c>
      <c r="B464" s="24"/>
      <c r="C464" s="12"/>
    </row>
    <row r="465" customFormat="false" ht="57" hidden="false" customHeight="true" outlineLevel="0" collapsed="false">
      <c r="A465" s="22" t="s">
        <v>268</v>
      </c>
      <c r="B465" s="24" t="n">
        <v>-1507.8</v>
      </c>
      <c r="C465" s="40"/>
    </row>
    <row r="466" customFormat="false" ht="93.75" hidden="false" customHeight="true" outlineLevel="0" collapsed="false">
      <c r="A466" s="39" t="s">
        <v>269</v>
      </c>
      <c r="B466" s="24" t="n">
        <v>-4394.8</v>
      </c>
      <c r="C466" s="40"/>
    </row>
    <row r="467" customFormat="false" ht="27" hidden="false" customHeight="true" outlineLevel="0" collapsed="false">
      <c r="A467" s="88" t="s">
        <v>29</v>
      </c>
      <c r="B467" s="24" t="n">
        <v>3816.6</v>
      </c>
      <c r="C467" s="40"/>
    </row>
    <row r="468" customFormat="false" ht="51.75" hidden="true" customHeight="true" outlineLevel="0" collapsed="false">
      <c r="A468" s="22" t="s">
        <v>270</v>
      </c>
      <c r="B468" s="24"/>
      <c r="C468" s="90"/>
    </row>
    <row r="469" customFormat="false" ht="38.25" hidden="true" customHeight="true" outlineLevel="0" collapsed="false">
      <c r="A469" s="22" t="s">
        <v>271</v>
      </c>
      <c r="B469" s="24"/>
      <c r="C469" s="40"/>
    </row>
    <row r="470" customFormat="false" ht="21" hidden="true" customHeight="true" outlineLevel="0" collapsed="false">
      <c r="A470" s="25" t="s">
        <v>29</v>
      </c>
      <c r="B470" s="18"/>
      <c r="C470" s="40"/>
    </row>
    <row r="471" customFormat="false" ht="37.5" hidden="true" customHeight="true" outlineLevel="0" collapsed="false">
      <c r="A471" s="22" t="s">
        <v>272</v>
      </c>
      <c r="B471" s="24"/>
      <c r="C471" s="19"/>
      <c r="D471" s="40"/>
    </row>
    <row r="472" customFormat="false" ht="35.25" hidden="true" customHeight="true" outlineLevel="0" collapsed="false">
      <c r="A472" s="34" t="s">
        <v>273</v>
      </c>
      <c r="B472" s="24"/>
      <c r="C472" s="19"/>
      <c r="D472" s="40"/>
    </row>
    <row r="473" customFormat="false" ht="33.75" hidden="true" customHeight="true" outlineLevel="0" collapsed="false">
      <c r="A473" s="91" t="s">
        <v>274</v>
      </c>
      <c r="B473" s="24"/>
      <c r="C473" s="19"/>
      <c r="D473" s="40"/>
    </row>
    <row r="474" customFormat="false" ht="15.75" hidden="true" customHeight="true" outlineLevel="0" collapsed="false">
      <c r="A474" s="59" t="s">
        <v>29</v>
      </c>
      <c r="B474" s="24"/>
      <c r="C474" s="19"/>
      <c r="D474" s="19"/>
    </row>
    <row r="475" customFormat="false" ht="11.25" hidden="true" customHeight="true" outlineLevel="0" collapsed="false">
      <c r="A475" s="59" t="s">
        <v>275</v>
      </c>
      <c r="B475" s="47"/>
    </row>
    <row r="476" customFormat="false" ht="23.25" hidden="false" customHeight="true" outlineLevel="0" collapsed="false">
      <c r="A476" s="16" t="s">
        <v>276</v>
      </c>
      <c r="B476" s="16"/>
    </row>
    <row r="477" customFormat="false" ht="15.75" hidden="false" customHeight="false" outlineLevel="0" collapsed="false">
      <c r="A477" s="17" t="s">
        <v>9</v>
      </c>
      <c r="B477" s="24" t="n">
        <v>19060.4</v>
      </c>
    </row>
    <row r="478" customFormat="false" ht="15.75" hidden="false" customHeight="false" outlineLevel="0" collapsed="false">
      <c r="A478" s="20" t="s">
        <v>35</v>
      </c>
      <c r="B478" s="18" t="n">
        <v>19060.4</v>
      </c>
    </row>
    <row r="479" customFormat="false" ht="15.75" hidden="false" customHeight="false" outlineLevel="0" collapsed="false">
      <c r="A479" s="20" t="s">
        <v>11</v>
      </c>
      <c r="B479" s="18" t="n">
        <f aca="false">B477-B478</f>
        <v>0</v>
      </c>
    </row>
    <row r="480" customFormat="false" ht="34.5" hidden="false" customHeight="true" outlineLevel="0" collapsed="false">
      <c r="A480" s="16" t="s">
        <v>277</v>
      </c>
      <c r="B480" s="16"/>
    </row>
    <row r="481" customFormat="false" ht="15.75" hidden="false" customHeight="false" outlineLevel="0" collapsed="false">
      <c r="A481" s="17" t="s">
        <v>9</v>
      </c>
      <c r="B481" s="24" t="n">
        <v>1484985.9</v>
      </c>
      <c r="C481" s="19"/>
    </row>
    <row r="482" customFormat="false" ht="15.75" hidden="false" customHeight="false" outlineLevel="0" collapsed="false">
      <c r="A482" s="20" t="s">
        <v>35</v>
      </c>
      <c r="B482" s="18" t="n">
        <v>1552783.2</v>
      </c>
      <c r="C482" s="19"/>
    </row>
    <row r="483" customFormat="false" ht="15.75" hidden="false" customHeight="false" outlineLevel="0" collapsed="false">
      <c r="A483" s="20" t="s">
        <v>11</v>
      </c>
      <c r="B483" s="18" t="n">
        <f aca="false">B482-B481</f>
        <v>67797.3000000001</v>
      </c>
      <c r="C483" s="19"/>
      <c r="D483" s="19" t="n">
        <f aca="false">B483-E483</f>
        <v>0.0146500000555534</v>
      </c>
      <c r="E483" s="19" t="n">
        <f aca="false">SUM(B492:B514)</f>
        <v>67797.28535</v>
      </c>
    </row>
    <row r="484" customFormat="false" ht="15.75" hidden="false" customHeight="false" outlineLevel="0" collapsed="false">
      <c r="A484" s="21" t="s">
        <v>12</v>
      </c>
      <c r="B484" s="18"/>
    </row>
    <row r="485" customFormat="false" ht="67.5" hidden="true" customHeight="true" outlineLevel="0" collapsed="false">
      <c r="A485" s="77" t="s">
        <v>266</v>
      </c>
      <c r="B485" s="35"/>
      <c r="C485" s="40"/>
    </row>
    <row r="486" customFormat="false" ht="67.5" hidden="true" customHeight="true" outlineLevel="0" collapsed="false">
      <c r="A486" s="59" t="s">
        <v>131</v>
      </c>
      <c r="B486" s="35"/>
      <c r="C486" s="40"/>
    </row>
    <row r="487" customFormat="false" ht="55.5" hidden="true" customHeight="true" outlineLevel="0" collapsed="false">
      <c r="A487" s="34" t="s">
        <v>117</v>
      </c>
      <c r="B487" s="35"/>
      <c r="C487" s="40"/>
    </row>
    <row r="488" customFormat="false" ht="55.5" hidden="true" customHeight="true" outlineLevel="0" collapsed="false">
      <c r="A488" s="27" t="s">
        <v>278</v>
      </c>
      <c r="B488" s="35"/>
      <c r="C488" s="40"/>
    </row>
    <row r="489" customFormat="false" ht="55.5" hidden="true" customHeight="true" outlineLevel="0" collapsed="false">
      <c r="A489" s="27" t="s">
        <v>279</v>
      </c>
      <c r="B489" s="35"/>
      <c r="C489" s="40"/>
    </row>
    <row r="490" customFormat="false" ht="55.5" hidden="true" customHeight="true" outlineLevel="0" collapsed="false">
      <c r="A490" s="27" t="s">
        <v>280</v>
      </c>
      <c r="B490" s="35"/>
      <c r="C490" s="40"/>
    </row>
    <row r="491" customFormat="false" ht="67.5" hidden="true" customHeight="true" outlineLevel="0" collapsed="false">
      <c r="A491" s="27" t="s">
        <v>281</v>
      </c>
      <c r="B491" s="35"/>
      <c r="C491" s="40"/>
    </row>
    <row r="492" customFormat="false" ht="15.75" hidden="false" customHeight="true" outlineLevel="0" collapsed="false">
      <c r="A492" s="22" t="s">
        <v>29</v>
      </c>
      <c r="B492" s="18" t="n">
        <v>23688.22124</v>
      </c>
      <c r="C492" s="40"/>
      <c r="D492" s="19"/>
    </row>
    <row r="493" customFormat="false" ht="22.5" hidden="true" customHeight="true" outlineLevel="0" collapsed="false">
      <c r="A493" s="39" t="s">
        <v>282</v>
      </c>
      <c r="B493" s="18"/>
      <c r="C493" s="40"/>
      <c r="D493" s="19"/>
    </row>
    <row r="494" customFormat="false" ht="22.5" hidden="true" customHeight="true" outlineLevel="0" collapsed="false">
      <c r="A494" s="22" t="s">
        <v>283</v>
      </c>
      <c r="B494" s="18"/>
      <c r="C494" s="40"/>
      <c r="D494" s="19"/>
    </row>
    <row r="495" customFormat="false" ht="22.5" hidden="true" customHeight="true" outlineLevel="0" collapsed="false">
      <c r="A495" s="34" t="s">
        <v>284</v>
      </c>
      <c r="B495" s="18"/>
      <c r="C495" s="40"/>
      <c r="D495" s="19"/>
    </row>
    <row r="496" customFormat="false" ht="22.5" hidden="true" customHeight="true" outlineLevel="0" collapsed="false">
      <c r="A496" s="34" t="s">
        <v>285</v>
      </c>
      <c r="B496" s="18"/>
      <c r="C496" s="40"/>
      <c r="D496" s="19"/>
    </row>
    <row r="497" customFormat="false" ht="22.5" hidden="true" customHeight="true" outlineLevel="0" collapsed="false">
      <c r="A497" s="79" t="s">
        <v>286</v>
      </c>
      <c r="B497" s="18"/>
      <c r="C497" s="40"/>
      <c r="D497" s="19"/>
    </row>
    <row r="498" customFormat="false" ht="22.5" hidden="true" customHeight="true" outlineLevel="0" collapsed="false">
      <c r="A498" s="22" t="s">
        <v>287</v>
      </c>
      <c r="B498" s="18"/>
      <c r="C498" s="40"/>
      <c r="D498" s="50"/>
      <c r="E498" s="40"/>
    </row>
    <row r="499" customFormat="false" ht="22.5" hidden="true" customHeight="true" outlineLevel="0" collapsed="false">
      <c r="A499" s="27"/>
      <c r="B499" s="18"/>
      <c r="C499" s="40"/>
      <c r="D499" s="50"/>
      <c r="E499" s="40"/>
    </row>
    <row r="500" customFormat="false" ht="22.5" hidden="true" customHeight="true" outlineLevel="0" collapsed="false">
      <c r="A500" s="22" t="s">
        <v>145</v>
      </c>
      <c r="B500" s="18"/>
      <c r="C500" s="40"/>
      <c r="D500" s="50"/>
      <c r="E500" s="40"/>
    </row>
    <row r="501" customFormat="false" ht="22.5" hidden="true" customHeight="true" outlineLevel="0" collapsed="false">
      <c r="A501" s="27" t="s">
        <v>288</v>
      </c>
      <c r="B501" s="18"/>
      <c r="C501" s="40"/>
      <c r="D501" s="50"/>
      <c r="E501" s="40"/>
    </row>
    <row r="502" customFormat="false" ht="22.5" hidden="true" customHeight="true" outlineLevel="0" collapsed="false">
      <c r="A502" s="77" t="s">
        <v>260</v>
      </c>
      <c r="B502" s="18"/>
      <c r="C502" s="40"/>
      <c r="D502" s="50"/>
      <c r="E502" s="12"/>
    </row>
    <row r="503" customFormat="false" ht="5.25" hidden="true" customHeight="true" outlineLevel="0" collapsed="false">
      <c r="A503" s="79" t="s">
        <v>289</v>
      </c>
      <c r="B503" s="18"/>
      <c r="C503" s="40"/>
      <c r="D503" s="19"/>
    </row>
    <row r="504" customFormat="false" ht="146.25" hidden="false" customHeight="true" outlineLevel="0" collapsed="false">
      <c r="A504" s="79" t="s">
        <v>290</v>
      </c>
      <c r="B504" s="18" t="n">
        <v>-32435</v>
      </c>
      <c r="C504" s="40"/>
      <c r="D504" s="19"/>
    </row>
    <row r="505" customFormat="false" ht="48.75" hidden="false" customHeight="true" outlineLevel="0" collapsed="false">
      <c r="A505" s="79" t="s">
        <v>291</v>
      </c>
      <c r="B505" s="18" t="n">
        <v>-24465.4</v>
      </c>
      <c r="C505" s="40"/>
      <c r="D505" s="19"/>
    </row>
    <row r="506" customFormat="false" ht="80.25" hidden="false" customHeight="true" outlineLevel="0" collapsed="false">
      <c r="A506" s="79" t="s">
        <v>292</v>
      </c>
      <c r="B506" s="18" t="n">
        <v>-95.2</v>
      </c>
      <c r="C506" s="40"/>
      <c r="D506" s="19"/>
    </row>
    <row r="507" customFormat="false" ht="119.25" hidden="false" customHeight="true" outlineLevel="0" collapsed="false">
      <c r="A507" s="22" t="s">
        <v>293</v>
      </c>
      <c r="B507" s="18" t="n">
        <v>2500</v>
      </c>
      <c r="C507" s="40"/>
      <c r="D507" s="19" t="n">
        <f aca="false">B507+B508+B509+B513</f>
        <v>78763.6</v>
      </c>
    </row>
    <row r="508" customFormat="false" ht="103.5" hidden="false" customHeight="true" outlineLevel="0" collapsed="false">
      <c r="A508" s="22" t="s">
        <v>294</v>
      </c>
      <c r="B508" s="18" t="n">
        <v>11000</v>
      </c>
      <c r="C508" s="40"/>
      <c r="D508" s="19"/>
    </row>
    <row r="509" customFormat="false" ht="125.25" hidden="false" customHeight="true" outlineLevel="0" collapsed="false">
      <c r="A509" s="22" t="s">
        <v>295</v>
      </c>
      <c r="B509" s="18" t="n">
        <v>17000</v>
      </c>
      <c r="C509" s="40"/>
      <c r="D509" s="19"/>
    </row>
    <row r="510" customFormat="false" ht="48.75" hidden="true" customHeight="true" outlineLevel="0" collapsed="false">
      <c r="A510" s="25" t="s">
        <v>296</v>
      </c>
      <c r="B510" s="18"/>
      <c r="C510" s="40"/>
      <c r="D510" s="19"/>
    </row>
    <row r="511" customFormat="false" ht="66.75" hidden="false" customHeight="true" outlineLevel="0" collapsed="false">
      <c r="A511" s="34" t="s">
        <v>297</v>
      </c>
      <c r="B511" s="35" t="n">
        <f aca="false">13577.1+2351.1+7958.4+7554.4</f>
        <v>31441</v>
      </c>
      <c r="C511" s="40"/>
      <c r="D511" s="19"/>
    </row>
    <row r="512" customFormat="false" ht="15.75" hidden="true" customHeight="true" outlineLevel="0" collapsed="false">
      <c r="A512" s="25" t="s">
        <v>29</v>
      </c>
      <c r="B512" s="35"/>
      <c r="C512" s="40"/>
      <c r="D512" s="19"/>
    </row>
    <row r="513" customFormat="false" ht="139.5" hidden="false" customHeight="true" outlineLevel="0" collapsed="false">
      <c r="A513" s="77" t="s">
        <v>298</v>
      </c>
      <c r="B513" s="18" t="n">
        <v>48263.6</v>
      </c>
      <c r="C513" s="40"/>
      <c r="D513" s="19"/>
    </row>
    <row r="514" customFormat="false" ht="67.5" hidden="false" customHeight="true" outlineLevel="0" collapsed="false">
      <c r="A514" s="77" t="s">
        <v>299</v>
      </c>
      <c r="B514" s="47" t="n">
        <f aca="false">-7718.53589-1381.4</f>
        <v>-9099.93589</v>
      </c>
    </row>
    <row r="515" customFormat="false" ht="24.75" hidden="false" customHeight="true" outlineLevel="0" collapsed="false">
      <c r="A515" s="16" t="s">
        <v>300</v>
      </c>
      <c r="B515" s="16"/>
    </row>
    <row r="516" customFormat="false" ht="15.75" hidden="false" customHeight="true" outlineLevel="0" collapsed="false">
      <c r="A516" s="17" t="s">
        <v>9</v>
      </c>
      <c r="B516" s="24" t="n">
        <v>55287.3</v>
      </c>
    </row>
    <row r="517" customFormat="false" ht="15.75" hidden="false" customHeight="true" outlineLevel="0" collapsed="false">
      <c r="A517" s="20" t="s">
        <v>35</v>
      </c>
      <c r="B517" s="24" t="n">
        <v>55287.3</v>
      </c>
    </row>
    <row r="518" customFormat="false" ht="15.75" hidden="false" customHeight="true" outlineLevel="0" collapsed="false">
      <c r="A518" s="20" t="s">
        <v>11</v>
      </c>
      <c r="B518" s="35" t="n">
        <f aca="false">B517-B516</f>
        <v>0</v>
      </c>
    </row>
    <row r="519" customFormat="false" ht="18.75" hidden="true" customHeight="true" outlineLevel="0" collapsed="false">
      <c r="A519" s="20" t="s">
        <v>12</v>
      </c>
      <c r="B519" s="35"/>
    </row>
    <row r="520" customFormat="false" ht="46.5" hidden="true" customHeight="true" outlineLevel="0" collapsed="false">
      <c r="A520" s="22" t="s">
        <v>47</v>
      </c>
      <c r="B520" s="47"/>
    </row>
    <row r="521" customFormat="false" ht="18" hidden="false" customHeight="true" outlineLevel="0" collapsed="false">
      <c r="A521" s="16" t="s">
        <v>301</v>
      </c>
      <c r="B521" s="16"/>
    </row>
    <row r="522" customFormat="false" ht="15.75" hidden="false" customHeight="false" outlineLevel="0" collapsed="false">
      <c r="A522" s="17" t="s">
        <v>9</v>
      </c>
      <c r="B522" s="24" t="n">
        <v>58445.2</v>
      </c>
    </row>
    <row r="523" customFormat="false" ht="15.75" hidden="false" customHeight="false" outlineLevel="0" collapsed="false">
      <c r="A523" s="20" t="s">
        <v>35</v>
      </c>
      <c r="B523" s="18" t="n">
        <v>55437.4</v>
      </c>
    </row>
    <row r="524" customFormat="false" ht="15.75" hidden="false" customHeight="true" outlineLevel="0" collapsed="false">
      <c r="A524" s="20" t="s">
        <v>11</v>
      </c>
      <c r="B524" s="18" t="n">
        <f aca="false">B523-B522</f>
        <v>-3007.8</v>
      </c>
      <c r="D524" s="19" t="n">
        <f aca="false">SUM(B526:B530)</f>
        <v>-3007.8</v>
      </c>
      <c r="E524" s="19" t="n">
        <f aca="false">B524-D524</f>
        <v>0</v>
      </c>
    </row>
    <row r="525" customFormat="false" ht="15.75" hidden="false" customHeight="false" outlineLevel="0" collapsed="false">
      <c r="A525" s="21" t="s">
        <v>61</v>
      </c>
      <c r="B525" s="18"/>
    </row>
    <row r="526" customFormat="false" ht="64.5" hidden="false" customHeight="true" outlineLevel="0" collapsed="false">
      <c r="A526" s="25" t="s">
        <v>302</v>
      </c>
      <c r="B526" s="24" t="n">
        <v>-800</v>
      </c>
    </row>
    <row r="527" customFormat="false" ht="45.75" hidden="false" customHeight="true" outlineLevel="0" collapsed="false">
      <c r="A527" s="25" t="s">
        <v>303</v>
      </c>
      <c r="B527" s="24" t="n">
        <v>-1200</v>
      </c>
    </row>
    <row r="528" customFormat="false" ht="79.5" hidden="false" customHeight="true" outlineLevel="0" collapsed="false">
      <c r="A528" s="25" t="s">
        <v>304</v>
      </c>
      <c r="B528" s="24" t="n">
        <v>92.2</v>
      </c>
    </row>
    <row r="529" customFormat="false" ht="84" hidden="false" customHeight="true" outlineLevel="0" collapsed="false">
      <c r="A529" s="25" t="s">
        <v>305</v>
      </c>
      <c r="B529" s="24" t="n">
        <v>-1100</v>
      </c>
    </row>
    <row r="530" customFormat="false" ht="24.75" hidden="true" customHeight="true" outlineLevel="0" collapsed="false">
      <c r="A530" s="59"/>
      <c r="B530" s="24"/>
    </row>
    <row r="531" customFormat="false" ht="30" hidden="false" customHeight="true" outlineLevel="0" collapsed="false">
      <c r="A531" s="16" t="s">
        <v>306</v>
      </c>
      <c r="B531" s="16"/>
    </row>
    <row r="532" customFormat="false" ht="15.75" hidden="false" customHeight="false" outlineLevel="0" collapsed="false">
      <c r="A532" s="17" t="s">
        <v>9</v>
      </c>
      <c r="B532" s="24" t="n">
        <v>209344.9</v>
      </c>
    </row>
    <row r="533" customFormat="false" ht="15.75" hidden="false" customHeight="false" outlineLevel="0" collapsed="false">
      <c r="A533" s="20" t="s">
        <v>35</v>
      </c>
      <c r="B533" s="18" t="n">
        <v>317388.7</v>
      </c>
    </row>
    <row r="534" customFormat="false" ht="15.75" hidden="false" customHeight="false" outlineLevel="0" collapsed="false">
      <c r="A534" s="20" t="s">
        <v>11</v>
      </c>
      <c r="B534" s="18" t="n">
        <f aca="false">B533-B532</f>
        <v>108043.8</v>
      </c>
      <c r="D534" s="19" t="n">
        <f aca="false">B534-E534</f>
        <v>-0.0300099999876693</v>
      </c>
      <c r="E534" s="19" t="n">
        <f aca="false">SUM(B537:B548)</f>
        <v>108043.83001</v>
      </c>
    </row>
    <row r="535" customFormat="false" ht="15.75" hidden="false" customHeight="false" outlineLevel="0" collapsed="false">
      <c r="A535" s="21" t="s">
        <v>61</v>
      </c>
      <c r="B535" s="24"/>
    </row>
    <row r="536" customFormat="false" ht="19.5" hidden="true" customHeight="true" outlineLevel="0" collapsed="false">
      <c r="A536" s="17"/>
      <c r="B536" s="24"/>
    </row>
    <row r="537" customFormat="false" ht="120" hidden="false" customHeight="false" outlineLevel="0" collapsed="false">
      <c r="A537" s="22" t="s">
        <v>307</v>
      </c>
      <c r="B537" s="24" t="n">
        <f aca="false">9500+36006.33001</f>
        <v>45506.33001</v>
      </c>
    </row>
    <row r="538" customFormat="false" ht="15.75" hidden="true" customHeight="false" outlineLevel="0" collapsed="false">
      <c r="A538" s="20"/>
      <c r="B538" s="18"/>
    </row>
    <row r="539" customFormat="false" ht="22.5" hidden="true" customHeight="true" outlineLevel="0" collapsed="false">
      <c r="A539" s="20"/>
      <c r="B539" s="18"/>
      <c r="C539" s="19"/>
    </row>
    <row r="540" customFormat="false" ht="15.75" hidden="true" customHeight="false" outlineLevel="0" collapsed="false">
      <c r="A540" s="21"/>
      <c r="B540" s="18"/>
    </row>
    <row r="541" customFormat="false" ht="17.25" hidden="true" customHeight="true" outlineLevel="0" collapsed="false">
      <c r="A541" s="21"/>
      <c r="B541" s="18"/>
    </row>
    <row r="542" customFormat="false" ht="15.75" hidden="true" customHeight="false" outlineLevel="0" collapsed="false">
      <c r="A542" s="22"/>
      <c r="B542" s="30"/>
      <c r="C542" s="19"/>
    </row>
    <row r="543" customFormat="false" ht="15.75" hidden="true" customHeight="false" outlineLevel="0" collapsed="false">
      <c r="A543" s="27"/>
      <c r="B543" s="30"/>
      <c r="C543" s="19"/>
    </row>
    <row r="544" customFormat="false" ht="17.25" hidden="true" customHeight="true" outlineLevel="0" collapsed="false">
      <c r="A544" s="34"/>
      <c r="B544" s="18"/>
    </row>
    <row r="545" customFormat="false" ht="102.75" hidden="true" customHeight="true" outlineLevel="0" collapsed="false">
      <c r="A545" s="22"/>
      <c r="B545" s="18" t="n">
        <v>0</v>
      </c>
    </row>
    <row r="546" customFormat="false" ht="66" hidden="false" customHeight="true" outlineLevel="0" collapsed="false">
      <c r="A546" s="22" t="s">
        <v>308</v>
      </c>
      <c r="B546" s="18" t="n">
        <v>-8700</v>
      </c>
    </row>
    <row r="547" customFormat="false" ht="111" hidden="false" customHeight="true" outlineLevel="0" collapsed="false">
      <c r="A547" s="22" t="s">
        <v>309</v>
      </c>
      <c r="B547" s="18" t="n">
        <v>34455</v>
      </c>
      <c r="D547" s="19" t="n">
        <f aca="false">B537+B547</f>
        <v>79961.33001</v>
      </c>
    </row>
    <row r="548" customFormat="false" ht="23.25" hidden="false" customHeight="true" outlineLevel="0" collapsed="false">
      <c r="A548" s="22" t="s">
        <v>29</v>
      </c>
      <c r="B548" s="30" t="n">
        <v>36782.5</v>
      </c>
      <c r="C548" s="40"/>
    </row>
    <row r="549" customFormat="false" ht="22.5" hidden="false" customHeight="true" outlineLevel="0" collapsed="false">
      <c r="A549" s="16" t="s">
        <v>310</v>
      </c>
      <c r="B549" s="16"/>
    </row>
    <row r="550" customFormat="false" ht="15.75" hidden="false" customHeight="false" outlineLevel="0" collapsed="false">
      <c r="A550" s="17" t="s">
        <v>311</v>
      </c>
      <c r="B550" s="18" t="n">
        <v>200215.9</v>
      </c>
    </row>
    <row r="551" customFormat="false" ht="15.75" hidden="false" customHeight="false" outlineLevel="0" collapsed="false">
      <c r="A551" s="20" t="s">
        <v>35</v>
      </c>
      <c r="B551" s="24" t="n">
        <v>195415.9</v>
      </c>
    </row>
    <row r="552" customFormat="false" ht="15.75" hidden="false" customHeight="false" outlineLevel="0" collapsed="false">
      <c r="A552" s="20" t="s">
        <v>11</v>
      </c>
      <c r="B552" s="24" t="n">
        <f aca="false">B551-B550</f>
        <v>-4800</v>
      </c>
      <c r="C552" s="19"/>
      <c r="D552" s="19"/>
    </row>
    <row r="553" customFormat="false" ht="23.25" hidden="false" customHeight="true" outlineLevel="0" collapsed="false">
      <c r="A553" s="20" t="s">
        <v>12</v>
      </c>
      <c r="B553" s="24"/>
      <c r="C553" s="19"/>
      <c r="D553" s="19"/>
    </row>
    <row r="554" customFormat="false" ht="47.25" hidden="false" customHeight="true" outlineLevel="0" collapsed="false">
      <c r="A554" s="92" t="s">
        <v>312</v>
      </c>
      <c r="B554" s="47" t="n">
        <v>-4800</v>
      </c>
    </row>
    <row r="555" customFormat="false" ht="18.75" hidden="false" customHeight="true" outlineLevel="0" collapsed="false">
      <c r="A555" s="93" t="s">
        <v>313</v>
      </c>
      <c r="B555" s="93"/>
    </row>
    <row r="556" customFormat="false" ht="15.75" hidden="false" customHeight="false" outlineLevel="0" collapsed="false">
      <c r="A556" s="17" t="s">
        <v>9</v>
      </c>
      <c r="B556" s="24" t="n">
        <v>45103.7</v>
      </c>
    </row>
    <row r="557" customFormat="false" ht="15.75" hidden="false" customHeight="false" outlineLevel="0" collapsed="false">
      <c r="A557" s="20" t="s">
        <v>35</v>
      </c>
      <c r="B557" s="24" t="n">
        <v>35350.4</v>
      </c>
    </row>
    <row r="558" customFormat="false" ht="12.75" hidden="false" customHeight="true" outlineLevel="0" collapsed="false">
      <c r="A558" s="20" t="s">
        <v>11</v>
      </c>
      <c r="B558" s="24" t="n">
        <f aca="false">B557-B556</f>
        <v>-9753.3</v>
      </c>
      <c r="C558" s="19"/>
      <c r="D558" s="19" t="n">
        <f aca="false">B558-E558</f>
        <v>0</v>
      </c>
      <c r="E558" s="19" t="n">
        <f aca="false">SUM(B560:B564)</f>
        <v>-9753.3</v>
      </c>
    </row>
    <row r="559" customFormat="false" ht="18" hidden="false" customHeight="true" outlineLevel="0" collapsed="false">
      <c r="A559" s="20" t="s">
        <v>12</v>
      </c>
      <c r="B559" s="24"/>
      <c r="C559" s="19"/>
      <c r="D559" s="19"/>
    </row>
    <row r="560" customFormat="false" ht="18" hidden="false" customHeight="true" outlineLevel="0" collapsed="false">
      <c r="A560" s="20"/>
      <c r="B560" s="24"/>
      <c r="C560" s="19"/>
      <c r="D560" s="19"/>
    </row>
    <row r="561" customFormat="false" ht="64.5" hidden="false" customHeight="true" outlineLevel="0" collapsed="false">
      <c r="A561" s="22" t="s">
        <v>314</v>
      </c>
      <c r="B561" s="24" t="n">
        <v>-2100</v>
      </c>
      <c r="C561" s="19"/>
      <c r="D561" s="19"/>
    </row>
    <row r="562" customFormat="false" ht="46.5" hidden="false" customHeight="true" outlineLevel="0" collapsed="false">
      <c r="A562" s="22" t="s">
        <v>315</v>
      </c>
      <c r="B562" s="24" t="n">
        <f aca="false">-11952</f>
        <v>-11952</v>
      </c>
      <c r="C562" s="19"/>
      <c r="D562" s="19"/>
    </row>
    <row r="563" customFormat="false" ht="82.5" hidden="false" customHeight="true" outlineLevel="0" collapsed="false">
      <c r="A563" s="22" t="s">
        <v>316</v>
      </c>
      <c r="B563" s="24" t="n">
        <v>-4400</v>
      </c>
      <c r="C563" s="19"/>
      <c r="D563" s="19"/>
    </row>
    <row r="564" customFormat="false" ht="19.5" hidden="false" customHeight="true" outlineLevel="0" collapsed="false">
      <c r="A564" s="22" t="s">
        <v>29</v>
      </c>
      <c r="B564" s="24" t="n">
        <v>8698.7</v>
      </c>
    </row>
    <row r="565" customFormat="false" ht="46.5" hidden="true" customHeight="true" outlineLevel="0" collapsed="false">
      <c r="A565" s="22" t="s">
        <v>260</v>
      </c>
      <c r="B565" s="24"/>
    </row>
    <row r="566" customFormat="false" ht="72" hidden="true" customHeight="true" outlineLevel="0" collapsed="false">
      <c r="A566" s="22" t="s">
        <v>317</v>
      </c>
      <c r="B566" s="24"/>
    </row>
    <row r="567" customFormat="false" ht="22.5" hidden="false" customHeight="true" outlineLevel="0" collapsed="false">
      <c r="A567" s="16" t="s">
        <v>318</v>
      </c>
      <c r="B567" s="16"/>
    </row>
    <row r="568" customFormat="false" ht="15.75" hidden="false" customHeight="false" outlineLevel="0" collapsed="false">
      <c r="A568" s="17" t="s">
        <v>9</v>
      </c>
      <c r="B568" s="18" t="n">
        <v>134480.3</v>
      </c>
    </row>
    <row r="569" customFormat="false" ht="15.75" hidden="false" customHeight="false" outlineLevel="0" collapsed="false">
      <c r="A569" s="20" t="s">
        <v>35</v>
      </c>
      <c r="B569" s="18" t="n">
        <v>158926.7</v>
      </c>
    </row>
    <row r="570" customFormat="false" ht="15.75" hidden="false" customHeight="false" outlineLevel="0" collapsed="false">
      <c r="A570" s="20" t="s">
        <v>11</v>
      </c>
      <c r="B570" s="24" t="n">
        <f aca="false">B569-B568</f>
        <v>24446.4</v>
      </c>
      <c r="D570" s="19" t="n">
        <f aca="false">B570-E570</f>
        <v>0.0200000000222644</v>
      </c>
      <c r="E570" s="19" t="n">
        <f aca="false">SUM(B572:B575)</f>
        <v>24446.38</v>
      </c>
    </row>
    <row r="571" customFormat="false" ht="15.75" hidden="false" customHeight="false" outlineLevel="0" collapsed="false">
      <c r="A571" s="21" t="s">
        <v>61</v>
      </c>
      <c r="B571" s="24"/>
    </row>
    <row r="572" customFormat="false" ht="79.5" hidden="false" customHeight="true" outlineLevel="0" collapsed="false">
      <c r="A572" s="22" t="s">
        <v>319</v>
      </c>
      <c r="B572" s="24" t="n">
        <v>4938.14</v>
      </c>
    </row>
    <row r="573" customFormat="false" ht="66" hidden="false" customHeight="true" outlineLevel="0" collapsed="false">
      <c r="A573" s="22" t="s">
        <v>320</v>
      </c>
      <c r="B573" s="24" t="n">
        <v>-470.1</v>
      </c>
    </row>
    <row r="574" customFormat="false" ht="133.5" hidden="false" customHeight="true" outlineLevel="0" collapsed="false">
      <c r="A574" s="22" t="s">
        <v>321</v>
      </c>
      <c r="B574" s="24" t="n">
        <v>6870.14</v>
      </c>
    </row>
    <row r="575" customFormat="false" ht="99.75" hidden="false" customHeight="true" outlineLevel="0" collapsed="false">
      <c r="A575" s="22" t="s">
        <v>322</v>
      </c>
      <c r="B575" s="24" t="n">
        <v>13108.2</v>
      </c>
      <c r="D575" s="19"/>
    </row>
    <row r="576" customFormat="false" ht="18" hidden="false" customHeight="true" outlineLevel="0" collapsed="false">
      <c r="A576" s="16" t="s">
        <v>323</v>
      </c>
      <c r="B576" s="16"/>
    </row>
    <row r="577" customFormat="false" ht="15.75" hidden="false" customHeight="false" outlineLevel="0" collapsed="false">
      <c r="A577" s="17" t="s">
        <v>9</v>
      </c>
      <c r="B577" s="24" t="n">
        <v>63985.5</v>
      </c>
    </row>
    <row r="578" customFormat="false" ht="15.75" hidden="false" customHeight="false" outlineLevel="0" collapsed="false">
      <c r="A578" s="20" t="s">
        <v>35</v>
      </c>
      <c r="B578" s="18" t="n">
        <v>61785.5</v>
      </c>
    </row>
    <row r="579" customFormat="false" ht="15.75" hidden="false" customHeight="false" outlineLevel="0" collapsed="false">
      <c r="A579" s="20" t="s">
        <v>11</v>
      </c>
      <c r="B579" s="18" t="n">
        <f aca="false">B578-B577</f>
        <v>-2200</v>
      </c>
    </row>
    <row r="580" customFormat="false" ht="15.75" hidden="true" customHeight="false" outlineLevel="0" collapsed="false">
      <c r="A580" s="21" t="s">
        <v>254</v>
      </c>
      <c r="B580" s="24" t="n">
        <v>501.5</v>
      </c>
    </row>
    <row r="581" customFormat="false" ht="30" hidden="true" customHeight="true" outlineLevel="0" collapsed="false">
      <c r="A581" s="16" t="s">
        <v>324</v>
      </c>
      <c r="B581" s="16"/>
    </row>
    <row r="582" customFormat="false" ht="15.75" hidden="true" customHeight="false" outlineLevel="0" collapsed="false">
      <c r="A582" s="17" t="s">
        <v>325</v>
      </c>
      <c r="B582" s="24"/>
    </row>
    <row r="583" customFormat="false" ht="15.75" hidden="true" customHeight="false" outlineLevel="0" collapsed="false">
      <c r="A583" s="20" t="s">
        <v>35</v>
      </c>
      <c r="B583" s="18" t="n">
        <v>0</v>
      </c>
    </row>
    <row r="584" customFormat="false" ht="15.75" hidden="true" customHeight="true" outlineLevel="0" collapsed="false">
      <c r="A584" s="20" t="s">
        <v>11</v>
      </c>
      <c r="B584" s="18" t="n">
        <f aca="false">B583-B582</f>
        <v>0</v>
      </c>
      <c r="C584" s="19"/>
    </row>
    <row r="585" customFormat="false" ht="15.75" hidden="true" customHeight="false" outlineLevel="0" collapsed="false">
      <c r="A585" s="21" t="s">
        <v>61</v>
      </c>
      <c r="B585" s="18"/>
    </row>
    <row r="586" customFormat="false" ht="51" hidden="true" customHeight="true" outlineLevel="0" collapsed="false">
      <c r="A586" s="22" t="s">
        <v>326</v>
      </c>
      <c r="B586" s="35"/>
    </row>
    <row r="587" customFormat="false" ht="15.75" hidden="true" customHeight="true" outlineLevel="0" collapsed="false">
      <c r="A587" s="22" t="s">
        <v>145</v>
      </c>
      <c r="B587" s="35"/>
    </row>
    <row r="588" customFormat="false" ht="60" hidden="true" customHeight="false" outlineLevel="0" collapsed="false">
      <c r="A588" s="77" t="s">
        <v>266</v>
      </c>
      <c r="B588" s="35"/>
    </row>
    <row r="589" customFormat="false" ht="17.25" hidden="true" customHeight="true" outlineLevel="0" collapsed="false">
      <c r="A589" s="16" t="s">
        <v>327</v>
      </c>
      <c r="B589" s="16"/>
    </row>
    <row r="590" customFormat="false" ht="15.75" hidden="true" customHeight="false" outlineLevel="0" collapsed="false">
      <c r="A590" s="20" t="s">
        <v>328</v>
      </c>
      <c r="B590" s="24"/>
    </row>
    <row r="591" customFormat="false" ht="15.75" hidden="true" customHeight="false" outlineLevel="0" collapsed="false">
      <c r="A591" s="20" t="s">
        <v>329</v>
      </c>
      <c r="B591" s="18"/>
    </row>
    <row r="592" customFormat="false" ht="15.75" hidden="true" customHeight="false" outlineLevel="0" collapsed="false">
      <c r="A592" s="20" t="s">
        <v>11</v>
      </c>
      <c r="B592" s="18"/>
    </row>
    <row r="593" customFormat="false" ht="15.75" hidden="true" customHeight="false" outlineLevel="0" collapsed="false">
      <c r="A593" s="21" t="s">
        <v>61</v>
      </c>
      <c r="B593" s="18"/>
    </row>
    <row r="594" customFormat="false" ht="75.75" hidden="false" customHeight="true" outlineLevel="0" collapsed="false">
      <c r="A594" s="22" t="s">
        <v>330</v>
      </c>
      <c r="B594" s="35" t="n">
        <v>-2200</v>
      </c>
    </row>
    <row r="595" customFormat="false" ht="30.75" hidden="false" customHeight="true" outlineLevel="0" collapsed="false">
      <c r="A595" s="16" t="s">
        <v>331</v>
      </c>
      <c r="B595" s="16"/>
    </row>
    <row r="596" customFormat="false" ht="15.75" hidden="false" customHeight="false" outlineLevel="0" collapsed="false">
      <c r="A596" s="17" t="s">
        <v>9</v>
      </c>
      <c r="B596" s="24" t="n">
        <v>380291.9</v>
      </c>
    </row>
    <row r="597" customFormat="false" ht="15.75" hidden="false" customHeight="false" outlineLevel="0" collapsed="false">
      <c r="A597" s="20" t="s">
        <v>35</v>
      </c>
      <c r="B597" s="18" t="n">
        <v>377100.8</v>
      </c>
    </row>
    <row r="598" customFormat="false" ht="15.75" hidden="false" customHeight="false" outlineLevel="0" collapsed="false">
      <c r="A598" s="20" t="s">
        <v>11</v>
      </c>
      <c r="B598" s="18" t="n">
        <f aca="false">B597-B596</f>
        <v>-3191.10000000004</v>
      </c>
      <c r="C598" s="19"/>
      <c r="D598" s="19"/>
    </row>
    <row r="599" customFormat="false" ht="15.75" hidden="true" customHeight="false" outlineLevel="0" collapsed="false">
      <c r="A599" s="21" t="s">
        <v>61</v>
      </c>
      <c r="B599" s="18"/>
      <c r="C599" s="19"/>
      <c r="D599" s="19"/>
    </row>
    <row r="600" customFormat="false" ht="60" hidden="true" customHeight="false" outlineLevel="0" collapsed="false">
      <c r="A600" s="77" t="s">
        <v>266</v>
      </c>
      <c r="B600" s="18"/>
    </row>
    <row r="601" customFormat="false" ht="16.5" hidden="true" customHeight="true" outlineLevel="0" collapsed="false">
      <c r="A601" s="16" t="s">
        <v>332</v>
      </c>
      <c r="B601" s="16"/>
    </row>
    <row r="602" customFormat="false" ht="15.75" hidden="true" customHeight="false" outlineLevel="0" collapsed="false">
      <c r="A602" s="20" t="s">
        <v>59</v>
      </c>
      <c r="B602" s="18"/>
    </row>
    <row r="603" customFormat="false" ht="16.5" hidden="true" customHeight="true" outlineLevel="0" collapsed="false">
      <c r="A603" s="21" t="s">
        <v>61</v>
      </c>
      <c r="B603" s="18"/>
    </row>
    <row r="604" customFormat="false" ht="6" hidden="true" customHeight="true" outlineLevel="0" collapsed="false">
      <c r="A604" s="20"/>
      <c r="B604" s="18" t="n">
        <f aca="false">B603-B602</f>
        <v>0</v>
      </c>
    </row>
    <row r="605" customFormat="false" ht="79.5" hidden="false" customHeight="true" outlineLevel="0" collapsed="false">
      <c r="A605" s="22" t="s">
        <v>333</v>
      </c>
      <c r="B605" s="24" t="n">
        <v>-3191.1</v>
      </c>
    </row>
    <row r="606" customFormat="false" ht="20.25" hidden="false" customHeight="true" outlineLevel="0" collapsed="false">
      <c r="A606" s="16" t="s">
        <v>334</v>
      </c>
      <c r="B606" s="16"/>
    </row>
    <row r="607" customFormat="false" ht="15.75" hidden="false" customHeight="false" outlineLevel="0" collapsed="false">
      <c r="A607" s="17" t="s">
        <v>9</v>
      </c>
      <c r="B607" s="24" t="n">
        <v>29920</v>
      </c>
    </row>
    <row r="608" customFormat="false" ht="15.75" hidden="false" customHeight="false" outlineLevel="0" collapsed="false">
      <c r="A608" s="20" t="s">
        <v>35</v>
      </c>
      <c r="B608" s="18" t="n">
        <v>29484.8</v>
      </c>
    </row>
    <row r="609" customFormat="false" ht="15.75" hidden="false" customHeight="false" outlineLevel="0" collapsed="false">
      <c r="A609" s="20" t="s">
        <v>11</v>
      </c>
      <c r="B609" s="18" t="n">
        <f aca="false">B608-B607</f>
        <v>-435.200000000001</v>
      </c>
    </row>
    <row r="610" customFormat="false" ht="37.5" hidden="true" customHeight="true" outlineLevel="0" collapsed="false">
      <c r="A610" s="16" t="s">
        <v>335</v>
      </c>
      <c r="B610" s="16"/>
    </row>
    <row r="611" customFormat="false" ht="15.75" hidden="true" customHeight="false" outlineLevel="0" collapsed="false">
      <c r="A611" s="17" t="s">
        <v>336</v>
      </c>
      <c r="B611" s="24"/>
    </row>
    <row r="612" customFormat="false" ht="15.75" hidden="true" customHeight="false" outlineLevel="0" collapsed="false">
      <c r="A612" s="20" t="s">
        <v>337</v>
      </c>
      <c r="B612" s="18"/>
    </row>
    <row r="613" customFormat="false" ht="15.75" hidden="true" customHeight="false" outlineLevel="0" collapsed="false">
      <c r="A613" s="20" t="s">
        <v>11</v>
      </c>
      <c r="B613" s="18"/>
      <c r="C613" s="19"/>
      <c r="D613" s="19"/>
    </row>
    <row r="614" customFormat="false" ht="15.75" hidden="true" customHeight="false" outlineLevel="0" collapsed="false">
      <c r="A614" s="21" t="s">
        <v>12</v>
      </c>
      <c r="B614" s="24"/>
    </row>
    <row r="615" customFormat="false" ht="68.25" hidden="false" customHeight="true" outlineLevel="0" collapsed="false">
      <c r="A615" s="22" t="s">
        <v>338</v>
      </c>
      <c r="B615" s="24" t="n">
        <v>-435.2</v>
      </c>
    </row>
    <row r="616" customFormat="false" ht="33" hidden="false" customHeight="true" outlineLevel="0" collapsed="false">
      <c r="A616" s="16" t="s">
        <v>339</v>
      </c>
      <c r="B616" s="16"/>
    </row>
    <row r="617" customFormat="false" ht="15.75" hidden="false" customHeight="false" outlineLevel="0" collapsed="false">
      <c r="A617" s="17" t="s">
        <v>9</v>
      </c>
      <c r="B617" s="24" t="n">
        <v>48811</v>
      </c>
    </row>
    <row r="618" customFormat="false" ht="15.75" hidden="false" customHeight="false" outlineLevel="0" collapsed="false">
      <c r="A618" s="20" t="s">
        <v>35</v>
      </c>
      <c r="B618" s="18" t="n">
        <v>55093.7</v>
      </c>
    </row>
    <row r="619" customFormat="false" ht="15.75" hidden="false" customHeight="false" outlineLevel="0" collapsed="false">
      <c r="A619" s="20" t="s">
        <v>11</v>
      </c>
      <c r="B619" s="18" t="n">
        <f aca="false">B618-B617</f>
        <v>6282.7</v>
      </c>
      <c r="D619" s="19" t="n">
        <f aca="false">B619-E619</f>
        <v>0</v>
      </c>
      <c r="E619" s="19" t="n">
        <f aca="false">SUM(B621:B622)</f>
        <v>6282.7</v>
      </c>
    </row>
    <row r="620" customFormat="false" ht="15.75" hidden="false" customHeight="false" outlineLevel="0" collapsed="false">
      <c r="A620" s="21" t="s">
        <v>61</v>
      </c>
      <c r="B620" s="24"/>
    </row>
    <row r="621" customFormat="false" ht="15.75" hidden="false" customHeight="false" outlineLevel="0" collapsed="false">
      <c r="A621" s="22" t="s">
        <v>29</v>
      </c>
      <c r="B621" s="30" t="n">
        <v>200</v>
      </c>
    </row>
    <row r="622" customFormat="false" ht="92.25" hidden="false" customHeight="true" outlineLevel="0" collapsed="false">
      <c r="A622" s="22" t="s">
        <v>340</v>
      </c>
      <c r="B622" s="47" t="n">
        <f aca="false">27000-20917.3</f>
        <v>6082.7</v>
      </c>
    </row>
    <row r="623" customFormat="false" ht="30" hidden="true" customHeight="true" outlineLevel="0" collapsed="false">
      <c r="A623" s="16" t="s">
        <v>341</v>
      </c>
      <c r="B623" s="16"/>
    </row>
    <row r="624" customFormat="false" ht="15.75" hidden="true" customHeight="false" outlineLevel="0" collapsed="false">
      <c r="A624" s="17" t="s">
        <v>342</v>
      </c>
      <c r="B624" s="24"/>
    </row>
    <row r="625" customFormat="false" ht="15.75" hidden="true" customHeight="false" outlineLevel="0" collapsed="false">
      <c r="A625" s="20" t="s">
        <v>176</v>
      </c>
      <c r="B625" s="18"/>
    </row>
    <row r="626" customFormat="false" ht="15.75" hidden="true" customHeight="false" outlineLevel="0" collapsed="false">
      <c r="A626" s="29" t="s">
        <v>11</v>
      </c>
      <c r="B626" s="35" t="n">
        <f aca="false">B625-B624</f>
        <v>0</v>
      </c>
    </row>
    <row r="627" customFormat="false" ht="15.75" hidden="true" customHeight="false" outlineLevel="0" collapsed="false">
      <c r="A627" s="21" t="s">
        <v>61</v>
      </c>
      <c r="B627" s="18"/>
    </row>
    <row r="628" customFormat="false" ht="30" hidden="true" customHeight="false" outlineLevel="0" collapsed="false">
      <c r="A628" s="22" t="s">
        <v>343</v>
      </c>
      <c r="B628" s="47"/>
    </row>
    <row r="629" customFormat="false" ht="27.75" hidden="true" customHeight="true" outlineLevel="0" collapsed="false">
      <c r="A629" s="72" t="s">
        <v>344</v>
      </c>
      <c r="B629" s="35"/>
    </row>
    <row r="630" customFormat="false" ht="15" hidden="true" customHeight="true" outlineLevel="0" collapsed="false">
      <c r="A630" s="20" t="s">
        <v>11</v>
      </c>
      <c r="B630" s="18"/>
    </row>
    <row r="631" customFormat="false" ht="15.75" hidden="true" customHeight="false" outlineLevel="0" collapsed="false">
      <c r="A631" s="21" t="s">
        <v>12</v>
      </c>
      <c r="B631" s="24"/>
      <c r="C631" s="19"/>
    </row>
    <row r="632" customFormat="false" ht="33.75" hidden="true" customHeight="true" outlineLevel="0" collapsed="false">
      <c r="A632" s="22" t="s">
        <v>47</v>
      </c>
      <c r="B632" s="18"/>
      <c r="C632" s="19"/>
    </row>
    <row r="633" customFormat="false" ht="29.25" hidden="false" customHeight="true" outlineLevel="0" collapsed="false">
      <c r="A633" s="16" t="s">
        <v>345</v>
      </c>
      <c r="B633" s="16"/>
    </row>
    <row r="634" customFormat="false" ht="15.75" hidden="false" customHeight="false" outlineLevel="0" collapsed="false">
      <c r="A634" s="17" t="s">
        <v>9</v>
      </c>
      <c r="B634" s="18" t="n">
        <v>71208.7</v>
      </c>
    </row>
    <row r="635" customFormat="false" ht="15.75" hidden="false" customHeight="false" outlineLevel="0" collapsed="false">
      <c r="A635" s="20" t="s">
        <v>35</v>
      </c>
      <c r="B635" s="18" t="n">
        <v>69724.2</v>
      </c>
    </row>
    <row r="636" customFormat="false" ht="19.5" hidden="false" customHeight="true" outlineLevel="0" collapsed="false">
      <c r="A636" s="20" t="s">
        <v>11</v>
      </c>
      <c r="B636" s="35" t="n">
        <f aca="false">B635-B634</f>
        <v>-1484.5</v>
      </c>
    </row>
    <row r="637" customFormat="false" ht="18" hidden="true" customHeight="true" outlineLevel="0" collapsed="false">
      <c r="A637" s="21" t="s">
        <v>61</v>
      </c>
      <c r="B637" s="35"/>
    </row>
    <row r="638" customFormat="false" ht="45" hidden="true" customHeight="false" outlineLevel="0" collapsed="false">
      <c r="A638" s="22" t="s">
        <v>346</v>
      </c>
      <c r="B638" s="35" t="n">
        <f aca="false">B635-B634</f>
        <v>-1484.5</v>
      </c>
    </row>
    <row r="639" customFormat="false" ht="15.75" hidden="true" customHeight="false" outlineLevel="0" collapsed="false">
      <c r="A639" s="21" t="s">
        <v>61</v>
      </c>
      <c r="B639" s="18"/>
    </row>
    <row r="640" customFormat="false" ht="15.75" hidden="true" customHeight="false" outlineLevel="0" collapsed="false">
      <c r="A640" s="25" t="s">
        <v>29</v>
      </c>
      <c r="B640" s="47"/>
    </row>
    <row r="641" customFormat="false" ht="20.25" hidden="true" customHeight="true" outlineLevel="0" collapsed="false">
      <c r="A641" s="16" t="s">
        <v>347</v>
      </c>
      <c r="B641" s="16"/>
    </row>
    <row r="642" customFormat="false" ht="30" hidden="true" customHeight="false" outlineLevel="0" collapsed="false">
      <c r="A642" s="17" t="s">
        <v>348</v>
      </c>
      <c r="B642" s="18" t="n">
        <v>0</v>
      </c>
    </row>
    <row r="643" customFormat="false" ht="15.75" hidden="true" customHeight="false" outlineLevel="0" collapsed="false">
      <c r="A643" s="20" t="s">
        <v>54</v>
      </c>
      <c r="B643" s="18" t="n">
        <v>0</v>
      </c>
    </row>
    <row r="644" customFormat="false" ht="15.75" hidden="true" customHeight="false" outlineLevel="0" collapsed="false">
      <c r="A644" s="29" t="s">
        <v>11</v>
      </c>
      <c r="B644" s="35" t="n">
        <f aca="false">B643-B642</f>
        <v>0</v>
      </c>
    </row>
    <row r="645" customFormat="false" ht="30" hidden="true" customHeight="false" outlineLevel="0" collapsed="false">
      <c r="A645" s="34" t="s">
        <v>349</v>
      </c>
      <c r="B645" s="18"/>
      <c r="C645" s="19"/>
    </row>
    <row r="646" customFormat="false" ht="15.75" hidden="true" customHeight="false" outlineLevel="0" collapsed="false">
      <c r="A646" s="34" t="s">
        <v>61</v>
      </c>
      <c r="B646" s="35"/>
      <c r="C646" s="19"/>
    </row>
    <row r="647" customFormat="false" ht="60" hidden="false" customHeight="false" outlineLevel="0" collapsed="false">
      <c r="A647" s="34" t="s">
        <v>350</v>
      </c>
      <c r="B647" s="35" t="n">
        <v>-324.5</v>
      </c>
      <c r="C647" s="19"/>
    </row>
    <row r="648" customFormat="false" ht="60.75" hidden="false" customHeight="true" outlineLevel="0" collapsed="false">
      <c r="A648" s="34" t="s">
        <v>351</v>
      </c>
      <c r="B648" s="47" t="n">
        <v>-1160</v>
      </c>
    </row>
    <row r="649" customFormat="false" ht="27" hidden="false" customHeight="true" outlineLevel="0" collapsed="false">
      <c r="A649" s="16" t="s">
        <v>352</v>
      </c>
      <c r="B649" s="16"/>
    </row>
    <row r="650" customFormat="false" ht="15.75" hidden="false" customHeight="false" outlineLevel="0" collapsed="false">
      <c r="A650" s="17" t="s">
        <v>9</v>
      </c>
      <c r="B650" s="18" t="n">
        <v>275145</v>
      </c>
    </row>
    <row r="651" customFormat="false" ht="15.75" hidden="false" customHeight="false" outlineLevel="0" collapsed="false">
      <c r="A651" s="20" t="s">
        <v>35</v>
      </c>
      <c r="B651" s="18" t="n">
        <v>275145</v>
      </c>
    </row>
    <row r="652" customFormat="false" ht="15.75" hidden="false" customHeight="false" outlineLevel="0" collapsed="false">
      <c r="A652" s="29" t="s">
        <v>11</v>
      </c>
      <c r="B652" s="35" t="n">
        <v>0</v>
      </c>
    </row>
    <row r="653" customFormat="false" ht="15.75" hidden="true" customHeight="false" outlineLevel="0" collapsed="false">
      <c r="A653" s="21" t="s">
        <v>61</v>
      </c>
      <c r="B653" s="18"/>
    </row>
    <row r="654" customFormat="false" ht="15.75" hidden="true" customHeight="false" outlineLevel="0" collapsed="false">
      <c r="A654" s="25" t="s">
        <v>29</v>
      </c>
      <c r="B654" s="47"/>
    </row>
    <row r="655" customFormat="false" ht="21.75" hidden="true" customHeight="true" outlineLevel="0" collapsed="false">
      <c r="A655" s="16" t="s">
        <v>353</v>
      </c>
      <c r="B655" s="16"/>
    </row>
    <row r="656" customFormat="false" ht="15.75" hidden="true" customHeight="false" outlineLevel="0" collapsed="false">
      <c r="A656" s="17" t="s">
        <v>311</v>
      </c>
      <c r="B656" s="30"/>
    </row>
    <row r="657" customFormat="false" ht="15.75" hidden="true" customHeight="false" outlineLevel="0" collapsed="false">
      <c r="A657" s="20" t="s">
        <v>35</v>
      </c>
      <c r="B657" s="30" t="n">
        <v>0</v>
      </c>
    </row>
    <row r="658" customFormat="false" ht="15.75" hidden="true" customHeight="false" outlineLevel="0" collapsed="false">
      <c r="A658" s="20" t="s">
        <v>11</v>
      </c>
      <c r="B658" s="18" t="n">
        <f aca="false">B657-B656</f>
        <v>0</v>
      </c>
      <c r="E658" s="19"/>
    </row>
    <row r="659" customFormat="false" ht="15.75" hidden="true" customHeight="false" outlineLevel="0" collapsed="false">
      <c r="A659" s="94" t="s">
        <v>12</v>
      </c>
      <c r="B659" s="24"/>
    </row>
    <row r="660" customFormat="false" ht="43.5" hidden="true" customHeight="true" outlineLevel="0" collapsed="false">
      <c r="A660" s="82" t="s">
        <v>260</v>
      </c>
      <c r="B660" s="18"/>
    </row>
    <row r="661" customFormat="false" ht="45" hidden="true" customHeight="true" outlineLevel="0" collapsed="false">
      <c r="A661" s="22" t="s">
        <v>354</v>
      </c>
      <c r="B661" s="18"/>
    </row>
    <row r="662" customFormat="false" ht="17.25" hidden="false" customHeight="true" outlineLevel="0" collapsed="false">
      <c r="A662" s="95" t="s">
        <v>355</v>
      </c>
      <c r="B662" s="95"/>
    </row>
    <row r="663" customFormat="false" ht="15.75" hidden="false" customHeight="false" outlineLevel="0" collapsed="false">
      <c r="A663" s="17" t="s">
        <v>9</v>
      </c>
      <c r="B663" s="96" t="n">
        <f aca="false">B11+B43+B69+B120+B169+B178+B202+B216+B245+B257+B329+B359+B381+B427+B448+B461+B477+B481+B516+B522+B550+B532+B556+B568+B577+B596+B607+B617+B634+B650+B656</f>
        <v>110258045</v>
      </c>
      <c r="C663" s="97"/>
      <c r="D663" s="97"/>
      <c r="E663" s="19"/>
      <c r="F663" s="19"/>
    </row>
    <row r="664" customFormat="false" ht="15.75" hidden="false" customHeight="false" outlineLevel="0" collapsed="false">
      <c r="A664" s="20" t="s">
        <v>35</v>
      </c>
      <c r="B664" s="96" t="n">
        <f aca="false">B12+B44+B70+B121+B170+B179+B203+B217+B246+B258+B330+B360+B382+B428+B449+B462+B478+B482+B517+B523+B551+B533+B557+B569+B578+B597+B608+B618+B635+B651+B657-0.1</f>
        <v>118719902</v>
      </c>
      <c r="C664" s="97"/>
      <c r="D664" s="98"/>
      <c r="E664" s="19"/>
      <c r="F664" s="19"/>
    </row>
    <row r="665" customFormat="false" ht="15.75" hidden="false" customHeight="false" outlineLevel="0" collapsed="false">
      <c r="A665" s="99" t="s">
        <v>11</v>
      </c>
      <c r="B665" s="100" t="n">
        <f aca="false">B664-B663</f>
        <v>8461856.99999999</v>
      </c>
      <c r="C665" s="101"/>
      <c r="D665" s="102"/>
    </row>
    <row r="666" customFormat="false" ht="6.75" hidden="true" customHeight="true" outlineLevel="0" collapsed="false">
      <c r="A666" s="103"/>
      <c r="B666" s="104"/>
      <c r="C666" s="12"/>
      <c r="D666" s="12"/>
    </row>
    <row r="667" customFormat="false" ht="15.75" hidden="false" customHeight="false" outlineLevel="0" collapsed="false">
      <c r="A667" s="105"/>
      <c r="B667" s="106"/>
      <c r="D667" s="107"/>
    </row>
    <row r="668" customFormat="false" ht="15" hidden="false" customHeight="false" outlineLevel="0" collapsed="false">
      <c r="A668" s="103"/>
      <c r="B668" s="108"/>
    </row>
    <row r="669" customFormat="false" ht="15" hidden="false" customHeight="false" outlineLevel="0" collapsed="false">
      <c r="A669" s="103"/>
      <c r="B669" s="108"/>
    </row>
    <row r="670" customFormat="false" ht="15" hidden="false" customHeight="false" outlineLevel="0" collapsed="false">
      <c r="A670" s="103"/>
      <c r="B670" s="104"/>
    </row>
    <row r="671" customFormat="false" ht="15" hidden="false" customHeight="false" outlineLevel="0" collapsed="false">
      <c r="A671" s="103"/>
      <c r="B671" s="104"/>
    </row>
    <row r="672" customFormat="false" ht="15" hidden="false" customHeight="false" outlineLevel="0" collapsed="false">
      <c r="A672" s="103"/>
      <c r="B672" s="104"/>
    </row>
    <row r="673" customFormat="false" ht="15" hidden="false" customHeight="false" outlineLevel="0" collapsed="false">
      <c r="A673" s="103"/>
      <c r="B673" s="104"/>
    </row>
    <row r="674" customFormat="false" ht="15" hidden="false" customHeight="false" outlineLevel="0" collapsed="false">
      <c r="A674" s="103"/>
      <c r="B674" s="104"/>
    </row>
    <row r="675" customFormat="false" ht="15" hidden="false" customHeight="false" outlineLevel="0" collapsed="false">
      <c r="A675" s="103"/>
      <c r="B675" s="104"/>
    </row>
    <row r="676" customFormat="false" ht="15" hidden="false" customHeight="false" outlineLevel="0" collapsed="false">
      <c r="A676" s="103"/>
      <c r="B676" s="104"/>
    </row>
    <row r="677" customFormat="false" ht="15" hidden="false" customHeight="false" outlineLevel="0" collapsed="false">
      <c r="A677" s="103"/>
      <c r="B677" s="104"/>
    </row>
    <row r="678" customFormat="false" ht="15" hidden="false" customHeight="false" outlineLevel="0" collapsed="false">
      <c r="A678" s="103"/>
      <c r="B678" s="104"/>
    </row>
    <row r="679" customFormat="false" ht="15" hidden="false" customHeight="false" outlineLevel="0" collapsed="false">
      <c r="A679" s="103"/>
      <c r="B679" s="104"/>
    </row>
    <row r="680" customFormat="false" ht="15" hidden="false" customHeight="false" outlineLevel="0" collapsed="false">
      <c r="A680" s="103"/>
      <c r="B680" s="104"/>
    </row>
    <row r="681" customFormat="false" ht="15" hidden="false" customHeight="false" outlineLevel="0" collapsed="false">
      <c r="A681" s="103"/>
      <c r="B681" s="104"/>
    </row>
    <row r="682" customFormat="false" ht="15" hidden="false" customHeight="false" outlineLevel="0" collapsed="false">
      <c r="A682" s="103"/>
      <c r="B682" s="104"/>
    </row>
    <row r="683" customFormat="false" ht="15" hidden="false" customHeight="false" outlineLevel="0" collapsed="false">
      <c r="A683" s="103"/>
      <c r="B683" s="104"/>
    </row>
    <row r="684" customFormat="false" ht="15" hidden="false" customHeight="false" outlineLevel="0" collapsed="false">
      <c r="A684" s="103"/>
      <c r="B684" s="104"/>
    </row>
    <row r="685" customFormat="false" ht="15" hidden="false" customHeight="false" outlineLevel="0" collapsed="false">
      <c r="A685" s="103"/>
      <c r="B685" s="104"/>
    </row>
    <row r="686" customFormat="false" ht="15" hidden="false" customHeight="false" outlineLevel="0" collapsed="false">
      <c r="A686" s="103"/>
      <c r="B686" s="104"/>
    </row>
    <row r="687" customFormat="false" ht="15" hidden="false" customHeight="false" outlineLevel="0" collapsed="false">
      <c r="A687" s="103"/>
      <c r="B687" s="104"/>
    </row>
    <row r="688" customFormat="false" ht="15" hidden="false" customHeight="false" outlineLevel="0" collapsed="false">
      <c r="A688" s="103"/>
      <c r="B688" s="104"/>
    </row>
    <row r="689" customFormat="false" ht="15" hidden="false" customHeight="false" outlineLevel="0" collapsed="false">
      <c r="A689" s="103"/>
      <c r="B689" s="104"/>
    </row>
    <row r="690" customFormat="false" ht="15" hidden="false" customHeight="false" outlineLevel="0" collapsed="false">
      <c r="A690" s="103"/>
      <c r="B690" s="104"/>
    </row>
    <row r="691" customFormat="false" ht="15" hidden="false" customHeight="false" outlineLevel="0" collapsed="false">
      <c r="A691" s="103"/>
      <c r="B691" s="104"/>
    </row>
    <row r="692" customFormat="false" ht="15" hidden="false" customHeight="false" outlineLevel="0" collapsed="false">
      <c r="B692" s="104"/>
    </row>
    <row r="693" customFormat="false" ht="15" hidden="false" customHeight="false" outlineLevel="0" collapsed="false">
      <c r="B693" s="104"/>
    </row>
    <row r="694" customFormat="false" ht="15" hidden="false" customHeight="false" outlineLevel="0" collapsed="false">
      <c r="B694" s="104"/>
    </row>
    <row r="695" customFormat="false" ht="15" hidden="false" customHeight="false" outlineLevel="0" collapsed="false">
      <c r="B695" s="104"/>
    </row>
    <row r="696" customFormat="false" ht="15" hidden="false" customHeight="false" outlineLevel="0" collapsed="false">
      <c r="B696" s="104"/>
    </row>
    <row r="697" customFormat="false" ht="15" hidden="false" customHeight="false" outlineLevel="0" collapsed="false">
      <c r="B697" s="104"/>
    </row>
    <row r="698" customFormat="false" ht="15" hidden="false" customHeight="false" outlineLevel="0" collapsed="false">
      <c r="B698" s="104"/>
    </row>
    <row r="699" customFormat="false" ht="15" hidden="false" customHeight="false" outlineLevel="0" collapsed="false">
      <c r="B699" s="104"/>
    </row>
    <row r="700" customFormat="false" ht="15" hidden="false" customHeight="false" outlineLevel="0" collapsed="false">
      <c r="B700" s="104"/>
    </row>
    <row r="701" customFormat="false" ht="15" hidden="false" customHeight="false" outlineLevel="0" collapsed="false">
      <c r="B701" s="104"/>
    </row>
    <row r="702" customFormat="false" ht="15" hidden="false" customHeight="false" outlineLevel="0" collapsed="false">
      <c r="B702" s="104"/>
    </row>
    <row r="703" customFormat="false" ht="15" hidden="false" customHeight="false" outlineLevel="0" collapsed="false">
      <c r="B703" s="104"/>
    </row>
    <row r="704" customFormat="false" ht="15" hidden="false" customHeight="false" outlineLevel="0" collapsed="false">
      <c r="B704" s="104"/>
    </row>
    <row r="705" customFormat="false" ht="15" hidden="false" customHeight="false" outlineLevel="0" collapsed="false">
      <c r="B705" s="104"/>
    </row>
    <row r="706" customFormat="false" ht="15" hidden="false" customHeight="false" outlineLevel="0" collapsed="false">
      <c r="B706" s="104"/>
    </row>
    <row r="707" customFormat="false" ht="15" hidden="false" customHeight="false" outlineLevel="0" collapsed="false">
      <c r="B707" s="104"/>
    </row>
    <row r="708" customFormat="false" ht="15" hidden="false" customHeight="false" outlineLevel="0" collapsed="false">
      <c r="B708" s="104"/>
    </row>
    <row r="709" customFormat="false" ht="15" hidden="false" customHeight="false" outlineLevel="0" collapsed="false">
      <c r="B709" s="104"/>
    </row>
    <row r="710" customFormat="false" ht="15" hidden="false" customHeight="false" outlineLevel="0" collapsed="false">
      <c r="B710" s="104"/>
    </row>
    <row r="711" customFormat="false" ht="15" hidden="false" customHeight="false" outlineLevel="0" collapsed="false">
      <c r="B711" s="104"/>
    </row>
    <row r="712" customFormat="false" ht="15" hidden="false" customHeight="false" outlineLevel="0" collapsed="false">
      <c r="B712" s="104"/>
    </row>
    <row r="713" customFormat="false" ht="15" hidden="false" customHeight="false" outlineLevel="0" collapsed="false">
      <c r="B713" s="104"/>
    </row>
    <row r="714" customFormat="false" ht="15" hidden="false" customHeight="false" outlineLevel="0" collapsed="false">
      <c r="B714" s="104"/>
    </row>
    <row r="715" customFormat="false" ht="15" hidden="false" customHeight="false" outlineLevel="0" collapsed="false">
      <c r="B715" s="104"/>
    </row>
    <row r="716" customFormat="false" ht="15" hidden="false" customHeight="false" outlineLevel="0" collapsed="false">
      <c r="B716" s="104"/>
    </row>
    <row r="717" customFormat="false" ht="15" hidden="false" customHeight="false" outlineLevel="0" collapsed="false">
      <c r="B717" s="104"/>
    </row>
    <row r="718" customFormat="false" ht="15" hidden="false" customHeight="false" outlineLevel="0" collapsed="false">
      <c r="B718" s="104"/>
    </row>
    <row r="719" customFormat="false" ht="15" hidden="false" customHeight="false" outlineLevel="0" collapsed="false">
      <c r="B719" s="104"/>
    </row>
  </sheetData>
  <mergeCells count="54">
    <mergeCell ref="A1:B1"/>
    <mergeCell ref="A2:B2"/>
    <mergeCell ref="A3:B3"/>
    <mergeCell ref="A4:B4"/>
    <mergeCell ref="A10:B10"/>
    <mergeCell ref="A42:B42"/>
    <mergeCell ref="A68:B68"/>
    <mergeCell ref="A73:B73"/>
    <mergeCell ref="A78:B78"/>
    <mergeCell ref="A82:B82"/>
    <mergeCell ref="A92:B92"/>
    <mergeCell ref="A119:B119"/>
    <mergeCell ref="A168:B168"/>
    <mergeCell ref="A177:B177"/>
    <mergeCell ref="A194:B194"/>
    <mergeCell ref="A201:B201"/>
    <mergeCell ref="A215:B215"/>
    <mergeCell ref="A239:B239"/>
    <mergeCell ref="A244:B244"/>
    <mergeCell ref="A256:B256"/>
    <mergeCell ref="A289:B289"/>
    <mergeCell ref="A302:B302"/>
    <mergeCell ref="A316:B316"/>
    <mergeCell ref="A328:B328"/>
    <mergeCell ref="A339:B339"/>
    <mergeCell ref="A358:B358"/>
    <mergeCell ref="A366:B366"/>
    <mergeCell ref="A380:B380"/>
    <mergeCell ref="A426:B426"/>
    <mergeCell ref="A432:B432"/>
    <mergeCell ref="A447:B447"/>
    <mergeCell ref="A460:B460"/>
    <mergeCell ref="A476:B476"/>
    <mergeCell ref="A480:B480"/>
    <mergeCell ref="A515:B515"/>
    <mergeCell ref="A521:B521"/>
    <mergeCell ref="A531:B531"/>
    <mergeCell ref="A549:B549"/>
    <mergeCell ref="A555:B555"/>
    <mergeCell ref="A567:B567"/>
    <mergeCell ref="A576:B576"/>
    <mergeCell ref="A581:B581"/>
    <mergeCell ref="A589:B589"/>
    <mergeCell ref="A595:B595"/>
    <mergeCell ref="A601:B601"/>
    <mergeCell ref="A606:B606"/>
    <mergeCell ref="A610:B610"/>
    <mergeCell ref="A616:B616"/>
    <mergeCell ref="A623:B623"/>
    <mergeCell ref="A633:B633"/>
    <mergeCell ref="A641:B641"/>
    <mergeCell ref="A649:B649"/>
    <mergeCell ref="A655:B655"/>
    <mergeCell ref="A662:B662"/>
  </mergeCells>
  <printOptions headings="false" gridLines="false" gridLinesSet="true" horizontalCentered="true" verticalCentered="false"/>
  <pageMargins left="1.18125" right="0.590277777777778" top="0.7875" bottom="0.7875" header="0.511811023622047" footer="0.23611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21-03-18T10:01:55Z</cp:lastPrinted>
  <dcterms:modified xsi:type="dcterms:W3CDTF">2021-03-18T10:03:25Z</dcterms:modified>
  <cp:revision>0</cp:revision>
  <dc:subject/>
  <dc:title/>
</cp:coreProperties>
</file>