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M$326</definedName>
    <definedName function="false" hidden="false" localSheetId="0" name="_xlnm.Print_Titles" vbProcedure="false">'без учета счетов бюджета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7" uniqueCount="412">
  <si>
    <t xml:space="preserve">Информация об исполнении областного бюджета в разрезе межбюджетных трансфертов, предоставленных муниципальным образованиям Архангельской области за 2020 год</t>
  </si>
  <si>
    <t xml:space="preserve"> тыс. рублей</t>
  </si>
  <si>
    <t xml:space="preserve">Наименование показателя</t>
  </si>
  <si>
    <t xml:space="preserve">КВСР</t>
  </si>
  <si>
    <t xml:space="preserve">КЦСР</t>
  </si>
  <si>
    <t xml:space="preserve">Источник финансирования</t>
  </si>
  <si>
    <t xml:space="preserve">Уточненная сводная бюджетная роспись областного бюджета на 2020 год</t>
  </si>
  <si>
    <t xml:space="preserve">Доведено  министерством финансов Архангельской области  предельных объемов финансирования до главных распорядителей средств областного бюджета</t>
  </si>
  <si>
    <t xml:space="preserve">Кассовый расход со счетов главного распорядителя средств областного бюджета</t>
  </si>
  <si>
    <t xml:space="preserve">% исполнения к уточненной сводной бюджетной росписи</t>
  </si>
  <si>
    <t xml:space="preserve">% исполнения к доведенным предельным объемам финансирования</t>
  </si>
  <si>
    <t xml:space="preserve">министерство строительства и архитектуры Архангельской области</t>
  </si>
  <si>
    <t xml:space="preserve">019</t>
  </si>
  <si>
    <t xml:space="preserve">0000</t>
  </si>
  <si>
    <t xml:space="preserve">000</t>
  </si>
  <si>
    <t xml:space="preserve">      Софинансирование капитальных вложений в объекты муниципальной собственности муниципальных образований Архангельской области</t>
  </si>
  <si>
    <t xml:space="preserve">02 7 02 70310</t>
  </si>
  <si>
    <t xml:space="preserve">средства областного бюджета</t>
  </si>
  <si>
    <t xml:space="preserve">02 7 03 70310</t>
  </si>
  <si>
    <t xml:space="preserve">02 7 05 70310</t>
  </si>
  <si>
    <t xml:space="preserve">02 7 06 70310</t>
  </si>
  <si>
    <t xml:space="preserve">      C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2 7 10 R1590</t>
  </si>
  <si>
    <t xml:space="preserve">всего, в том числе:</t>
  </si>
  <si>
    <t xml:space="preserve">средства федерального и иных бюджетов</t>
  </si>
  <si>
    <t xml:space="preserve">02 7 13 70310</t>
  </si>
  <si>
    <t xml:space="preserve">02 7 16 70310</t>
  </si>
  <si>
    <t xml:space="preserve">02 7 22 70310</t>
  </si>
  <si>
    <t xml:space="preserve">02 7 23 70310</t>
  </si>
  <si>
    <t xml:space="preserve">02 7 30 70310</t>
  </si>
  <si>
    <t xml:space="preserve">      Создание новых мест в общеобразовательных организациях</t>
  </si>
  <si>
    <t xml:space="preserve">02 7 E1 55200</t>
  </si>
  <si>
    <t xml:space="preserve">      Создание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2 7 P2 51590</t>
  </si>
  <si>
    <t xml:space="preserve">02 7 P2 5159F</t>
  </si>
  <si>
    <t xml:space="preserve">        Средства Федерального и иных бюджетов</t>
  </si>
  <si>
    <t xml:space="preserve">027P25159F</t>
  </si>
  <si>
    <t xml:space="preserve">        Средства Областного бюджета</t>
  </si>
  <si>
    <t xml:space="preserve">     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детский сад на 120 мест в пос. Малошуйка Онежского района)</t>
  </si>
  <si>
    <t xml:space="preserve">02 7 P2 52321</t>
  </si>
  <si>
    <t xml:space="preserve">027P252321</t>
  </si>
  <si>
    <t xml:space="preserve">     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детский сад на 220 мест в г. Вельске)</t>
  </si>
  <si>
    <t xml:space="preserve">02 7 P2 52322</t>
  </si>
  <si>
    <t xml:space="preserve">027P252322</t>
  </si>
  <si>
    <t xml:space="preserve">     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детский сад на 220 мест в г. Мезени)</t>
  </si>
  <si>
    <t xml:space="preserve">02 7 P2 52323</t>
  </si>
  <si>
    <t xml:space="preserve">027P252323</t>
  </si>
  <si>
    <t xml:space="preserve">     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детский сад на 220 мест в микрорайоне Южный г. Котласа)</t>
  </si>
  <si>
    <t xml:space="preserve">02 7 P2 52324</t>
  </si>
  <si>
    <t xml:space="preserve">027P252324</t>
  </si>
  <si>
    <t xml:space="preserve">     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детский сад на 280 мест в 167 квартале города Северодвинска Архангельской области)</t>
  </si>
  <si>
    <t xml:space="preserve">02 7 P2 52325</t>
  </si>
  <si>
    <t xml:space="preserve">027P252325</t>
  </si>
  <si>
    <t xml:space="preserve">     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детский сад на 280 мест в округе Варавино-Фактория города Архангельска)</t>
  </si>
  <si>
    <t xml:space="preserve">02 7 P2 52326</t>
  </si>
  <si>
    <t xml:space="preserve">027P252326</t>
  </si>
  <si>
    <t xml:space="preserve">     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детский сад на 280 мест в округе Майская горка г. Архангельска)</t>
  </si>
  <si>
    <t xml:space="preserve">02 7 P2 52327</t>
  </si>
  <si>
    <t xml:space="preserve">027P252327</t>
  </si>
  <si>
    <t xml:space="preserve">     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детский сад на 280 мест по ул. Первомайская округа Майская горка г. Архангельска)</t>
  </si>
  <si>
    <t xml:space="preserve">02 7 P2 52328</t>
  </si>
  <si>
    <t xml:space="preserve">027P252328</t>
  </si>
  <si>
    <t xml:space="preserve">     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детский сад на 60 мест в г. Няндома)</t>
  </si>
  <si>
    <t xml:space="preserve">02 7 P2 52329</t>
  </si>
  <si>
    <t xml:space="preserve">027P252329</t>
  </si>
  <si>
    <t xml:space="preserve">     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детский сад на 60 мест в пос. Боброво Приморского района)</t>
  </si>
  <si>
    <t xml:space="preserve">02 7 P2 5232А</t>
  </si>
  <si>
    <t xml:space="preserve">027P25232А</t>
  </si>
  <si>
    <t xml:space="preserve">     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детский сад на 60 мест в пос. Курцево Котласского района)</t>
  </si>
  <si>
    <t xml:space="preserve">02 7 P2 5232Б</t>
  </si>
  <si>
    <t xml:space="preserve">027P25232Б</t>
  </si>
  <si>
    <t xml:space="preserve">      Софинансирование приобретения объектов недвижимого имущества в муниципальную собственность</t>
  </si>
  <si>
    <t xml:space="preserve">06 1 01 70330</t>
  </si>
  <si>
    <t xml:space="preserve">      Реализация мероприятий федеральной целевой программы "Развитие космодромов на период 2017-2025 годов в обеспечение космической деятельности Российской Федерации"</t>
  </si>
  <si>
    <t xml:space="preserve">06 1 01 R5120</t>
  </si>
  <si>
    <t xml:space="preserve">06101R5120</t>
  </si>
  <si>
    <t xml:space="preserve">06 1 11 70310</t>
  </si>
  <si>
    <t xml:space="preserve">      Выполнение работ по демонтажу объектов капитального строительства в связи с осуществлением мероприятий по предотвращению и ликвидации последствий чрезвычайных ситуаций</t>
  </si>
  <si>
    <t xml:space="preserve">06 1 17 76580</t>
  </si>
  <si>
    <t xml:space="preserve">      Стимулирование программ развития жилищного строительства субъектов Российской Федерации</t>
  </si>
  <si>
    <t xml:space="preserve">06 1 F1 50210</t>
  </si>
  <si>
    <t xml:space="preserve">061F150210</t>
  </si>
  <si>
    <t xml:space="preserve">     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06 4 04 78690</t>
  </si>
  <si>
    <t xml:space="preserve">11 1 68 70310</t>
  </si>
  <si>
    <t xml:space="preserve">1116870310</t>
  </si>
  <si>
    <t xml:space="preserve">        Средства, поступающие за счет средств целевых дотаций на обеспечение сбалансированности бюджетов</t>
  </si>
  <si>
    <t xml:space="preserve">  средства целевой дотации на обеспечение сбалансированности бюджетов</t>
  </si>
  <si>
    <t xml:space="preserve">      Реализация федеральной целевой программы "Развитие физической культуры и спорта в Российской Федерации на 2016 - 2020 годы"</t>
  </si>
  <si>
    <t xml:space="preserve">11 1 P5 54950</t>
  </si>
  <si>
    <t xml:space="preserve">111P554950</t>
  </si>
  <si>
    <t xml:space="preserve">25 3 04 70310</t>
  </si>
  <si>
    <t xml:space="preserve">      Обеспечение комплексного развития сельских территорий (реконструкция канализационных очистных сооружений (КОС) в пос. Октябрьский Устьянского района)</t>
  </si>
  <si>
    <t xml:space="preserve">25 3 05 R5763</t>
  </si>
  <si>
    <t xml:space="preserve">25305R5763</t>
  </si>
  <si>
    <t xml:space="preserve">      Обеспечение комплексного развития сельских территорий (строительство объекта "Средняя общеобразовательная школа на 352 учащихся с интернатом на 80 мест в пос. Шалакуша Няндомского района")</t>
  </si>
  <si>
    <t xml:space="preserve">25 3 05 R5764</t>
  </si>
  <si>
    <t xml:space="preserve">25305R5764</t>
  </si>
  <si>
    <t xml:space="preserve">      Обеспечение устойчивого развития сельских территорий</t>
  </si>
  <si>
    <t xml:space="preserve">25 3 A1 55670</t>
  </si>
  <si>
    <t xml:space="preserve">253A155670</t>
  </si>
  <si>
    <t xml:space="preserve">  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Фонда содействия реформированию жилищно-коммунального хозяйства</t>
  </si>
  <si>
    <t xml:space="preserve">51 0 F3 67483</t>
  </si>
  <si>
    <t xml:space="preserve">   Средства, поступающие от Государственной корпорации - Фонд содействия реформированию жилищно-коммунального хозяйства</t>
  </si>
  <si>
    <t xml:space="preserve">  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51 0 F3 67484</t>
  </si>
  <si>
    <t xml:space="preserve">министерство топливно-энергетического комплекса и жилищно-коммунального хозяйства Архангельской области</t>
  </si>
  <si>
    <t xml:space="preserve">023</t>
  </si>
  <si>
    <t xml:space="preserve">0610170330</t>
  </si>
  <si>
    <t xml:space="preserve">      Выполнение работ по сносу расселенных аварийных многоквартирных домов, а также зачистке территории от разобранных и значительно пострадавших от пожаров аварийных многоквартирных домов в городском округе "Город Архангельск"</t>
  </si>
  <si>
    <t xml:space="preserve">0611878860</t>
  </si>
  <si>
    <t xml:space="preserve">средства целевой дотации на обеспечение сбалансированности бюджетов</t>
  </si>
  <si>
    <t xml:space="preserve">      Благоустройство территорий городского округа "Город Архангельск"</t>
  </si>
  <si>
    <t xml:space="preserve">1300278870</t>
  </si>
  <si>
    <t xml:space="preserve">      Благоустройство территорий и приобретение уборочной и коммунальной техники</t>
  </si>
  <si>
    <t xml:space="preserve">1300378840</t>
  </si>
  <si>
    <t xml:space="preserve">     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130F254240</t>
  </si>
  <si>
    <t xml:space="preserve">      Реализация программ формирования современной городской среды</t>
  </si>
  <si>
    <t xml:space="preserve">130F255550</t>
  </si>
  <si>
    <t xml:space="preserve">      Разработка проектно-сметной документации для строительства и реконструкции (модернизации) объектов питьевого водоснабжения</t>
  </si>
  <si>
    <t xml:space="preserve">1710376640</t>
  </si>
  <si>
    <t xml:space="preserve">      Строительство и реконструкция (модернизация) объектов питьевого водоснабжения</t>
  </si>
  <si>
    <t xml:space="preserve">171G552430</t>
  </si>
  <si>
    <t xml:space="preserve">      Обеспечение комплексного развития сельских территорий</t>
  </si>
  <si>
    <t xml:space="preserve">25301R5760</t>
  </si>
  <si>
    <t xml:space="preserve">510F367483</t>
  </si>
  <si>
    <t xml:space="preserve">510F367484</t>
  </si>
  <si>
    <t xml:space="preserve">      Резервный фонд Правительства Архангельской области</t>
  </si>
  <si>
    <t xml:space="preserve">6700071400</t>
  </si>
  <si>
    <t xml:space="preserve">министерство природных ресурсов и лесопромышленного комплекса Архангельской области</t>
  </si>
  <si>
    <t xml:space="preserve">045</t>
  </si>
  <si>
    <t xml:space="preserve">      Реализация мероприятий в сфере обращения с отходами производства и потребления, в том числе с твердыми коммунальными отходами</t>
  </si>
  <si>
    <t xml:space="preserve">1012576740</t>
  </si>
  <si>
    <t xml:space="preserve">      Обустройство объектов размещения твердых коммунальных отходов</t>
  </si>
  <si>
    <t xml:space="preserve">1013276610</t>
  </si>
  <si>
    <t xml:space="preserve">инспекция по охране объектов культурного наследия Архангельской области</t>
  </si>
  <si>
    <t xml:space="preserve">068</t>
  </si>
  <si>
    <t xml:space="preserve">министерство культуры Архангельской области</t>
  </si>
  <si>
    <t xml:space="preserve">069</t>
  </si>
  <si>
    <t xml:space="preserve">      Актуализация и расширение экспозиции в историко-мемориальном музее М.В. Ломоносова</t>
  </si>
  <si>
    <t xml:space="preserve">0261578210</t>
  </si>
  <si>
    <t xml:space="preserve">      Поддержка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4006R4660</t>
  </si>
  <si>
    <t xml:space="preserve">      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0400976820</t>
  </si>
  <si>
    <t xml:space="preserve">      Поддержка отрасли культуры</t>
  </si>
  <si>
    <t xml:space="preserve">04010R5190</t>
  </si>
  <si>
    <t xml:space="preserve">      Общественно значимые культурные мероприятия в рамках проекта "ЛЮБО-ДОРОГО"</t>
  </si>
  <si>
    <t xml:space="preserve">0401178360</t>
  </si>
  <si>
    <t xml:space="preserve">04011R5190</t>
  </si>
  <si>
    <t xml:space="preserve">      Оснащение детских школ искусств по видам искусств Архангельской области музыкальными инструментами, оборудованием и учебными материалами</t>
  </si>
  <si>
    <t xml:space="preserve">0401276620</t>
  </si>
  <si>
    <t xml:space="preserve">      Реализация мероприятий по модернизации региональных и муниципальных детских школ искусств по видам искусств</t>
  </si>
  <si>
    <t xml:space="preserve">04012R3060</t>
  </si>
  <si>
    <t xml:space="preserve">     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4012R4670</t>
  </si>
  <si>
    <t xml:space="preserve">      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0401378310</t>
  </si>
  <si>
    <t xml:space="preserve">0401470330</t>
  </si>
  <si>
    <t xml:space="preserve">      Подготовка и проведение празднования исторических памятных дат муниципальных образований Архангельской области</t>
  </si>
  <si>
    <t xml:space="preserve">0401476590</t>
  </si>
  <si>
    <t xml:space="preserve">      Ремонт зданий муниципальных учреждений культуры</t>
  </si>
  <si>
    <t xml:space="preserve">0401476810</t>
  </si>
  <si>
    <t xml:space="preserve">      Мероприятия по реализации приоритетных проектов в сфере туризма</t>
  </si>
  <si>
    <t xml:space="preserve">0401778550</t>
  </si>
  <si>
    <t xml:space="preserve">      Ремонт и приспособление помещений для хранения архивных фондов муниципальных образований Архангельской области</t>
  </si>
  <si>
    <t xml:space="preserve">0402676950</t>
  </si>
  <si>
    <t xml:space="preserve">      Создание модельных муниципальных библиотек</t>
  </si>
  <si>
    <t xml:space="preserve">040A154540</t>
  </si>
  <si>
    <t xml:space="preserve">      Создание (реконструкция) и капитальный ремонт учреждений культурно-досугового типа в сельской местности</t>
  </si>
  <si>
    <t xml:space="preserve">040A155192</t>
  </si>
  <si>
    <t xml:space="preserve">      Создание виртуальных концертных залов</t>
  </si>
  <si>
    <t xml:space="preserve">040A354530</t>
  </si>
  <si>
    <t xml:space="preserve">      Обеспечение комплексного развития сельских территорий (капитальный ремонт и перепланировка помещений 1 этажа здания под районную детскую библиотеку в пос. Октябрьский Устьянского района)</t>
  </si>
  <si>
    <t xml:space="preserve">25305R5762</t>
  </si>
  <si>
    <t xml:space="preserve">      Обеспечение комплексного развития сельских территорий (капитальный ремонт здания структурного подразделения "Шалакушское" МБУК "НРЦКС" в пос. Шалакуша Няндомского района)</t>
  </si>
  <si>
    <t xml:space="preserve">25305R5766</t>
  </si>
  <si>
    <t xml:space="preserve">      Обеспечение комплексного развития сельских территорий (капитальный ремонт Катунинского сельского Дома культуры в пос. Катунино Приморского района)</t>
  </si>
  <si>
    <t xml:space="preserve">25305R5769</t>
  </si>
  <si>
    <t xml:space="preserve">    министерство образования и науки Архангельской области</t>
  </si>
  <si>
    <t xml:space="preserve">075</t>
  </si>
  <si>
    <t xml:space="preserve">      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1 июня 2012 года № 761 "О Национальной стратегии действий в интересах детей на 2012 - 2017 годы"</t>
  </si>
  <si>
    <t xml:space="preserve">0210178300</t>
  </si>
  <si>
    <t xml:space="preserve">      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210178330</t>
  </si>
  <si>
    <t xml:space="preserve">      Реализация образовательных программ</t>
  </si>
  <si>
    <t xml:space="preserve">0210178620</t>
  </si>
  <si>
    <t xml:space="preserve">      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210178650</t>
  </si>
  <si>
    <t xml:space="preserve">      Создание и обеспечение деятельности технозон Детского Арктического технопарка Архангельской области в муниципальных образовательных организациях Архангельской области</t>
  </si>
  <si>
    <t xml:space="preserve">0210276700</t>
  </si>
  <si>
    <t xml:space="preserve">      Оснащение образовательных организаций Архангельской области специальными транспортными средствами для перевозки детей</t>
  </si>
  <si>
    <t xml:space="preserve">0210878170</t>
  </si>
  <si>
    <t xml:space="preserve">      Укрепление материально-технической базы муниципальных дошкольных образовательных организаций</t>
  </si>
  <si>
    <t xml:space="preserve">0211376830</t>
  </si>
  <si>
    <t xml:space="preserve">      Обеспечение условий для организации безопасного подвоза обучающихся к месту обучения и обратно</t>
  </si>
  <si>
    <t xml:space="preserve">0211576970</t>
  </si>
  <si>
    <t xml:space="preserve">     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11853030</t>
  </si>
  <si>
    <t xml:space="preserve">      Внедрение модели персонифицированного финансирования дополнительного образования детей в Архангельской области</t>
  </si>
  <si>
    <t xml:space="preserve">0211976570</t>
  </si>
  <si>
    <t xml:space="preserve">      Устранение предписаний надзорных органов и оснащение оборудованием столовых и пищеблоков муниципальных общеобразовательных организаций в целях создания условий для организации горячего питания обучающихся, получающих начальное общее образование</t>
  </si>
  <si>
    <t xml:space="preserve">0212074710</t>
  </si>
  <si>
    <t xml:space="preserve">      Организация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, которым не предусмотрено федеральное софинансирование</t>
  </si>
  <si>
    <t xml:space="preserve">0212276600</t>
  </si>
  <si>
    <t xml:space="preserve">     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122R3040</t>
  </si>
  <si>
    <t xml:space="preserve">100000</t>
  </si>
  <si>
    <t xml:space="preserve">200000</t>
  </si>
  <si>
    <t xml:space="preserve">      Создание условий для вовлечения обучающихся в муниципальных образовательных организациях в деятельность по профилактике дорожно-транспортного травматизма</t>
  </si>
  <si>
    <t xml:space="preserve">021R376880</t>
  </si>
  <si>
    <t xml:space="preserve">      Мероприятия по созданию в дошкольных образовательных, общеобразовательных организациях, организациях дополнительного образования детей, условий для получения детьми-инвалидами качественного образования, осуществляемые в рамках государственной программы Архангельской области "Развитие образования и науки Архангельской области"</t>
  </si>
  <si>
    <t xml:space="preserve">02206R0271</t>
  </si>
  <si>
    <t xml:space="preserve">   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0221478770</t>
  </si>
  <si>
    <t xml:space="preserve">   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2214R0820</t>
  </si>
  <si>
    <t xml:space="preserve">     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240178390</t>
  </si>
  <si>
    <t xml:space="preserve">      Создание в общеобразовательных организациях, расположенных в сельской местности и малых городах, условий для занятия физической культурой и спортом (областной бюджет)</t>
  </si>
  <si>
    <t xml:space="preserve">0270978100</t>
  </si>
  <si>
    <t xml:space="preserve">      Капитальный ремонт муниципальных дошкольных образовательных организаций</t>
  </si>
  <si>
    <t xml:space="preserve">0271078260</t>
  </si>
  <si>
    <t xml:space="preserve">      Капитальный ремонт зданий муниципальных общеобразовательных организаций</t>
  </si>
  <si>
    <t xml:space="preserve">0271878180</t>
  </si>
  <si>
    <t xml:space="preserve">      Благоустройство территорий муниципальных общеобразовательных организаций</t>
  </si>
  <si>
    <t xml:space="preserve">0273276680</t>
  </si>
  <si>
    <t xml:space="preserve">     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02733R2550</t>
  </si>
  <si>
    <t xml:space="preserve">      Реализация мероприятий, связанных с подготовкой объектов теплоснабжения (котельных, тепловых сетей), находящихся в оперативном управлении муниципальных образовательных организаций Архангельской области, к новому отопительному периоду</t>
  </si>
  <si>
    <t xml:space="preserve">0273678880</t>
  </si>
  <si>
    <t xml:space="preserve">      Капитальный ремонт здания районного центра дополнительного образования в пос. Плесецк</t>
  </si>
  <si>
    <t xml:space="preserve">0273778810</t>
  </si>
  <si>
    <t xml:space="preserve">700000</t>
  </si>
  <si>
    <t xml:space="preserve">      Реализация комплексного проекта строительства спортивного ядра в пос. Хетово</t>
  </si>
  <si>
    <t xml:space="preserve">0273878820</t>
  </si>
  <si>
    <t xml:space="preserve">      Ремонт здания Устьпаденьгского детского сада - структурного подразделения муниципального бюджетного общеобразовательного учреждения "Устьпаденьгская основная школа - школа четырех Героев"</t>
  </si>
  <si>
    <t xml:space="preserve">0273974720</t>
  </si>
  <si>
    <t xml:space="preserve">      Устройство ограждений районного центра дополнительного образования в пос. Плесецк</t>
  </si>
  <si>
    <t xml:space="preserve">0274374730</t>
  </si>
  <si>
    <t xml:space="preserve">     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27E250970</t>
  </si>
  <si>
    <t xml:space="preserve">      Укрепление материально-технической базы и развитие противопожарной инфраструктуры в муниципальных образовательных организациях</t>
  </si>
  <si>
    <t xml:space="preserve">0910876960</t>
  </si>
  <si>
    <t xml:space="preserve">      Обеспечение комплексного развития сельских территорий (капитальный ремонт зданий МБОУ "ОСОШ № 1 СП д/с "Рябинушка" в пос. Октябрьский Устьянского района)</t>
  </si>
  <si>
    <t xml:space="preserve">25305R5761</t>
  </si>
  <si>
    <t xml:space="preserve">      Обеспечение комплексного развития сельских территорий (капитальный ремонт здания спортивного комплекса МБОУ "Шалакушская средняя школа" в пос. Шалакуша Няндомского района)</t>
  </si>
  <si>
    <t xml:space="preserve">25305R5765</t>
  </si>
  <si>
    <t xml:space="preserve">    министерство агропромышленного комплекса и торговли Архангельской области</t>
  </si>
  <si>
    <t xml:space="preserve">083</t>
  </si>
  <si>
    <t xml:space="preserve">      Софинансирование мероприятий по проведению кадастровых работ и мониторинга земель сельскохозяйственного назначения</t>
  </si>
  <si>
    <t xml:space="preserve">0512176690</t>
  </si>
  <si>
    <t xml:space="preserve">      Осуществление государственных полномочий по формированию торгового реестра</t>
  </si>
  <si>
    <t xml:space="preserve">1400178700</t>
  </si>
  <si>
    <t xml:space="preserve">      Создание условий для обеспечения поселений и жителей городских округов услугами торговли</t>
  </si>
  <si>
    <t xml:space="preserve">1400278270</t>
  </si>
  <si>
    <t xml:space="preserve">      Реализация мероприятий по улучшению жилищных условий граждан, проживающих на сельских территориях</t>
  </si>
  <si>
    <t xml:space="preserve">2510278130</t>
  </si>
  <si>
    <t xml:space="preserve">25102R5760</t>
  </si>
  <si>
    <t xml:space="preserve">    министерство финансов Архангельской области</t>
  </si>
  <si>
    <t xml:space="preserve">090</t>
  </si>
  <si>
    <t xml:space="preserve">0000000000</t>
  </si>
  <si>
    <t xml:space="preserve">      Дотации на премирование победителей Всероссийского конкурса "Лучшая муниципальная практика"</t>
  </si>
  <si>
    <t xml:space="preserve">1650553990</t>
  </si>
  <si>
    <t xml:space="preserve">      Дотации на премирование победителей Всероссийского конкурса "Лучшая муниципальная практика" за счет средств резервного фонда Президента Российской Федерации</t>
  </si>
  <si>
    <t xml:space="preserve">165055399R</t>
  </si>
  <si>
    <t xml:space="preserve">      Осуществление первичного воинского учета на территориях, где отсутствуют военные комиссариаты</t>
  </si>
  <si>
    <t xml:space="preserve">2210451180</t>
  </si>
  <si>
    <t xml:space="preserve">    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210451200</t>
  </si>
  <si>
    <t xml:space="preserve">      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2210478240</t>
  </si>
  <si>
    <t xml:space="preserve">      Осуществление государственных полномочий в сфере административных правонарушений</t>
  </si>
  <si>
    <t xml:space="preserve">2210478680</t>
  </si>
  <si>
    <t xml:space="preserve">      Единая субвенция местным бюджетам Архангельской области</t>
  </si>
  <si>
    <t xml:space="preserve">2210478790</t>
  </si>
  <si>
    <t xml:space="preserve">      Дотации, связанные с особым режимом безопасного функционирования закрытых административно-территориальных образований</t>
  </si>
  <si>
    <t xml:space="preserve">2230650100</t>
  </si>
  <si>
    <t xml:space="preserve">      Выравнивание бюджетной обеспеченности поселений</t>
  </si>
  <si>
    <t xml:space="preserve">2230678010</t>
  </si>
  <si>
    <t xml:space="preserve">      Выравнивание бюджетной обеспеченности муниципальных районов (городских округов)</t>
  </si>
  <si>
    <t xml:space="preserve">2230678020</t>
  </si>
  <si>
    <t xml:space="preserve">      Поддержка мер по обеспечению сбалансированности местных бюджетов</t>
  </si>
  <si>
    <t xml:space="preserve">2230678030</t>
  </si>
  <si>
    <t xml:space="preserve">      Софинансирование вопросов местного значения</t>
  </si>
  <si>
    <t xml:space="preserve">2230678230</t>
  </si>
  <si>
    <t xml:space="preserve">    министерство транспорта Архангельской области</t>
  </si>
  <si>
    <t xml:space="preserve">104</t>
  </si>
  <si>
    <t xml:space="preserve">      Капитальный ремонт парома "Куростров"</t>
  </si>
  <si>
    <t xml:space="preserve">0261476730</t>
  </si>
  <si>
    <t xml:space="preserve">      Мероприятия в сфере общественного пассажирского транспорта и транспортной инфраструктуры (в части субсидий местным бюджетам)</t>
  </si>
  <si>
    <t xml:space="preserve">0380176790</t>
  </si>
  <si>
    <t xml:space="preserve">      Поддержка садоводческих и огороднических некоммерческих товариществ</t>
  </si>
  <si>
    <t xml:space="preserve">0511678950</t>
  </si>
  <si>
    <t xml:space="preserve">      Организация транспортного обслуживания населения на пассажирских муниципальных маршрутах водного транспорта</t>
  </si>
  <si>
    <t xml:space="preserve">1910276800</t>
  </si>
  <si>
    <t xml:space="preserve">1920176790</t>
  </si>
  <si>
    <t xml:space="preserve">      Ремонт автомобильных дорог общего пользования местного значения в муниципальных районах и городских округах Архангельской области (дорожный фонд Архангельской области)</t>
  </si>
  <si>
    <t xml:space="preserve">192057875Д</t>
  </si>
  <si>
    <t xml:space="preserve">      Ремонт и содержание автомобильных дорог общего пользования местного значения в муниципальном образовании "Город Архангельск"</t>
  </si>
  <si>
    <t xml:space="preserve">1920678760</t>
  </si>
  <si>
    <t xml:space="preserve">      Финансовое обеспечение дорожной деятельности за счет резервного фонда Правительства Российской Федерации</t>
  </si>
  <si>
    <t xml:space="preserve">192095390F</t>
  </si>
  <si>
    <t xml:space="preserve">      Софинансирование капитальных вложений в объекты муниципальной собственности муниципальных образований Архангельской области (дорожный фонд Архангельской области)</t>
  </si>
  <si>
    <t xml:space="preserve">192097031Д</t>
  </si>
  <si>
    <t xml:space="preserve">      Иные межбюджетные трансферты на финансовое обеспечение дорожной деятельности (дорожный фонд Архангельской области)</t>
  </si>
  <si>
    <t xml:space="preserve">19209R390Д</t>
  </si>
  <si>
    <t xml:space="preserve">      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(дорожный фонд Архангельской области)</t>
  </si>
  <si>
    <t xml:space="preserve">192137812Д</t>
  </si>
  <si>
    <t xml:space="preserve">      Проведение ремонтных работ на пассажирских судах водного транспорта</t>
  </si>
  <si>
    <t xml:space="preserve">1921573080</t>
  </si>
  <si>
    <t xml:space="preserve">1921670310</t>
  </si>
  <si>
    <t xml:space="preserve">1921770310</t>
  </si>
  <si>
    <t xml:space="preserve">1921976790</t>
  </si>
  <si>
    <t xml:space="preserve">1922076790</t>
  </si>
  <si>
    <t xml:space="preserve">      Ремонт автомобильных дорог общего пользования местного значения</t>
  </si>
  <si>
    <t xml:space="preserve">1922378830</t>
  </si>
  <si>
    <t xml:space="preserve">1922478830</t>
  </si>
  <si>
    <t xml:space="preserve">      Проектирование, капитальный ремонт и ремонт искусственных сооружений на автомобильных дорогах общего пользования местного значения (дорожный фонд Архангельской области)</t>
  </si>
  <si>
    <t xml:space="preserve">192317330Д</t>
  </si>
  <si>
    <t xml:space="preserve">192337330Д</t>
  </si>
  <si>
    <t xml:space="preserve">      Модернизация нерегулируемых пешеходных переходов, светофорных объектов и установка светофорных объектов, пешеходных ограждений на автомобильных дорогах общего пользования местного значения (дорожный фонд Архангельской области)</t>
  </si>
  <si>
    <t xml:space="preserve">196R37667Д</t>
  </si>
  <si>
    <t xml:space="preserve">     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197R153930</t>
  </si>
  <si>
    <t xml:space="preserve">      Финансовое обеспечение дорожной деятельности в рамках реализации национального проекта "Безопасные и качественные автомобильные дороги" (дорожный фонд Архангельской области)</t>
  </si>
  <si>
    <t xml:space="preserve">197R15393Д</t>
  </si>
  <si>
    <t xml:space="preserve">      Финансовое обеспечение дорожной деятельности за счет средств резервного фонда Правительства Российской Федерации</t>
  </si>
  <si>
    <t xml:space="preserve">197R158560</t>
  </si>
  <si>
    <t xml:space="preserve">      Мероприятие по строительству и реконструкции автомобильных дорог общего пользования с твердым покрытием, ведущих от сети автомобильных дорог общего пользования к общественно значимым объектам населенных пунктов, расположенных на сельских территориях, объектам производства и переработки продукции</t>
  </si>
  <si>
    <t xml:space="preserve">25302R3720</t>
  </si>
  <si>
    <t xml:space="preserve">        Средства, поступающие из федерального бюджета, формирующие дорожный фонд Архангельской области</t>
  </si>
  <si>
    <t xml:space="preserve">        Средства областного бюджета, формирующие дорожный фонд Архангельской области</t>
  </si>
  <si>
    <t xml:space="preserve">    министерство экономического развития Архангельской области</t>
  </si>
  <si>
    <t xml:space="preserve">138</t>
  </si>
  <si>
    <t xml:space="preserve">      Гранты бюджетам муниципальных образований в целях содействия достижению и (или) поощрению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</t>
  </si>
  <si>
    <t xml:space="preserve">2630378040</t>
  </si>
  <si>
    <t xml:space="preserve">      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2630678220</t>
  </si>
  <si>
    <t xml:space="preserve">    министерство труда, занятости и социального развития Архангельской области</t>
  </si>
  <si>
    <t xml:space="preserve">156</t>
  </si>
  <si>
    <t xml:space="preserve">     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0321378910</t>
  </si>
  <si>
    <t xml:space="preserve">      Осуществление государственных полномочий по финансовому обеспечению оплаты стоимости набора продуктов питания в оздоровительных лагерях с дневным пребыванием детей</t>
  </si>
  <si>
    <t xml:space="preserve">0340278320</t>
  </si>
  <si>
    <t xml:space="preserve">      Осуществление государственных полномочий по выплате вознаграждений профессиональным опекунам</t>
  </si>
  <si>
    <t xml:space="preserve">0360678730</t>
  </si>
  <si>
    <t xml:space="preserve">      Осуществление государственных полномочий в сфере охраны труда</t>
  </si>
  <si>
    <t xml:space="preserve">0720178710</t>
  </si>
  <si>
    <t xml:space="preserve">    министерство имущественных отношений Архангельской области</t>
  </si>
  <si>
    <t xml:space="preserve">163</t>
  </si>
  <si>
    <t xml:space="preserve">      Проведение комплексных кадастровых работ</t>
  </si>
  <si>
    <t xml:space="preserve">2102378400</t>
  </si>
  <si>
    <t xml:space="preserve">    агентство государственной противопожарной службы и гражданской защиты  Архангельской области</t>
  </si>
  <si>
    <t xml:space="preserve">176</t>
  </si>
  <si>
    <t xml:space="preserve">      Приобретение и установка автономных дымовых пожарных извещателей</t>
  </si>
  <si>
    <t xml:space="preserve">0910676870</t>
  </si>
  <si>
    <t xml:space="preserve">                                           </t>
  </si>
  <si>
    <t xml:space="preserve">      Оборудование источников наружного противопожарного водоснабжения</t>
  </si>
  <si>
    <t xml:space="preserve">0911076630</t>
  </si>
  <si>
    <t xml:space="preserve">             </t>
  </si>
  <si>
    <t xml:space="preserve">  </t>
  </si>
  <si>
    <t xml:space="preserve">    агентство по спорту Архангельской области</t>
  </si>
  <si>
    <t xml:space="preserve">263</t>
  </si>
  <si>
    <t xml:space="preserve">      Мероприятия по развитию физической культуры и спорта в муниципальных образованиях</t>
  </si>
  <si>
    <t xml:space="preserve">0380178520</t>
  </si>
  <si>
    <t xml:space="preserve">1111278520</t>
  </si>
  <si>
    <t xml:space="preserve">1111378520</t>
  </si>
  <si>
    <t xml:space="preserve">1116978520</t>
  </si>
  <si>
    <t xml:space="preserve">      Государственная поддержка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11P550810</t>
  </si>
  <si>
    <t xml:space="preserve">      Оснащение объектов спортивной инфраструктуры спортивно-технологическим оборудованием</t>
  </si>
  <si>
    <t xml:space="preserve">111P552280</t>
  </si>
  <si>
    <t xml:space="preserve">      Обеспечение комплексного развития сельских территорий (благоустройство общественно-спортивной площадки по адресу: Архангельская область, Красноборский район, с. Красноборск, ул. Пролетарская, д. 1а)</t>
  </si>
  <si>
    <t xml:space="preserve">25305R5768</t>
  </si>
  <si>
    <t xml:space="preserve">    администрация Губернатора Архангельской области и Правительства Архангельской области</t>
  </si>
  <si>
    <t xml:space="preserve">301</t>
  </si>
  <si>
    <t xml:space="preserve">      Реализация мероприятий по обеспечению жильем молодых семей</t>
  </si>
  <si>
    <t xml:space="preserve">0620178510</t>
  </si>
  <si>
    <t xml:space="preserve">06201R4970</t>
  </si>
  <si>
    <t xml:space="preserve">      Мероприятия по реализации молодежной политики в муниципальных образованиях</t>
  </si>
  <si>
    <t xml:space="preserve">1122578530</t>
  </si>
  <si>
    <t xml:space="preserve">1122978530</t>
  </si>
  <si>
    <t xml:space="preserve">1123478530</t>
  </si>
  <si>
    <t xml:space="preserve">1123578530</t>
  </si>
  <si>
    <t xml:space="preserve">1123678530</t>
  </si>
  <si>
    <t xml:space="preserve">1123778530</t>
  </si>
  <si>
    <t xml:space="preserve">1127178530</t>
  </si>
  <si>
    <t xml:space="preserve">      Мероприятия по гражданско-патриотическому воспитанию граждан Российской Федерации и допризывной подготовке молодежи в муниципальных образованиях</t>
  </si>
  <si>
    <t xml:space="preserve">1134278540</t>
  </si>
  <si>
    <t xml:space="preserve">      Капитальный ремонт объектов муниципальных образований Архангельской области, используемых для целей военно-патриотического воспитания, подготовки граждан к военной службе, а также для организации мероприятий, связанных с призывом граждан на военную службу</t>
  </si>
  <si>
    <t xml:space="preserve">1137476890</t>
  </si>
  <si>
    <t xml:space="preserve">      Реализация федеральной целевой программы "Увековечение памяти погибших при защите Отечества на 2019 - 2024 годы"</t>
  </si>
  <si>
    <t xml:space="preserve">11380R2990</t>
  </si>
  <si>
    <t xml:space="preserve">      Развитие территориального общественного самоуправления в Архангельской области</t>
  </si>
  <si>
    <t xml:space="preserve">1630178420</t>
  </si>
  <si>
    <t xml:space="preserve">1630278420</t>
  </si>
  <si>
    <t xml:space="preserve">      Реализация муниципальных программ поддержки социально ориентированных некоммерческих организаций</t>
  </si>
  <si>
    <t xml:space="preserve">1640178410</t>
  </si>
  <si>
    <t xml:space="preserve">      Проведение форума гражданских инициатив на территории Пинежского района Архангельской области, приуроченного к 100-летию со дня рождения северного писателя Федора Абрамова</t>
  </si>
  <si>
    <t xml:space="preserve">1640776660</t>
  </si>
  <si>
    <t xml:space="preserve">25303R5760</t>
  </si>
  <si>
    <t xml:space="preserve">      Оказание содействия муниципальным образованиям Архангельской области в подготовке проведения общероссийского голосования по вопросу одобрения изменений в Конституцию Российской Федерации</t>
  </si>
  <si>
    <t xml:space="preserve">635W078850</t>
  </si>
  <si>
    <t xml:space="preserve">    агентство по развитию Соловецкого архипелага Архангельской области</t>
  </si>
  <si>
    <t xml:space="preserve">349</t>
  </si>
  <si>
    <t xml:space="preserve">    государственная жилищная инспекция Архангельской области</t>
  </si>
  <si>
    <t xml:space="preserve">390</t>
  </si>
  <si>
    <t xml:space="preserve">      Осуществление лицензионного контроля в сфере осуществления предпринимательской деятельности по управлению многоквартирными домами</t>
  </si>
  <si>
    <t xml:space="preserve">1731278780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#,##0.00"/>
    <numFmt numFmtId="168" formatCode="0.00%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49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8" fillId="5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0" xfId="64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6" fillId="0" borderId="0" xfId="64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8" fillId="5" borderId="0" xfId="6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6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6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5" borderId="1" xfId="3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3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1" xfId="60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1" fillId="5" borderId="1" xfId="68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1" fillId="5" borderId="1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1" fillId="5" borderId="1" xfId="2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4" fillId="3" borderId="1" xfId="7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5" borderId="1" xfId="68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8" fillId="5" borderId="1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8" fillId="5" borderId="1" xfId="33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65" fontId="8" fillId="5" borderId="1" xfId="2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5" borderId="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5" borderId="1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5" borderId="1" xfId="3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1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5" borderId="1" xfId="22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8" fontId="4" fillId="2" borderId="1" xfId="6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5" borderId="0" xfId="61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8" fillId="5" borderId="0" xfId="61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5" fillId="0" borderId="0" xfId="61" applyFont="fals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50" xfId="22"/>
    <cellStyle name="st51" xfId="23"/>
    <cellStyle name="st52" xfId="24"/>
    <cellStyle name="style0" xfId="25"/>
    <cellStyle name="td" xfId="26"/>
    <cellStyle name="tr" xfId="27"/>
    <cellStyle name="xl21" xfId="28"/>
    <cellStyle name="xl22" xfId="29"/>
    <cellStyle name="xl23" xfId="30"/>
    <cellStyle name="xl24" xfId="31"/>
    <cellStyle name="xl25" xfId="32"/>
    <cellStyle name="xl26" xfId="33"/>
    <cellStyle name="xl27" xfId="34"/>
    <cellStyle name="xl28" xfId="35"/>
    <cellStyle name="xl29" xfId="36"/>
    <cellStyle name="xl30" xfId="37"/>
    <cellStyle name="xl31" xfId="38"/>
    <cellStyle name="xl32" xfId="39"/>
    <cellStyle name="xl33" xfId="40"/>
    <cellStyle name="xl34" xfId="41"/>
    <cellStyle name="xl35" xfId="42"/>
    <cellStyle name="xl36" xfId="43"/>
    <cellStyle name="xl37" xfId="44"/>
    <cellStyle name="xl38" xfId="45"/>
    <cellStyle name="xl39" xfId="46"/>
    <cellStyle name="xl40" xfId="47"/>
    <cellStyle name="xl41" xfId="48"/>
    <cellStyle name="xl42" xfId="49"/>
    <cellStyle name="xl43" xfId="50"/>
    <cellStyle name="xl44" xfId="51"/>
    <cellStyle name="xl45" xfId="52"/>
    <cellStyle name="xl46" xfId="53"/>
    <cellStyle name="xl47" xfId="54"/>
    <cellStyle name="xl48" xfId="55"/>
    <cellStyle name="xl49" xfId="56"/>
    <cellStyle name="xl50" xfId="57"/>
    <cellStyle name="xl51" xfId="58"/>
    <cellStyle name="xl52" xfId="59"/>
    <cellStyle name="xl53" xfId="60"/>
    <cellStyle name="xl54" xfId="61"/>
    <cellStyle name="xl55" xfId="62"/>
    <cellStyle name="xl56" xfId="63"/>
    <cellStyle name="xl57" xfId="64"/>
    <cellStyle name="xl58" xfId="65"/>
    <cellStyle name="xl59" xfId="66"/>
    <cellStyle name="xl60" xfId="67"/>
    <cellStyle name="xl61" xfId="68"/>
    <cellStyle name="xl62" xfId="69"/>
    <cellStyle name="xl63" xfId="70"/>
    <cellStyle name="xl64" xfId="71"/>
    <cellStyle name="xl65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pane xSplit="0" ySplit="6" topLeftCell="A190" activePane="bottomLeft" state="frozen"/>
      <selection pane="topLeft" activeCell="A1" activeCellId="0" sqref="A1"/>
      <selection pane="bottomLeft" activeCell="L6" activeCellId="0" sqref="L6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39.99"/>
    <col collapsed="false" customWidth="true" hidden="false" outlineLevel="0" max="2" min="2" style="1" width="7.7"/>
    <col collapsed="false" customWidth="false" hidden="true" outlineLevel="0" max="3" min="3" style="1" width="9.14"/>
    <col collapsed="false" customWidth="true" hidden="false" outlineLevel="0" max="4" min="4" style="1" width="15.85"/>
    <col collapsed="false" customWidth="false" hidden="true" outlineLevel="0" max="7" min="5" style="1" width="9.14"/>
    <col collapsed="false" customWidth="true" hidden="false" outlineLevel="0" max="8" min="8" style="1" width="22.28"/>
    <col collapsed="false" customWidth="true" hidden="false" outlineLevel="0" max="9" min="9" style="1" width="19.56"/>
    <col collapsed="false" customWidth="true" hidden="false" outlineLevel="0" max="10" min="10" style="1" width="20.85"/>
    <col collapsed="false" customWidth="true" hidden="false" outlineLevel="0" max="11" min="11" style="1" width="18.85"/>
    <col collapsed="false" customWidth="true" hidden="false" outlineLevel="0" max="12" min="12" style="1" width="19.56"/>
    <col collapsed="false" customWidth="true" hidden="false" outlineLevel="0" max="13" min="13" style="1" width="17.28"/>
    <col collapsed="false" customWidth="false" hidden="true" outlineLevel="0" max="14" min="14" style="2" width="9.14"/>
    <col collapsed="false" customWidth="false" hidden="false" outlineLevel="0" max="257" min="15" style="2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5"/>
      <c r="O1" s="5"/>
    </row>
    <row r="2" customFormat="false" ht="39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/>
      <c r="O2" s="5"/>
    </row>
    <row r="3" customFormat="false" ht="15.9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5"/>
    </row>
    <row r="4" customFormat="false" ht="15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5"/>
    </row>
    <row r="5" customFormat="false" ht="12.75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5"/>
    </row>
    <row r="6" customFormat="false" ht="196.5" hidden="false" customHeight="true" outlineLevel="0" collapsed="false">
      <c r="A6" s="12" t="s">
        <v>2</v>
      </c>
      <c r="B6" s="12" t="s">
        <v>3</v>
      </c>
      <c r="C6" s="12"/>
      <c r="D6" s="12" t="s">
        <v>4</v>
      </c>
      <c r="E6" s="12"/>
      <c r="F6" s="12"/>
      <c r="G6" s="12"/>
      <c r="H6" s="12" t="s">
        <v>5</v>
      </c>
      <c r="I6" s="13" t="s">
        <v>6</v>
      </c>
      <c r="J6" s="13" t="s">
        <v>7</v>
      </c>
      <c r="K6" s="13" t="s">
        <v>8</v>
      </c>
      <c r="L6" s="14" t="s">
        <v>9</v>
      </c>
      <c r="M6" s="14" t="s">
        <v>10</v>
      </c>
      <c r="N6" s="15"/>
      <c r="O6" s="5"/>
    </row>
    <row r="7" customFormat="false" ht="33.75" hidden="false" customHeight="true" outlineLevel="0" collapsed="false">
      <c r="A7" s="16" t="s">
        <v>11</v>
      </c>
      <c r="B7" s="17" t="s">
        <v>12</v>
      </c>
      <c r="C7" s="17" t="s">
        <v>13</v>
      </c>
      <c r="D7" s="17"/>
      <c r="E7" s="17" t="s">
        <v>14</v>
      </c>
      <c r="F7" s="17" t="s">
        <v>14</v>
      </c>
      <c r="G7" s="17"/>
      <c r="H7" s="17"/>
      <c r="I7" s="18" t="n">
        <v>6360812.3923</v>
      </c>
      <c r="J7" s="18" t="n">
        <v>4922878.017</v>
      </c>
      <c r="K7" s="18" t="n">
        <v>4920664.9675</v>
      </c>
      <c r="L7" s="18" t="n">
        <f aca="false">K7/I7*100</f>
        <v>77.3590645977336</v>
      </c>
      <c r="M7" s="18" t="n">
        <f aca="false">K7/J7*100</f>
        <v>99.9550456157484</v>
      </c>
      <c r="N7" s="19" t="n">
        <v>0.773938565293849</v>
      </c>
      <c r="O7" s="5"/>
    </row>
    <row r="8" customFormat="false" ht="63" hidden="false" customHeight="false" outlineLevel="1" collapsed="false">
      <c r="A8" s="20" t="s">
        <v>15</v>
      </c>
      <c r="B8" s="21" t="s">
        <v>12</v>
      </c>
      <c r="C8" s="21" t="s">
        <v>13</v>
      </c>
      <c r="D8" s="21" t="s">
        <v>16</v>
      </c>
      <c r="E8" s="21" t="s">
        <v>14</v>
      </c>
      <c r="F8" s="21" t="s">
        <v>14</v>
      </c>
      <c r="G8" s="21"/>
      <c r="H8" s="22" t="s">
        <v>17</v>
      </c>
      <c r="I8" s="23" t="n">
        <v>189.8457</v>
      </c>
      <c r="J8" s="23" t="n">
        <v>189.8457</v>
      </c>
      <c r="K8" s="23" t="n">
        <v>189.8457</v>
      </c>
      <c r="L8" s="23" t="n">
        <f aca="false">K8/I8*100</f>
        <v>100</v>
      </c>
      <c r="M8" s="23" t="n">
        <f aca="false">K8/J8*100</f>
        <v>100</v>
      </c>
      <c r="N8" s="19" t="n">
        <v>1</v>
      </c>
      <c r="O8" s="5"/>
    </row>
    <row r="9" customFormat="false" ht="63" hidden="false" customHeight="false" outlineLevel="1" collapsed="false">
      <c r="A9" s="20" t="s">
        <v>15</v>
      </c>
      <c r="B9" s="21" t="s">
        <v>12</v>
      </c>
      <c r="C9" s="21" t="s">
        <v>13</v>
      </c>
      <c r="D9" s="21" t="s">
        <v>18</v>
      </c>
      <c r="E9" s="21" t="s">
        <v>14</v>
      </c>
      <c r="F9" s="21" t="s">
        <v>14</v>
      </c>
      <c r="G9" s="21"/>
      <c r="H9" s="22" t="s">
        <v>17</v>
      </c>
      <c r="I9" s="23" t="n">
        <v>9533.4207</v>
      </c>
      <c r="J9" s="23" t="n">
        <v>9533.4207</v>
      </c>
      <c r="K9" s="23" t="n">
        <v>9533.4207</v>
      </c>
      <c r="L9" s="23" t="n">
        <f aca="false">K9/I9*100</f>
        <v>100</v>
      </c>
      <c r="M9" s="23" t="n">
        <f aca="false">K9/J9*100</f>
        <v>100</v>
      </c>
      <c r="N9" s="19" t="n">
        <v>1</v>
      </c>
      <c r="O9" s="5"/>
    </row>
    <row r="10" customFormat="false" ht="63" hidden="false" customHeight="false" outlineLevel="1" collapsed="false">
      <c r="A10" s="20" t="s">
        <v>15</v>
      </c>
      <c r="B10" s="21" t="s">
        <v>12</v>
      </c>
      <c r="C10" s="21" t="s">
        <v>13</v>
      </c>
      <c r="D10" s="21" t="s">
        <v>19</v>
      </c>
      <c r="E10" s="21" t="s">
        <v>14</v>
      </c>
      <c r="F10" s="21" t="s">
        <v>14</v>
      </c>
      <c r="G10" s="21"/>
      <c r="H10" s="22" t="s">
        <v>17</v>
      </c>
      <c r="I10" s="23" t="n">
        <v>15746.8371</v>
      </c>
      <c r="J10" s="23" t="n">
        <v>14936.6491</v>
      </c>
      <c r="K10" s="23" t="n">
        <v>14936.648</v>
      </c>
      <c r="L10" s="23" t="n">
        <f aca="false">K10/I10*100</f>
        <v>94.8549089899457</v>
      </c>
      <c r="M10" s="23" t="n">
        <f aca="false">K10/J10*100</f>
        <v>99.9999926355638</v>
      </c>
      <c r="N10" s="19" t="n">
        <v>0.948549159754755</v>
      </c>
      <c r="O10" s="5"/>
    </row>
    <row r="11" customFormat="false" ht="63" hidden="false" customHeight="false" outlineLevel="1" collapsed="false">
      <c r="A11" s="20" t="s">
        <v>15</v>
      </c>
      <c r="B11" s="21" t="s">
        <v>12</v>
      </c>
      <c r="C11" s="21" t="s">
        <v>13</v>
      </c>
      <c r="D11" s="21" t="s">
        <v>20</v>
      </c>
      <c r="E11" s="21" t="s">
        <v>14</v>
      </c>
      <c r="F11" s="21" t="s">
        <v>14</v>
      </c>
      <c r="G11" s="21"/>
      <c r="H11" s="22" t="s">
        <v>17</v>
      </c>
      <c r="I11" s="23" t="n">
        <v>4798.8446</v>
      </c>
      <c r="J11" s="23" t="n">
        <v>4798.8446</v>
      </c>
      <c r="K11" s="23" t="n">
        <v>4798.8398</v>
      </c>
      <c r="L11" s="23" t="n">
        <f aca="false">K11/I11*100</f>
        <v>99.9998999759234</v>
      </c>
      <c r="M11" s="23" t="n">
        <f aca="false">K11/J11*100</f>
        <v>99.9998999759234</v>
      </c>
      <c r="N11" s="19" t="n">
        <v>1</v>
      </c>
      <c r="O11" s="5"/>
    </row>
    <row r="12" customFormat="false" ht="39.75" hidden="false" customHeight="true" outlineLevel="1" collapsed="false">
      <c r="A12" s="24" t="s">
        <v>21</v>
      </c>
      <c r="B12" s="25" t="s">
        <v>12</v>
      </c>
      <c r="C12" s="21" t="s">
        <v>13</v>
      </c>
      <c r="D12" s="25" t="s">
        <v>22</v>
      </c>
      <c r="E12" s="21" t="s">
        <v>14</v>
      </c>
      <c r="F12" s="21" t="s">
        <v>14</v>
      </c>
      <c r="G12" s="21"/>
      <c r="H12" s="22" t="s">
        <v>23</v>
      </c>
      <c r="I12" s="23" t="n">
        <v>132574.9711</v>
      </c>
      <c r="J12" s="23" t="n">
        <v>106528.8506</v>
      </c>
      <c r="K12" s="23" t="n">
        <v>106528.8506</v>
      </c>
      <c r="L12" s="23" t="n">
        <f aca="false">K12/I12*100</f>
        <v>80.3536668468488</v>
      </c>
      <c r="M12" s="23" t="n">
        <f aca="false">K12/J12*100</f>
        <v>100</v>
      </c>
      <c r="N12" s="19" t="n">
        <v>0.803536668468487</v>
      </c>
      <c r="O12" s="5"/>
    </row>
    <row r="13" customFormat="false" ht="50.25" hidden="false" customHeight="true" outlineLevel="2" collapsed="false">
      <c r="A13" s="24"/>
      <c r="B13" s="25"/>
      <c r="C13" s="21" t="s">
        <v>13</v>
      </c>
      <c r="D13" s="25"/>
      <c r="E13" s="21" t="s">
        <v>14</v>
      </c>
      <c r="F13" s="21" t="s">
        <v>14</v>
      </c>
      <c r="G13" s="21"/>
      <c r="H13" s="22" t="s">
        <v>24</v>
      </c>
      <c r="I13" s="23" t="n">
        <v>119238.2</v>
      </c>
      <c r="J13" s="23" t="n">
        <v>95812.266</v>
      </c>
      <c r="K13" s="23" t="n">
        <v>95812.266</v>
      </c>
      <c r="L13" s="23" t="n">
        <f aca="false">K13/I13*100</f>
        <v>80.3536668617943</v>
      </c>
      <c r="M13" s="23" t="n">
        <f aca="false">K13/J13*100</f>
        <v>100</v>
      </c>
      <c r="N13" s="19" t="n">
        <v>0.803536668617943</v>
      </c>
      <c r="O13" s="5"/>
    </row>
    <row r="14" customFormat="false" ht="31.5" hidden="false" customHeight="false" outlineLevel="2" collapsed="false">
      <c r="A14" s="24"/>
      <c r="B14" s="25"/>
      <c r="C14" s="21" t="s">
        <v>13</v>
      </c>
      <c r="D14" s="25"/>
      <c r="E14" s="21" t="s">
        <v>14</v>
      </c>
      <c r="F14" s="21" t="s">
        <v>14</v>
      </c>
      <c r="G14" s="21"/>
      <c r="H14" s="22" t="s">
        <v>17</v>
      </c>
      <c r="I14" s="23" t="n">
        <v>13336.7711</v>
      </c>
      <c r="J14" s="23" t="n">
        <v>10716.5846</v>
      </c>
      <c r="K14" s="23" t="n">
        <v>10716.5846</v>
      </c>
      <c r="L14" s="23" t="n">
        <f aca="false">K14/I14*100</f>
        <v>80.3536667132272</v>
      </c>
      <c r="M14" s="23" t="n">
        <f aca="false">K14/J14*100</f>
        <v>100</v>
      </c>
      <c r="N14" s="19" t="n">
        <v>0.803536667132272</v>
      </c>
      <c r="O14" s="5"/>
    </row>
    <row r="15" customFormat="false" ht="78.75" hidden="false" customHeight="true" outlineLevel="1" collapsed="false">
      <c r="A15" s="20" t="s">
        <v>15</v>
      </c>
      <c r="B15" s="21" t="s">
        <v>12</v>
      </c>
      <c r="C15" s="21" t="s">
        <v>13</v>
      </c>
      <c r="D15" s="21" t="s">
        <v>25</v>
      </c>
      <c r="E15" s="21" t="s">
        <v>14</v>
      </c>
      <c r="F15" s="21" t="s">
        <v>14</v>
      </c>
      <c r="G15" s="21"/>
      <c r="H15" s="22" t="s">
        <v>17</v>
      </c>
      <c r="I15" s="23" t="n">
        <v>5495.0314</v>
      </c>
      <c r="J15" s="23" t="n">
        <v>5495.0314</v>
      </c>
      <c r="K15" s="23" t="n">
        <v>5495.0314</v>
      </c>
      <c r="L15" s="23" t="n">
        <f aca="false">K15/I15*100</f>
        <v>100</v>
      </c>
      <c r="M15" s="23" t="n">
        <f aca="false">K15/J15*100</f>
        <v>100</v>
      </c>
      <c r="N15" s="19" t="n">
        <v>1</v>
      </c>
      <c r="O15" s="5"/>
    </row>
    <row r="16" customFormat="false" ht="63" hidden="false" customHeight="false" outlineLevel="1" collapsed="false">
      <c r="A16" s="20" t="s">
        <v>15</v>
      </c>
      <c r="B16" s="21" t="s">
        <v>12</v>
      </c>
      <c r="C16" s="21" t="s">
        <v>13</v>
      </c>
      <c r="D16" s="21" t="s">
        <v>26</v>
      </c>
      <c r="E16" s="21" t="s">
        <v>14</v>
      </c>
      <c r="F16" s="21" t="s">
        <v>14</v>
      </c>
      <c r="G16" s="21"/>
      <c r="H16" s="22" t="s">
        <v>17</v>
      </c>
      <c r="I16" s="23" t="n">
        <v>5824.4576</v>
      </c>
      <c r="J16" s="23" t="n">
        <v>5824.4576</v>
      </c>
      <c r="K16" s="23" t="n">
        <v>5824.4576</v>
      </c>
      <c r="L16" s="23" t="n">
        <f aca="false">K16/I16*100</f>
        <v>100</v>
      </c>
      <c r="M16" s="23" t="n">
        <f aca="false">K16/J16*100</f>
        <v>100</v>
      </c>
      <c r="N16" s="19" t="n">
        <v>1</v>
      </c>
      <c r="O16" s="5"/>
    </row>
    <row r="17" customFormat="false" ht="87" hidden="false" customHeight="true" outlineLevel="1" collapsed="false">
      <c r="A17" s="20" t="s">
        <v>15</v>
      </c>
      <c r="B17" s="21" t="s">
        <v>12</v>
      </c>
      <c r="C17" s="21" t="s">
        <v>13</v>
      </c>
      <c r="D17" s="21" t="s">
        <v>27</v>
      </c>
      <c r="E17" s="21" t="s">
        <v>14</v>
      </c>
      <c r="F17" s="21" t="s">
        <v>14</v>
      </c>
      <c r="G17" s="21"/>
      <c r="H17" s="22" t="s">
        <v>17</v>
      </c>
      <c r="I17" s="23" t="n">
        <v>61701.8882</v>
      </c>
      <c r="J17" s="23" t="n">
        <v>61701.8882</v>
      </c>
      <c r="K17" s="23" t="n">
        <v>61701.8882</v>
      </c>
      <c r="L17" s="23" t="n">
        <f aca="false">K17/I17*100</f>
        <v>100</v>
      </c>
      <c r="M17" s="23" t="n">
        <f aca="false">K17/J17*100</f>
        <v>100</v>
      </c>
      <c r="N17" s="19" t="n">
        <v>1</v>
      </c>
      <c r="O17" s="5"/>
    </row>
    <row r="18" customFormat="false" ht="74.25" hidden="false" customHeight="true" outlineLevel="1" collapsed="false">
      <c r="A18" s="20" t="s">
        <v>15</v>
      </c>
      <c r="B18" s="21" t="s">
        <v>12</v>
      </c>
      <c r="C18" s="21" t="s">
        <v>13</v>
      </c>
      <c r="D18" s="21" t="s">
        <v>28</v>
      </c>
      <c r="E18" s="21" t="s">
        <v>14</v>
      </c>
      <c r="F18" s="21" t="s">
        <v>14</v>
      </c>
      <c r="G18" s="21"/>
      <c r="H18" s="22" t="s">
        <v>17</v>
      </c>
      <c r="I18" s="23" t="n">
        <v>4517.9391</v>
      </c>
      <c r="J18" s="23" t="n">
        <v>3356.9829</v>
      </c>
      <c r="K18" s="23" t="n">
        <v>3356.9829</v>
      </c>
      <c r="L18" s="23" t="n">
        <f aca="false">K18/I18*100</f>
        <v>74.3034119251408</v>
      </c>
      <c r="M18" s="23" t="n">
        <f aca="false">K18/J18*100</f>
        <v>100</v>
      </c>
      <c r="N18" s="19" t="n">
        <v>0.743034119251408</v>
      </c>
      <c r="O18" s="5"/>
    </row>
    <row r="19" customFormat="false" ht="79.5" hidden="false" customHeight="true" outlineLevel="1" collapsed="false">
      <c r="A19" s="20" t="s">
        <v>15</v>
      </c>
      <c r="B19" s="21" t="s">
        <v>12</v>
      </c>
      <c r="C19" s="21" t="s">
        <v>13</v>
      </c>
      <c r="D19" s="21" t="s">
        <v>29</v>
      </c>
      <c r="E19" s="21" t="s">
        <v>14</v>
      </c>
      <c r="F19" s="21" t="s">
        <v>14</v>
      </c>
      <c r="G19" s="21"/>
      <c r="H19" s="22" t="s">
        <v>17</v>
      </c>
      <c r="I19" s="23" t="n">
        <v>21205.9242</v>
      </c>
      <c r="J19" s="23" t="n">
        <v>14699.0528</v>
      </c>
      <c r="K19" s="23" t="n">
        <v>14699.0528</v>
      </c>
      <c r="L19" s="23" t="n">
        <f aca="false">K19/I19*100</f>
        <v>69.3157848786426</v>
      </c>
      <c r="M19" s="23" t="n">
        <f aca="false">K19/J19*100</f>
        <v>100</v>
      </c>
      <c r="N19" s="19" t="n">
        <v>0.693157848786426</v>
      </c>
      <c r="O19" s="5"/>
    </row>
    <row r="20" customFormat="false" ht="36" hidden="false" customHeight="true" outlineLevel="1" collapsed="false">
      <c r="A20" s="24" t="s">
        <v>30</v>
      </c>
      <c r="B20" s="24" t="s">
        <v>12</v>
      </c>
      <c r="C20" s="26" t="s">
        <v>13</v>
      </c>
      <c r="D20" s="25" t="s">
        <v>31</v>
      </c>
      <c r="E20" s="21" t="s">
        <v>14</v>
      </c>
      <c r="F20" s="21" t="s">
        <v>14</v>
      </c>
      <c r="G20" s="21"/>
      <c r="H20" s="22" t="s">
        <v>23</v>
      </c>
      <c r="I20" s="23" t="n">
        <v>806653.8831</v>
      </c>
      <c r="J20" s="23" t="n">
        <v>455005.8166</v>
      </c>
      <c r="K20" s="23" t="n">
        <v>455005.8166</v>
      </c>
      <c r="L20" s="23" t="n">
        <f aca="false">K20/I20*100</f>
        <v>56.4065736411503</v>
      </c>
      <c r="M20" s="23" t="n">
        <f aca="false">K20/J20*100</f>
        <v>100</v>
      </c>
      <c r="N20" s="19" t="n">
        <v>0.564065736411503</v>
      </c>
      <c r="O20" s="5"/>
    </row>
    <row r="21" customFormat="false" ht="57" hidden="false" customHeight="true" outlineLevel="2" collapsed="false">
      <c r="A21" s="24"/>
      <c r="B21" s="24" t="s">
        <v>12</v>
      </c>
      <c r="C21" s="26" t="s">
        <v>13</v>
      </c>
      <c r="D21" s="25"/>
      <c r="E21" s="21" t="s">
        <v>14</v>
      </c>
      <c r="F21" s="21" t="s">
        <v>14</v>
      </c>
      <c r="G21" s="21"/>
      <c r="H21" s="22" t="s">
        <v>24</v>
      </c>
      <c r="I21" s="23" t="n">
        <v>725988.4812</v>
      </c>
      <c r="J21" s="23" t="n">
        <v>409505.2255</v>
      </c>
      <c r="K21" s="23" t="n">
        <v>409505.2255</v>
      </c>
      <c r="L21" s="23" t="n">
        <f aca="false">K21/I21*100</f>
        <v>56.4065733967461</v>
      </c>
      <c r="M21" s="23" t="n">
        <f aca="false">K21/J21*100</f>
        <v>100</v>
      </c>
      <c r="N21" s="19" t="n">
        <v>0.564065733967461</v>
      </c>
      <c r="O21" s="5"/>
    </row>
    <row r="22" customFormat="false" ht="48.75" hidden="false" customHeight="true" outlineLevel="2" collapsed="false">
      <c r="A22" s="24"/>
      <c r="B22" s="24" t="s">
        <v>12</v>
      </c>
      <c r="C22" s="26" t="s">
        <v>13</v>
      </c>
      <c r="D22" s="25"/>
      <c r="E22" s="21" t="s">
        <v>14</v>
      </c>
      <c r="F22" s="21" t="s">
        <v>14</v>
      </c>
      <c r="G22" s="21"/>
      <c r="H22" s="22" t="s">
        <v>17</v>
      </c>
      <c r="I22" s="23" t="n">
        <v>80665.4019</v>
      </c>
      <c r="J22" s="23" t="n">
        <v>45500.5911</v>
      </c>
      <c r="K22" s="23" t="n">
        <v>45500.5911</v>
      </c>
      <c r="L22" s="23" t="n">
        <f aca="false">K22/I22*100</f>
        <v>56.4065758407881</v>
      </c>
      <c r="M22" s="23" t="n">
        <f aca="false">K22/J22*100</f>
        <v>100</v>
      </c>
      <c r="N22" s="19" t="n">
        <v>0.564065758407881</v>
      </c>
      <c r="O22" s="5"/>
    </row>
    <row r="23" customFormat="false" ht="18" hidden="false" customHeight="true" outlineLevel="1" collapsed="false">
      <c r="A23" s="24" t="s">
        <v>32</v>
      </c>
      <c r="B23" s="25" t="s">
        <v>12</v>
      </c>
      <c r="C23" s="21" t="s">
        <v>13</v>
      </c>
      <c r="D23" s="25" t="s">
        <v>33</v>
      </c>
      <c r="E23" s="21" t="s">
        <v>14</v>
      </c>
      <c r="F23" s="21" t="s">
        <v>14</v>
      </c>
      <c r="G23" s="21"/>
      <c r="H23" s="22" t="s">
        <v>23</v>
      </c>
      <c r="I23" s="23" t="n">
        <v>341000.6806</v>
      </c>
      <c r="J23" s="23" t="n">
        <v>326788.6745</v>
      </c>
      <c r="K23" s="23" t="n">
        <v>326788.6054</v>
      </c>
      <c r="L23" s="23" t="n">
        <f aca="false">K23/I23*100</f>
        <v>95.8322443301305</v>
      </c>
      <c r="M23" s="23" t="n">
        <f aca="false">K23/J23*100</f>
        <v>99.9999788548363</v>
      </c>
      <c r="N23" s="19" t="n">
        <v>0.958322645940197</v>
      </c>
      <c r="O23" s="5"/>
    </row>
    <row r="24" customFormat="false" ht="60" hidden="false" customHeight="true" outlineLevel="2" collapsed="false">
      <c r="A24" s="24"/>
      <c r="B24" s="25"/>
      <c r="C24" s="21" t="s">
        <v>13</v>
      </c>
      <c r="D24" s="25"/>
      <c r="E24" s="21" t="s">
        <v>14</v>
      </c>
      <c r="F24" s="21" t="s">
        <v>14</v>
      </c>
      <c r="G24" s="21"/>
      <c r="H24" s="22" t="s">
        <v>24</v>
      </c>
      <c r="I24" s="23" t="n">
        <v>307135.6</v>
      </c>
      <c r="J24" s="23" t="n">
        <v>293908.8998</v>
      </c>
      <c r="K24" s="23" t="n">
        <v>293908.8376</v>
      </c>
      <c r="L24" s="23" t="n">
        <f aca="false">K24/I24*100</f>
        <v>95.6935104885269</v>
      </c>
      <c r="M24" s="23" t="n">
        <f aca="false">K24/J24*100</f>
        <v>99.9999788369798</v>
      </c>
      <c r="N24" s="19" t="n">
        <v>0.956935307401682</v>
      </c>
      <c r="O24" s="5"/>
    </row>
    <row r="25" customFormat="false" ht="60" hidden="false" customHeight="true" outlineLevel="2" collapsed="false">
      <c r="A25" s="24"/>
      <c r="B25" s="25"/>
      <c r="C25" s="21" t="s">
        <v>13</v>
      </c>
      <c r="D25" s="25"/>
      <c r="E25" s="21" t="s">
        <v>14</v>
      </c>
      <c r="F25" s="21" t="s">
        <v>14</v>
      </c>
      <c r="G25" s="21"/>
      <c r="H25" s="22" t="s">
        <v>17</v>
      </c>
      <c r="I25" s="23" t="n">
        <v>33865.0806</v>
      </c>
      <c r="J25" s="23" t="n">
        <v>32879.7747</v>
      </c>
      <c r="K25" s="23" t="n">
        <v>32879.7678</v>
      </c>
      <c r="L25" s="23" t="n">
        <f aca="false">K25/I25*100</f>
        <v>97.0904755502044</v>
      </c>
      <c r="M25" s="23" t="n">
        <f aca="false">K25/J25*100</f>
        <v>99.9999790144547</v>
      </c>
      <c r="N25" s="19" t="n">
        <v>0.970904959251743</v>
      </c>
      <c r="O25" s="5"/>
    </row>
    <row r="26" customFormat="false" ht="15" hidden="false" customHeight="true" outlineLevel="1" collapsed="false">
      <c r="A26" s="24" t="s">
        <v>32</v>
      </c>
      <c r="B26" s="25" t="s">
        <v>12</v>
      </c>
      <c r="C26" s="21" t="s">
        <v>13</v>
      </c>
      <c r="D26" s="25" t="s">
        <v>34</v>
      </c>
      <c r="E26" s="21" t="s">
        <v>14</v>
      </c>
      <c r="F26" s="21" t="s">
        <v>14</v>
      </c>
      <c r="G26" s="21"/>
      <c r="H26" s="22" t="s">
        <v>23</v>
      </c>
      <c r="I26" s="23" t="n">
        <v>12625.2972</v>
      </c>
      <c r="J26" s="23" t="n">
        <v>6516.4914</v>
      </c>
      <c r="K26" s="23" t="n">
        <v>6516.4914</v>
      </c>
      <c r="L26" s="23" t="n">
        <f aca="false">K26/I26*100</f>
        <v>51.614558427979</v>
      </c>
      <c r="M26" s="23" t="n">
        <f aca="false">K26/J26*100</f>
        <v>100</v>
      </c>
      <c r="N26" s="19" t="n">
        <v>0.51614558427979</v>
      </c>
      <c r="O26" s="5"/>
    </row>
    <row r="27" customFormat="false" ht="54" hidden="false" customHeight="true" outlineLevel="2" collapsed="false">
      <c r="A27" s="24" t="s">
        <v>35</v>
      </c>
      <c r="B27" s="25" t="s">
        <v>12</v>
      </c>
      <c r="C27" s="21" t="s">
        <v>13</v>
      </c>
      <c r="D27" s="25" t="s">
        <v>36</v>
      </c>
      <c r="E27" s="21" t="s">
        <v>14</v>
      </c>
      <c r="F27" s="21" t="s">
        <v>14</v>
      </c>
      <c r="G27" s="21"/>
      <c r="H27" s="22" t="s">
        <v>24</v>
      </c>
      <c r="I27" s="23" t="n">
        <v>11566.6</v>
      </c>
      <c r="J27" s="23" t="n">
        <v>5856.7335</v>
      </c>
      <c r="K27" s="23" t="n">
        <v>5856.7335</v>
      </c>
      <c r="L27" s="23" t="n">
        <f aca="false">K27/I27*100</f>
        <v>50.6348754171494</v>
      </c>
      <c r="M27" s="23" t="n">
        <f aca="false">K27/J27*100</f>
        <v>100</v>
      </c>
      <c r="N27" s="19" t="n">
        <v>0.506348754171494</v>
      </c>
      <c r="O27" s="5"/>
    </row>
    <row r="28" customFormat="false" ht="55.5" hidden="false" customHeight="true" outlineLevel="2" collapsed="false">
      <c r="A28" s="24" t="s">
        <v>37</v>
      </c>
      <c r="B28" s="25" t="s">
        <v>12</v>
      </c>
      <c r="C28" s="21" t="s">
        <v>13</v>
      </c>
      <c r="D28" s="25" t="s">
        <v>36</v>
      </c>
      <c r="E28" s="21" t="s">
        <v>14</v>
      </c>
      <c r="F28" s="21" t="s">
        <v>14</v>
      </c>
      <c r="G28" s="21"/>
      <c r="H28" s="22" t="s">
        <v>17</v>
      </c>
      <c r="I28" s="23" t="n">
        <v>1058.6972</v>
      </c>
      <c r="J28" s="23" t="n">
        <v>659.7579</v>
      </c>
      <c r="K28" s="23" t="n">
        <v>659.7579</v>
      </c>
      <c r="L28" s="23" t="n">
        <f aca="false">K28/I28*100</f>
        <v>62.3179035516482</v>
      </c>
      <c r="M28" s="23" t="n">
        <f aca="false">K28/J28*100</f>
        <v>100</v>
      </c>
      <c r="N28" s="19" t="n">
        <v>0.623179035516482</v>
      </c>
      <c r="O28" s="5"/>
    </row>
    <row r="29" customFormat="false" ht="22.5" hidden="false" customHeight="true" outlineLevel="1" collapsed="false">
      <c r="A29" s="24" t="s">
        <v>38</v>
      </c>
      <c r="B29" s="25" t="s">
        <v>12</v>
      </c>
      <c r="C29" s="21" t="s">
        <v>13</v>
      </c>
      <c r="D29" s="25" t="s">
        <v>39</v>
      </c>
      <c r="E29" s="21" t="s">
        <v>14</v>
      </c>
      <c r="F29" s="21" t="s">
        <v>14</v>
      </c>
      <c r="G29" s="21"/>
      <c r="H29" s="22" t="s">
        <v>23</v>
      </c>
      <c r="I29" s="23" t="n">
        <v>116970.7852</v>
      </c>
      <c r="J29" s="23" t="n">
        <v>0</v>
      </c>
      <c r="K29" s="23" t="n">
        <v>0</v>
      </c>
      <c r="L29" s="23" t="n">
        <f aca="false">K29/I29*100</f>
        <v>0</v>
      </c>
      <c r="M29" s="23" t="n">
        <v>0</v>
      </c>
      <c r="N29" s="19" t="n">
        <v>0</v>
      </c>
      <c r="O29" s="5"/>
    </row>
    <row r="30" customFormat="false" ht="51" hidden="false" customHeight="true" outlineLevel="2" collapsed="false">
      <c r="A30" s="24" t="s">
        <v>35</v>
      </c>
      <c r="B30" s="25" t="s">
        <v>12</v>
      </c>
      <c r="C30" s="21" t="s">
        <v>13</v>
      </c>
      <c r="D30" s="25" t="s">
        <v>40</v>
      </c>
      <c r="E30" s="21" t="s">
        <v>14</v>
      </c>
      <c r="F30" s="21" t="s">
        <v>14</v>
      </c>
      <c r="G30" s="21"/>
      <c r="H30" s="22" t="s">
        <v>24</v>
      </c>
      <c r="I30" s="23" t="n">
        <v>114631.3695</v>
      </c>
      <c r="J30" s="23" t="n">
        <v>0</v>
      </c>
      <c r="K30" s="23" t="n">
        <v>0</v>
      </c>
      <c r="L30" s="23" t="n">
        <f aca="false">K30/I30*100</f>
        <v>0</v>
      </c>
      <c r="M30" s="23" t="n">
        <v>0</v>
      </c>
      <c r="N30" s="19" t="n">
        <v>0</v>
      </c>
      <c r="O30" s="5"/>
    </row>
    <row r="31" customFormat="false" ht="64.5" hidden="false" customHeight="true" outlineLevel="2" collapsed="false">
      <c r="A31" s="24" t="s">
        <v>37</v>
      </c>
      <c r="B31" s="25" t="s">
        <v>12</v>
      </c>
      <c r="C31" s="21" t="s">
        <v>13</v>
      </c>
      <c r="D31" s="25" t="s">
        <v>40</v>
      </c>
      <c r="E31" s="21" t="s">
        <v>14</v>
      </c>
      <c r="F31" s="21" t="s">
        <v>14</v>
      </c>
      <c r="G31" s="21"/>
      <c r="H31" s="22" t="s">
        <v>17</v>
      </c>
      <c r="I31" s="23" t="n">
        <v>2339.4157</v>
      </c>
      <c r="J31" s="23" t="n">
        <v>0</v>
      </c>
      <c r="K31" s="23" t="n">
        <v>0</v>
      </c>
      <c r="L31" s="23" t="n">
        <f aca="false">K31/I31*100</f>
        <v>0</v>
      </c>
      <c r="M31" s="23" t="n">
        <v>0</v>
      </c>
      <c r="N31" s="19" t="n">
        <v>0</v>
      </c>
      <c r="O31" s="5"/>
    </row>
    <row r="32" customFormat="false" ht="18" hidden="false" customHeight="true" outlineLevel="1" collapsed="false">
      <c r="A32" s="24" t="s">
        <v>41</v>
      </c>
      <c r="B32" s="25" t="s">
        <v>12</v>
      </c>
      <c r="C32" s="21" t="s">
        <v>13</v>
      </c>
      <c r="D32" s="25" t="s">
        <v>42</v>
      </c>
      <c r="E32" s="21" t="s">
        <v>14</v>
      </c>
      <c r="F32" s="21" t="s">
        <v>14</v>
      </c>
      <c r="G32" s="21"/>
      <c r="H32" s="22" t="s">
        <v>23</v>
      </c>
      <c r="I32" s="23" t="n">
        <v>219206.5209</v>
      </c>
      <c r="J32" s="23" t="n">
        <v>215710.0209</v>
      </c>
      <c r="K32" s="23" t="n">
        <v>215710.0209</v>
      </c>
      <c r="L32" s="23" t="n">
        <f aca="false">K32/I32*100</f>
        <v>98.4049288380454</v>
      </c>
      <c r="M32" s="23" t="n">
        <f aca="false">K32/J32*100</f>
        <v>100</v>
      </c>
      <c r="N32" s="19" t="n">
        <v>0.984049288380454</v>
      </c>
      <c r="O32" s="5"/>
    </row>
    <row r="33" customFormat="false" ht="47.25" hidden="false" customHeight="false" outlineLevel="2" collapsed="false">
      <c r="A33" s="24" t="s">
        <v>35</v>
      </c>
      <c r="B33" s="25" t="s">
        <v>12</v>
      </c>
      <c r="C33" s="21" t="s">
        <v>13</v>
      </c>
      <c r="D33" s="25" t="s">
        <v>43</v>
      </c>
      <c r="E33" s="21" t="s">
        <v>14</v>
      </c>
      <c r="F33" s="21" t="s">
        <v>14</v>
      </c>
      <c r="G33" s="21"/>
      <c r="H33" s="22" t="s">
        <v>24</v>
      </c>
      <c r="I33" s="23" t="n">
        <v>214822.3905</v>
      </c>
      <c r="J33" s="23" t="n">
        <v>211395.8205</v>
      </c>
      <c r="K33" s="23" t="n">
        <v>211395.8205</v>
      </c>
      <c r="L33" s="23" t="n">
        <f aca="false">K33/I33*100</f>
        <v>98.404928838179</v>
      </c>
      <c r="M33" s="23" t="n">
        <f aca="false">K33/J33*100</f>
        <v>100</v>
      </c>
      <c r="N33" s="19" t="n">
        <v>0.98404928838179</v>
      </c>
      <c r="O33" s="5"/>
    </row>
    <row r="34" customFormat="false" ht="55.5" hidden="false" customHeight="true" outlineLevel="2" collapsed="false">
      <c r="A34" s="24" t="s">
        <v>37</v>
      </c>
      <c r="B34" s="25" t="s">
        <v>12</v>
      </c>
      <c r="C34" s="21" t="s">
        <v>13</v>
      </c>
      <c r="D34" s="25" t="s">
        <v>43</v>
      </c>
      <c r="E34" s="21" t="s">
        <v>14</v>
      </c>
      <c r="F34" s="21" t="s">
        <v>14</v>
      </c>
      <c r="G34" s="21"/>
      <c r="H34" s="22" t="s">
        <v>17</v>
      </c>
      <c r="I34" s="23" t="n">
        <v>4384.1304</v>
      </c>
      <c r="J34" s="23" t="n">
        <v>4314.2004</v>
      </c>
      <c r="K34" s="23" t="n">
        <v>4314.2004</v>
      </c>
      <c r="L34" s="23" t="n">
        <f aca="false">K34/I34*100</f>
        <v>98.4049288314964</v>
      </c>
      <c r="M34" s="23" t="n">
        <f aca="false">K34/J34*100</f>
        <v>100</v>
      </c>
      <c r="N34" s="19" t="n">
        <v>0.984049288314964</v>
      </c>
      <c r="O34" s="5"/>
    </row>
    <row r="35" customFormat="false" ht="21.75" hidden="false" customHeight="true" outlineLevel="1" collapsed="false">
      <c r="A35" s="24" t="s">
        <v>44</v>
      </c>
      <c r="B35" s="25" t="s">
        <v>12</v>
      </c>
      <c r="C35" s="21" t="s">
        <v>13</v>
      </c>
      <c r="D35" s="25" t="s">
        <v>45</v>
      </c>
      <c r="E35" s="21" t="s">
        <v>14</v>
      </c>
      <c r="F35" s="21" t="s">
        <v>14</v>
      </c>
      <c r="G35" s="21"/>
      <c r="H35" s="22" t="s">
        <v>23</v>
      </c>
      <c r="I35" s="23" t="n">
        <v>280514.0816</v>
      </c>
      <c r="J35" s="23" t="n">
        <v>123776.4404</v>
      </c>
      <c r="K35" s="23" t="n">
        <v>123776.4404</v>
      </c>
      <c r="L35" s="23" t="n">
        <f aca="false">K35/I35*100</f>
        <v>44.1248580798519</v>
      </c>
      <c r="M35" s="23" t="n">
        <f aca="false">K35/J35*100</f>
        <v>100</v>
      </c>
      <c r="N35" s="19" t="n">
        <v>0.441248580798519</v>
      </c>
      <c r="O35" s="5"/>
    </row>
    <row r="36" customFormat="false" ht="47.25" hidden="false" customHeight="false" outlineLevel="2" collapsed="false">
      <c r="A36" s="24" t="s">
        <v>35</v>
      </c>
      <c r="B36" s="25" t="s">
        <v>12</v>
      </c>
      <c r="C36" s="21" t="s">
        <v>13</v>
      </c>
      <c r="D36" s="25" t="s">
        <v>46</v>
      </c>
      <c r="E36" s="21" t="s">
        <v>14</v>
      </c>
      <c r="F36" s="21" t="s">
        <v>14</v>
      </c>
      <c r="G36" s="21"/>
      <c r="H36" s="22" t="s">
        <v>24</v>
      </c>
      <c r="I36" s="23" t="n">
        <v>274903.8</v>
      </c>
      <c r="J36" s="23" t="n">
        <v>121300.9116</v>
      </c>
      <c r="K36" s="23" t="n">
        <v>121300.9116</v>
      </c>
      <c r="L36" s="23" t="n">
        <f aca="false">K36/I36*100</f>
        <v>44.1248580776257</v>
      </c>
      <c r="M36" s="23" t="n">
        <f aca="false">K36/J36*100</f>
        <v>100</v>
      </c>
      <c r="N36" s="19" t="n">
        <v>0.441248580776257</v>
      </c>
      <c r="O36" s="5"/>
    </row>
    <row r="37" customFormat="false" ht="57.75" hidden="false" customHeight="true" outlineLevel="2" collapsed="false">
      <c r="A37" s="24" t="s">
        <v>37</v>
      </c>
      <c r="B37" s="25" t="s">
        <v>12</v>
      </c>
      <c r="C37" s="21" t="s">
        <v>13</v>
      </c>
      <c r="D37" s="25" t="s">
        <v>46</v>
      </c>
      <c r="E37" s="21" t="s">
        <v>14</v>
      </c>
      <c r="F37" s="21" t="s">
        <v>14</v>
      </c>
      <c r="G37" s="21"/>
      <c r="H37" s="22" t="s">
        <v>17</v>
      </c>
      <c r="I37" s="23" t="n">
        <v>5610.2816</v>
      </c>
      <c r="J37" s="23" t="n">
        <v>2475.5288</v>
      </c>
      <c r="K37" s="23" t="n">
        <v>2475.5288</v>
      </c>
      <c r="L37" s="23" t="n">
        <f aca="false">K37/I37*100</f>
        <v>44.1248581889365</v>
      </c>
      <c r="M37" s="23" t="n">
        <f aca="false">K37/J37*100</f>
        <v>100</v>
      </c>
      <c r="N37" s="19" t="n">
        <v>0.441248581889365</v>
      </c>
      <c r="O37" s="5"/>
    </row>
    <row r="38" customFormat="false" ht="15.75" hidden="false" customHeight="true" outlineLevel="1" collapsed="false">
      <c r="A38" s="24" t="s">
        <v>47</v>
      </c>
      <c r="B38" s="25" t="s">
        <v>12</v>
      </c>
      <c r="C38" s="21" t="s">
        <v>13</v>
      </c>
      <c r="D38" s="25" t="s">
        <v>48</v>
      </c>
      <c r="E38" s="21" t="s">
        <v>14</v>
      </c>
      <c r="F38" s="21" t="s">
        <v>14</v>
      </c>
      <c r="G38" s="21"/>
      <c r="H38" s="22" t="s">
        <v>23</v>
      </c>
      <c r="I38" s="23" t="n">
        <v>208082.591</v>
      </c>
      <c r="J38" s="23" t="n">
        <v>207130.2278</v>
      </c>
      <c r="K38" s="23" t="n">
        <v>207130.2278</v>
      </c>
      <c r="L38" s="23" t="n">
        <f aca="false">K38/I38*100</f>
        <v>99.5423148109493</v>
      </c>
      <c r="M38" s="23" t="n">
        <f aca="false">K38/J38*100</f>
        <v>100</v>
      </c>
      <c r="N38" s="19" t="n">
        <v>0.995423148109493</v>
      </c>
      <c r="O38" s="5"/>
    </row>
    <row r="39" customFormat="false" ht="47.25" hidden="false" customHeight="false" outlineLevel="2" collapsed="false">
      <c r="A39" s="24" t="s">
        <v>35</v>
      </c>
      <c r="B39" s="25" t="s">
        <v>12</v>
      </c>
      <c r="C39" s="21" t="s">
        <v>13</v>
      </c>
      <c r="D39" s="25" t="s">
        <v>49</v>
      </c>
      <c r="E39" s="21" t="s">
        <v>14</v>
      </c>
      <c r="F39" s="21" t="s">
        <v>14</v>
      </c>
      <c r="G39" s="21"/>
      <c r="H39" s="22" t="s">
        <v>24</v>
      </c>
      <c r="I39" s="23" t="n">
        <v>203920.9392</v>
      </c>
      <c r="J39" s="23" t="n">
        <v>202987.6233</v>
      </c>
      <c r="K39" s="23" t="n">
        <v>202987.6233</v>
      </c>
      <c r="L39" s="23" t="n">
        <f aca="false">K39/I39*100</f>
        <v>99.5423148286481</v>
      </c>
      <c r="M39" s="23" t="n">
        <f aca="false">K39/J39*100</f>
        <v>100</v>
      </c>
      <c r="N39" s="19" t="n">
        <v>0.995423148286481</v>
      </c>
      <c r="O39" s="5"/>
    </row>
    <row r="40" customFormat="false" ht="65.25" hidden="false" customHeight="true" outlineLevel="2" collapsed="false">
      <c r="A40" s="24" t="s">
        <v>37</v>
      </c>
      <c r="B40" s="25" t="s">
        <v>12</v>
      </c>
      <c r="C40" s="21" t="s">
        <v>13</v>
      </c>
      <c r="D40" s="25" t="s">
        <v>49</v>
      </c>
      <c r="E40" s="21" t="s">
        <v>14</v>
      </c>
      <c r="F40" s="21" t="s">
        <v>14</v>
      </c>
      <c r="G40" s="21"/>
      <c r="H40" s="22" t="s">
        <v>17</v>
      </c>
      <c r="I40" s="23" t="n">
        <v>4161.6518</v>
      </c>
      <c r="J40" s="23" t="n">
        <v>4142.6045</v>
      </c>
      <c r="K40" s="23" t="n">
        <v>4142.6045</v>
      </c>
      <c r="L40" s="23" t="n">
        <f aca="false">K40/I40*100</f>
        <v>99.5423139437086</v>
      </c>
      <c r="M40" s="23" t="n">
        <f aca="false">K40/J40*100</f>
        <v>100</v>
      </c>
      <c r="N40" s="19" t="n">
        <v>0.995423139437086</v>
      </c>
      <c r="O40" s="5"/>
    </row>
    <row r="41" customFormat="false" ht="15.75" hidden="false" customHeight="true" outlineLevel="1" collapsed="false">
      <c r="A41" s="24" t="s">
        <v>50</v>
      </c>
      <c r="B41" s="25" t="s">
        <v>12</v>
      </c>
      <c r="C41" s="21" t="s">
        <v>13</v>
      </c>
      <c r="D41" s="25" t="s">
        <v>51</v>
      </c>
      <c r="E41" s="21" t="s">
        <v>14</v>
      </c>
      <c r="F41" s="21" t="s">
        <v>14</v>
      </c>
      <c r="G41" s="21"/>
      <c r="H41" s="22" t="s">
        <v>23</v>
      </c>
      <c r="I41" s="23" t="n">
        <v>10204.0816</v>
      </c>
      <c r="J41" s="23" t="n">
        <v>10204.0816</v>
      </c>
      <c r="K41" s="23" t="n">
        <v>10204.0816</v>
      </c>
      <c r="L41" s="23" t="n">
        <f aca="false">K41/I41*100</f>
        <v>100</v>
      </c>
      <c r="M41" s="23" t="n">
        <f aca="false">K41/J41*100</f>
        <v>100</v>
      </c>
      <c r="N41" s="19" t="n">
        <v>1</v>
      </c>
      <c r="O41" s="5"/>
    </row>
    <row r="42" customFormat="false" ht="47.25" hidden="false" customHeight="false" outlineLevel="2" collapsed="false">
      <c r="A42" s="24" t="s">
        <v>35</v>
      </c>
      <c r="B42" s="25" t="s">
        <v>12</v>
      </c>
      <c r="C42" s="21" t="s">
        <v>13</v>
      </c>
      <c r="D42" s="25" t="s">
        <v>52</v>
      </c>
      <c r="E42" s="21" t="s">
        <v>14</v>
      </c>
      <c r="F42" s="21" t="s">
        <v>14</v>
      </c>
      <c r="G42" s="21"/>
      <c r="H42" s="22" t="s">
        <v>24</v>
      </c>
      <c r="I42" s="23" t="n">
        <v>10000</v>
      </c>
      <c r="J42" s="23" t="n">
        <v>10000</v>
      </c>
      <c r="K42" s="23" t="n">
        <v>10000</v>
      </c>
      <c r="L42" s="23" t="n">
        <f aca="false">K42/I42*100</f>
        <v>100</v>
      </c>
      <c r="M42" s="23" t="n">
        <f aca="false">K42/J42*100</f>
        <v>100</v>
      </c>
      <c r="N42" s="19" t="n">
        <v>1</v>
      </c>
      <c r="O42" s="5"/>
    </row>
    <row r="43" customFormat="false" ht="77.25" hidden="false" customHeight="true" outlineLevel="2" collapsed="false">
      <c r="A43" s="24" t="s">
        <v>37</v>
      </c>
      <c r="B43" s="25" t="s">
        <v>12</v>
      </c>
      <c r="C43" s="21" t="s">
        <v>13</v>
      </c>
      <c r="D43" s="25" t="s">
        <v>52</v>
      </c>
      <c r="E43" s="21" t="s">
        <v>14</v>
      </c>
      <c r="F43" s="21" t="s">
        <v>14</v>
      </c>
      <c r="G43" s="21"/>
      <c r="H43" s="22" t="s">
        <v>17</v>
      </c>
      <c r="I43" s="23" t="n">
        <v>204.0816</v>
      </c>
      <c r="J43" s="23" t="n">
        <v>204.0816</v>
      </c>
      <c r="K43" s="23" t="n">
        <v>204.0816</v>
      </c>
      <c r="L43" s="23" t="n">
        <f aca="false">K43/I43*100</f>
        <v>100</v>
      </c>
      <c r="M43" s="23" t="n">
        <f aca="false">K43/J43*100</f>
        <v>100</v>
      </c>
      <c r="N43" s="19" t="n">
        <v>1</v>
      </c>
      <c r="O43" s="5"/>
    </row>
    <row r="44" customFormat="false" ht="15.75" hidden="false" customHeight="true" outlineLevel="1" collapsed="false">
      <c r="A44" s="24" t="s">
        <v>53</v>
      </c>
      <c r="B44" s="25" t="s">
        <v>12</v>
      </c>
      <c r="C44" s="21" t="s">
        <v>13</v>
      </c>
      <c r="D44" s="25" t="s">
        <v>54</v>
      </c>
      <c r="E44" s="21" t="s">
        <v>14</v>
      </c>
      <c r="F44" s="21" t="s">
        <v>14</v>
      </c>
      <c r="G44" s="21"/>
      <c r="H44" s="22" t="s">
        <v>23</v>
      </c>
      <c r="I44" s="23" t="n">
        <v>274025.5589</v>
      </c>
      <c r="J44" s="23" t="n">
        <v>271028.5589</v>
      </c>
      <c r="K44" s="23" t="n">
        <v>271028.5589</v>
      </c>
      <c r="L44" s="23" t="n">
        <f aca="false">K44/I44*100</f>
        <v>98.9063064000196</v>
      </c>
      <c r="M44" s="23" t="n">
        <f aca="false">K44/J44*100</f>
        <v>100</v>
      </c>
      <c r="N44" s="19" t="n">
        <v>0.989063064000195</v>
      </c>
      <c r="O44" s="5"/>
    </row>
    <row r="45" customFormat="false" ht="78.75" hidden="false" customHeight="true" outlineLevel="2" collapsed="false">
      <c r="A45" s="24" t="s">
        <v>35</v>
      </c>
      <c r="B45" s="25" t="s">
        <v>12</v>
      </c>
      <c r="C45" s="21" t="s">
        <v>13</v>
      </c>
      <c r="D45" s="25" t="s">
        <v>55</v>
      </c>
      <c r="E45" s="21" t="s">
        <v>14</v>
      </c>
      <c r="F45" s="21" t="s">
        <v>14</v>
      </c>
      <c r="G45" s="21"/>
      <c r="H45" s="22" t="s">
        <v>24</v>
      </c>
      <c r="I45" s="23" t="n">
        <v>268545.0477</v>
      </c>
      <c r="J45" s="23" t="n">
        <v>265607.9877</v>
      </c>
      <c r="K45" s="23" t="n">
        <v>265607.9877</v>
      </c>
      <c r="L45" s="23" t="n">
        <f aca="false">K45/I45*100</f>
        <v>98.9063063999299</v>
      </c>
      <c r="M45" s="23" t="n">
        <f aca="false">K45/J45*100</f>
        <v>100</v>
      </c>
      <c r="N45" s="19" t="n">
        <v>0.989063063999299</v>
      </c>
      <c r="O45" s="5"/>
    </row>
    <row r="46" customFormat="false" ht="69" hidden="false" customHeight="true" outlineLevel="2" collapsed="false">
      <c r="A46" s="24" t="s">
        <v>37</v>
      </c>
      <c r="B46" s="25" t="s">
        <v>12</v>
      </c>
      <c r="C46" s="21" t="s">
        <v>13</v>
      </c>
      <c r="D46" s="25" t="s">
        <v>55</v>
      </c>
      <c r="E46" s="21" t="s">
        <v>14</v>
      </c>
      <c r="F46" s="21" t="s">
        <v>14</v>
      </c>
      <c r="G46" s="21"/>
      <c r="H46" s="22" t="s">
        <v>17</v>
      </c>
      <c r="I46" s="23" t="n">
        <v>5480.5112</v>
      </c>
      <c r="J46" s="23" t="n">
        <v>5420.5712</v>
      </c>
      <c r="K46" s="23" t="n">
        <v>5420.5712</v>
      </c>
      <c r="L46" s="23" t="n">
        <f aca="false">K46/I46*100</f>
        <v>98.9063064044099</v>
      </c>
      <c r="M46" s="23" t="n">
        <f aca="false">K46/J46*100</f>
        <v>100</v>
      </c>
      <c r="N46" s="19" t="n">
        <v>0.989063064044099</v>
      </c>
      <c r="O46" s="5"/>
    </row>
    <row r="47" customFormat="false" ht="15.75" hidden="false" customHeight="true" outlineLevel="1" collapsed="false">
      <c r="A47" s="24" t="s">
        <v>56</v>
      </c>
      <c r="B47" s="25" t="s">
        <v>12</v>
      </c>
      <c r="C47" s="21" t="s">
        <v>13</v>
      </c>
      <c r="D47" s="25" t="s">
        <v>57</v>
      </c>
      <c r="E47" s="21" t="s">
        <v>14</v>
      </c>
      <c r="F47" s="21" t="s">
        <v>14</v>
      </c>
      <c r="G47" s="21"/>
      <c r="H47" s="22" t="s">
        <v>23</v>
      </c>
      <c r="I47" s="23" t="n">
        <v>245581.753</v>
      </c>
      <c r="J47" s="23" t="n">
        <v>241205.9713</v>
      </c>
      <c r="K47" s="23" t="n">
        <v>241205.6713</v>
      </c>
      <c r="L47" s="23" t="n">
        <f aca="false">K47/I47*100</f>
        <v>98.2180753877101</v>
      </c>
      <c r="M47" s="23" t="n">
        <f aca="false">K47/J47*100</f>
        <v>99.9998756249697</v>
      </c>
      <c r="N47" s="19" t="n">
        <v>0.982181975466231</v>
      </c>
      <c r="O47" s="5"/>
    </row>
    <row r="48" customFormat="false" ht="47.25" hidden="false" customHeight="false" outlineLevel="2" collapsed="false">
      <c r="A48" s="24" t="s">
        <v>35</v>
      </c>
      <c r="B48" s="25" t="s">
        <v>12</v>
      </c>
      <c r="C48" s="21" t="s">
        <v>13</v>
      </c>
      <c r="D48" s="25" t="s">
        <v>58</v>
      </c>
      <c r="E48" s="21" t="s">
        <v>14</v>
      </c>
      <c r="F48" s="21" t="s">
        <v>14</v>
      </c>
      <c r="G48" s="21"/>
      <c r="H48" s="22" t="s">
        <v>24</v>
      </c>
      <c r="I48" s="23" t="n">
        <v>240670.1179</v>
      </c>
      <c r="J48" s="23" t="n">
        <v>236381.8519</v>
      </c>
      <c r="K48" s="23" t="n">
        <v>236381.5579</v>
      </c>
      <c r="L48" s="23" t="n">
        <f aca="false">K48/I48*100</f>
        <v>98.2180754148374</v>
      </c>
      <c r="M48" s="23" t="n">
        <f aca="false">K48/J48*100</f>
        <v>99.9998756249697</v>
      </c>
      <c r="N48" s="19" t="n">
        <v>0.982181975737504</v>
      </c>
      <c r="O48" s="5"/>
    </row>
    <row r="49" customFormat="false" ht="76.5" hidden="false" customHeight="true" outlineLevel="2" collapsed="false">
      <c r="A49" s="24" t="s">
        <v>37</v>
      </c>
      <c r="B49" s="25" t="s">
        <v>12</v>
      </c>
      <c r="C49" s="21" t="s">
        <v>13</v>
      </c>
      <c r="D49" s="25" t="s">
        <v>58</v>
      </c>
      <c r="E49" s="21" t="s">
        <v>14</v>
      </c>
      <c r="F49" s="21" t="s">
        <v>14</v>
      </c>
      <c r="G49" s="21"/>
      <c r="H49" s="22" t="s">
        <v>17</v>
      </c>
      <c r="I49" s="23" t="n">
        <v>4911.6351</v>
      </c>
      <c r="J49" s="23" t="n">
        <v>4824.1194</v>
      </c>
      <c r="K49" s="23" t="n">
        <v>4824.1134</v>
      </c>
      <c r="L49" s="23" t="n">
        <f aca="false">K49/I49*100</f>
        <v>98.2180740584739</v>
      </c>
      <c r="M49" s="23" t="n">
        <f aca="false">K49/J49*100</f>
        <v>99.999875624969</v>
      </c>
      <c r="N49" s="19" t="n">
        <v>0.982181962173859</v>
      </c>
      <c r="O49" s="5"/>
    </row>
    <row r="50" customFormat="false" ht="15.75" hidden="false" customHeight="true" outlineLevel="1" collapsed="false">
      <c r="A50" s="24" t="s">
        <v>59</v>
      </c>
      <c r="B50" s="25" t="s">
        <v>12</v>
      </c>
      <c r="C50" s="21" t="s">
        <v>13</v>
      </c>
      <c r="D50" s="25" t="s">
        <v>60</v>
      </c>
      <c r="E50" s="21" t="s">
        <v>14</v>
      </c>
      <c r="F50" s="21" t="s">
        <v>14</v>
      </c>
      <c r="G50" s="21"/>
      <c r="H50" s="22" t="s">
        <v>23</v>
      </c>
      <c r="I50" s="23" t="n">
        <v>6530.0175</v>
      </c>
      <c r="J50" s="23" t="n">
        <v>6530.0175</v>
      </c>
      <c r="K50" s="23" t="n">
        <v>6530.0175</v>
      </c>
      <c r="L50" s="23" t="n">
        <f aca="false">K50/I50*100</f>
        <v>100</v>
      </c>
      <c r="M50" s="23" t="n">
        <f aca="false">K50/J50*100</f>
        <v>100</v>
      </c>
      <c r="N50" s="19" t="n">
        <v>1</v>
      </c>
      <c r="O50" s="5"/>
    </row>
    <row r="51" customFormat="false" ht="47.25" hidden="false" customHeight="false" outlineLevel="2" collapsed="false">
      <c r="A51" s="24" t="s">
        <v>35</v>
      </c>
      <c r="B51" s="25" t="s">
        <v>12</v>
      </c>
      <c r="C51" s="21" t="s">
        <v>13</v>
      </c>
      <c r="D51" s="25" t="s">
        <v>61</v>
      </c>
      <c r="E51" s="21" t="s">
        <v>14</v>
      </c>
      <c r="F51" s="21" t="s">
        <v>14</v>
      </c>
      <c r="G51" s="21"/>
      <c r="H51" s="22" t="s">
        <v>24</v>
      </c>
      <c r="I51" s="23" t="n">
        <v>6399.4171</v>
      </c>
      <c r="J51" s="23" t="n">
        <v>6399.4171</v>
      </c>
      <c r="K51" s="23" t="n">
        <v>6399.4171</v>
      </c>
      <c r="L51" s="23" t="n">
        <f aca="false">K51/I51*100</f>
        <v>100</v>
      </c>
      <c r="M51" s="23" t="n">
        <f aca="false">K51/J51*100</f>
        <v>100</v>
      </c>
      <c r="N51" s="19" t="n">
        <v>1</v>
      </c>
      <c r="O51" s="5"/>
    </row>
    <row r="52" customFormat="false" ht="81.75" hidden="false" customHeight="true" outlineLevel="2" collapsed="false">
      <c r="A52" s="24" t="s">
        <v>37</v>
      </c>
      <c r="B52" s="25" t="s">
        <v>12</v>
      </c>
      <c r="C52" s="21" t="s">
        <v>13</v>
      </c>
      <c r="D52" s="25" t="s">
        <v>61</v>
      </c>
      <c r="E52" s="21" t="s">
        <v>14</v>
      </c>
      <c r="F52" s="21" t="s">
        <v>14</v>
      </c>
      <c r="G52" s="21"/>
      <c r="H52" s="22" t="s">
        <v>17</v>
      </c>
      <c r="I52" s="23" t="n">
        <v>130.6004</v>
      </c>
      <c r="J52" s="23" t="n">
        <v>130.6004</v>
      </c>
      <c r="K52" s="23" t="n">
        <v>130.6004</v>
      </c>
      <c r="L52" s="23" t="n">
        <f aca="false">K52/I52*100</f>
        <v>100</v>
      </c>
      <c r="M52" s="23" t="n">
        <f aca="false">K52/J52*100</f>
        <v>100</v>
      </c>
      <c r="N52" s="19" t="n">
        <v>1</v>
      </c>
      <c r="O52" s="5"/>
    </row>
    <row r="53" customFormat="false" ht="15.75" hidden="false" customHeight="true" outlineLevel="1" collapsed="false">
      <c r="A53" s="24" t="s">
        <v>62</v>
      </c>
      <c r="B53" s="25" t="s">
        <v>12</v>
      </c>
      <c r="C53" s="21" t="s">
        <v>13</v>
      </c>
      <c r="D53" s="25" t="s">
        <v>63</v>
      </c>
      <c r="E53" s="21" t="s">
        <v>14</v>
      </c>
      <c r="F53" s="21" t="s">
        <v>14</v>
      </c>
      <c r="G53" s="21"/>
      <c r="H53" s="22" t="s">
        <v>23</v>
      </c>
      <c r="I53" s="23" t="n">
        <v>89910</v>
      </c>
      <c r="J53" s="23" t="n">
        <v>79010.1754</v>
      </c>
      <c r="K53" s="23" t="n">
        <v>79010.1754</v>
      </c>
      <c r="L53" s="23" t="n">
        <f aca="false">K53/I53*100</f>
        <v>87.8769607385163</v>
      </c>
      <c r="M53" s="23" t="n">
        <f aca="false">K53/J53*100</f>
        <v>100</v>
      </c>
      <c r="N53" s="19" t="n">
        <v>0.878769607385163</v>
      </c>
      <c r="O53" s="5"/>
    </row>
    <row r="54" customFormat="false" ht="47.25" hidden="false" customHeight="false" outlineLevel="2" collapsed="false">
      <c r="A54" s="24" t="s">
        <v>35</v>
      </c>
      <c r="B54" s="25" t="s">
        <v>12</v>
      </c>
      <c r="C54" s="21" t="s">
        <v>13</v>
      </c>
      <c r="D54" s="25" t="s">
        <v>64</v>
      </c>
      <c r="E54" s="21" t="s">
        <v>14</v>
      </c>
      <c r="F54" s="21" t="s">
        <v>14</v>
      </c>
      <c r="G54" s="21"/>
      <c r="H54" s="22" t="s">
        <v>24</v>
      </c>
      <c r="I54" s="23" t="n">
        <v>88111.8</v>
      </c>
      <c r="J54" s="23" t="n">
        <v>77429.9719</v>
      </c>
      <c r="K54" s="23" t="n">
        <v>77429.9719</v>
      </c>
      <c r="L54" s="23" t="n">
        <f aca="false">K54/I54*100</f>
        <v>87.8769607475957</v>
      </c>
      <c r="M54" s="23" t="n">
        <f aca="false">K54/J54*100</f>
        <v>100</v>
      </c>
      <c r="N54" s="19" t="n">
        <v>0.878769607475957</v>
      </c>
      <c r="O54" s="5"/>
    </row>
    <row r="55" customFormat="false" ht="61.5" hidden="false" customHeight="true" outlineLevel="2" collapsed="false">
      <c r="A55" s="24" t="s">
        <v>37</v>
      </c>
      <c r="B55" s="25" t="s">
        <v>12</v>
      </c>
      <c r="C55" s="21" t="s">
        <v>13</v>
      </c>
      <c r="D55" s="25" t="s">
        <v>64</v>
      </c>
      <c r="E55" s="21" t="s">
        <v>14</v>
      </c>
      <c r="F55" s="21" t="s">
        <v>14</v>
      </c>
      <c r="G55" s="21"/>
      <c r="H55" s="22" t="s">
        <v>17</v>
      </c>
      <c r="I55" s="23" t="n">
        <v>1798.2</v>
      </c>
      <c r="J55" s="23" t="n">
        <v>1580.2035</v>
      </c>
      <c r="K55" s="23" t="n">
        <v>1580.2035</v>
      </c>
      <c r="L55" s="23" t="n">
        <f aca="false">K55/I55*100</f>
        <v>87.876960293627</v>
      </c>
      <c r="M55" s="23" t="n">
        <f aca="false">K55/J55*100</f>
        <v>100</v>
      </c>
      <c r="N55" s="19" t="n">
        <v>0.87876960293627</v>
      </c>
      <c r="O55" s="5"/>
    </row>
    <row r="56" customFormat="false" ht="15.75" hidden="false" customHeight="true" outlineLevel="1" collapsed="false">
      <c r="A56" s="24" t="s">
        <v>65</v>
      </c>
      <c r="B56" s="25" t="s">
        <v>12</v>
      </c>
      <c r="C56" s="21" t="s">
        <v>13</v>
      </c>
      <c r="D56" s="25" t="s">
        <v>66</v>
      </c>
      <c r="E56" s="21" t="s">
        <v>14</v>
      </c>
      <c r="F56" s="21" t="s">
        <v>14</v>
      </c>
      <c r="G56" s="21"/>
      <c r="H56" s="22" t="s">
        <v>23</v>
      </c>
      <c r="I56" s="23" t="n">
        <v>89910</v>
      </c>
      <c r="J56" s="23" t="n">
        <v>88757.6814</v>
      </c>
      <c r="K56" s="23" t="n">
        <v>88757.6814</v>
      </c>
      <c r="L56" s="23" t="n">
        <f aca="false">K56/I56*100</f>
        <v>98.7183643643644</v>
      </c>
      <c r="M56" s="23" t="n">
        <f aca="false">K56/J56*100</f>
        <v>100</v>
      </c>
      <c r="N56" s="19" t="n">
        <v>0.987183643643644</v>
      </c>
      <c r="O56" s="5"/>
    </row>
    <row r="57" customFormat="false" ht="47.25" hidden="false" customHeight="false" outlineLevel="2" collapsed="false">
      <c r="A57" s="24" t="s">
        <v>35</v>
      </c>
      <c r="B57" s="25" t="s">
        <v>12</v>
      </c>
      <c r="C57" s="21" t="s">
        <v>13</v>
      </c>
      <c r="D57" s="25" t="s">
        <v>67</v>
      </c>
      <c r="E57" s="21" t="s">
        <v>14</v>
      </c>
      <c r="F57" s="21" t="s">
        <v>14</v>
      </c>
      <c r="G57" s="21"/>
      <c r="H57" s="22" t="s">
        <v>24</v>
      </c>
      <c r="I57" s="23" t="n">
        <v>88111.8</v>
      </c>
      <c r="J57" s="23" t="n">
        <v>86982.5278</v>
      </c>
      <c r="K57" s="23" t="n">
        <v>86982.5278</v>
      </c>
      <c r="L57" s="23" t="n">
        <f aca="false">K57/I57*100</f>
        <v>98.7183643961422</v>
      </c>
      <c r="M57" s="23" t="n">
        <f aca="false">K57/J57*100</f>
        <v>100</v>
      </c>
      <c r="N57" s="19" t="n">
        <v>0.987183643961422</v>
      </c>
      <c r="O57" s="5"/>
    </row>
    <row r="58" customFormat="false" ht="67.5" hidden="false" customHeight="true" outlineLevel="2" collapsed="false">
      <c r="A58" s="24" t="s">
        <v>37</v>
      </c>
      <c r="B58" s="25" t="s">
        <v>12</v>
      </c>
      <c r="C58" s="21" t="s">
        <v>13</v>
      </c>
      <c r="D58" s="25" t="s">
        <v>67</v>
      </c>
      <c r="E58" s="21" t="s">
        <v>14</v>
      </c>
      <c r="F58" s="21" t="s">
        <v>14</v>
      </c>
      <c r="G58" s="21"/>
      <c r="H58" s="22" t="s">
        <v>17</v>
      </c>
      <c r="I58" s="23" t="n">
        <v>1798.2</v>
      </c>
      <c r="J58" s="23" t="n">
        <v>1775.1536</v>
      </c>
      <c r="K58" s="23" t="n">
        <v>1775.1536</v>
      </c>
      <c r="L58" s="23" t="n">
        <f aca="false">K58/I58*100</f>
        <v>98.7183628072517</v>
      </c>
      <c r="M58" s="23" t="n">
        <f aca="false">K58/J58*100</f>
        <v>100</v>
      </c>
      <c r="N58" s="19" t="n">
        <v>0.987183628072517</v>
      </c>
      <c r="O58" s="5"/>
    </row>
    <row r="59" customFormat="false" ht="20.25" hidden="false" customHeight="true" outlineLevel="1" collapsed="false">
      <c r="A59" s="24" t="s">
        <v>68</v>
      </c>
      <c r="B59" s="25" t="s">
        <v>12</v>
      </c>
      <c r="C59" s="21" t="s">
        <v>13</v>
      </c>
      <c r="D59" s="25" t="s">
        <v>69</v>
      </c>
      <c r="E59" s="21" t="s">
        <v>14</v>
      </c>
      <c r="F59" s="21" t="s">
        <v>14</v>
      </c>
      <c r="G59" s="21"/>
      <c r="H59" s="22" t="s">
        <v>23</v>
      </c>
      <c r="I59" s="23" t="n">
        <v>77333.6769</v>
      </c>
      <c r="J59" s="23" t="n">
        <v>75549.3258</v>
      </c>
      <c r="K59" s="23" t="n">
        <v>75549.3258</v>
      </c>
      <c r="L59" s="23" t="n">
        <f aca="false">K59/I59*100</f>
        <v>97.6926596904123</v>
      </c>
      <c r="M59" s="23" t="n">
        <f aca="false">K59/J59*100</f>
        <v>100</v>
      </c>
      <c r="N59" s="19" t="n">
        <v>0.976926596904123</v>
      </c>
      <c r="O59" s="5"/>
    </row>
    <row r="60" customFormat="false" ht="54" hidden="false" customHeight="true" outlineLevel="2" collapsed="false">
      <c r="A60" s="24" t="s">
        <v>35</v>
      </c>
      <c r="B60" s="25" t="s">
        <v>12</v>
      </c>
      <c r="C60" s="21" t="s">
        <v>13</v>
      </c>
      <c r="D60" s="25" t="s">
        <v>70</v>
      </c>
      <c r="E60" s="21" t="s">
        <v>14</v>
      </c>
      <c r="F60" s="21" t="s">
        <v>14</v>
      </c>
      <c r="G60" s="21"/>
      <c r="H60" s="22" t="s">
        <v>24</v>
      </c>
      <c r="I60" s="23" t="n">
        <v>75787.0034</v>
      </c>
      <c r="J60" s="23" t="n">
        <v>74038.3393</v>
      </c>
      <c r="K60" s="23" t="n">
        <v>74038.3393</v>
      </c>
      <c r="L60" s="23" t="n">
        <f aca="false">K60/I60*100</f>
        <v>97.6926596625405</v>
      </c>
      <c r="M60" s="23" t="n">
        <f aca="false">K60/J60*100</f>
        <v>100</v>
      </c>
      <c r="N60" s="19" t="n">
        <v>0.976926596625405</v>
      </c>
      <c r="O60" s="5"/>
    </row>
    <row r="61" customFormat="false" ht="58.5" hidden="false" customHeight="true" outlineLevel="2" collapsed="false">
      <c r="A61" s="24" t="s">
        <v>37</v>
      </c>
      <c r="B61" s="25" t="s">
        <v>12</v>
      </c>
      <c r="C61" s="21" t="s">
        <v>13</v>
      </c>
      <c r="D61" s="25" t="s">
        <v>70</v>
      </c>
      <c r="E61" s="21" t="s">
        <v>14</v>
      </c>
      <c r="F61" s="21" t="s">
        <v>14</v>
      </c>
      <c r="G61" s="21"/>
      <c r="H61" s="22" t="s">
        <v>17</v>
      </c>
      <c r="I61" s="23" t="n">
        <v>1546.6735</v>
      </c>
      <c r="J61" s="23" t="n">
        <v>1510.9865</v>
      </c>
      <c r="K61" s="23" t="n">
        <v>1510.9865</v>
      </c>
      <c r="L61" s="23" t="n">
        <f aca="false">K61/I61*100</f>
        <v>97.6926610561311</v>
      </c>
      <c r="M61" s="23" t="n">
        <f aca="false">K61/J61*100</f>
        <v>100</v>
      </c>
      <c r="N61" s="19" t="n">
        <v>0.976926610561311</v>
      </c>
      <c r="O61" s="5"/>
    </row>
    <row r="62" customFormat="false" ht="57" hidden="false" customHeight="true" outlineLevel="1" collapsed="false">
      <c r="A62" s="20" t="s">
        <v>71</v>
      </c>
      <c r="B62" s="21" t="s">
        <v>12</v>
      </c>
      <c r="C62" s="21" t="s">
        <v>13</v>
      </c>
      <c r="D62" s="21" t="s">
        <v>72</v>
      </c>
      <c r="E62" s="21" t="s">
        <v>14</v>
      </c>
      <c r="F62" s="21" t="s">
        <v>14</v>
      </c>
      <c r="G62" s="21"/>
      <c r="H62" s="22" t="s">
        <v>17</v>
      </c>
      <c r="I62" s="23" t="n">
        <v>12045.905</v>
      </c>
      <c r="J62" s="23" t="n">
        <v>12045.905</v>
      </c>
      <c r="K62" s="23" t="n">
        <v>12045.905</v>
      </c>
      <c r="L62" s="23" t="n">
        <f aca="false">K62/I62*100</f>
        <v>100</v>
      </c>
      <c r="M62" s="23" t="n">
        <f aca="false">K62/J62*100</f>
        <v>100</v>
      </c>
      <c r="N62" s="19" t="n">
        <v>1</v>
      </c>
      <c r="O62" s="5"/>
    </row>
    <row r="63" customFormat="false" ht="16.5" hidden="false" customHeight="true" outlineLevel="1" collapsed="false">
      <c r="A63" s="24" t="s">
        <v>73</v>
      </c>
      <c r="B63" s="25" t="s">
        <v>12</v>
      </c>
      <c r="C63" s="21" t="s">
        <v>13</v>
      </c>
      <c r="D63" s="25" t="s">
        <v>74</v>
      </c>
      <c r="E63" s="21" t="s">
        <v>14</v>
      </c>
      <c r="F63" s="21" t="s">
        <v>14</v>
      </c>
      <c r="G63" s="21"/>
      <c r="H63" s="22" t="s">
        <v>23</v>
      </c>
      <c r="I63" s="23" t="n">
        <v>604040</v>
      </c>
      <c r="J63" s="23" t="n">
        <v>604040</v>
      </c>
      <c r="K63" s="23" t="n">
        <v>604040</v>
      </c>
      <c r="L63" s="23" t="n">
        <f aca="false">K63/I63*100</f>
        <v>100</v>
      </c>
      <c r="M63" s="23" t="n">
        <f aca="false">K63/J63*100</f>
        <v>100</v>
      </c>
      <c r="N63" s="19" t="n">
        <v>1</v>
      </c>
      <c r="O63" s="5"/>
    </row>
    <row r="64" customFormat="false" ht="47.25" hidden="false" customHeight="false" outlineLevel="2" collapsed="false">
      <c r="A64" s="24" t="s">
        <v>35</v>
      </c>
      <c r="B64" s="25" t="s">
        <v>12</v>
      </c>
      <c r="C64" s="21" t="s">
        <v>13</v>
      </c>
      <c r="D64" s="25" t="s">
        <v>75</v>
      </c>
      <c r="E64" s="21" t="s">
        <v>14</v>
      </c>
      <c r="F64" s="21" t="s">
        <v>14</v>
      </c>
      <c r="G64" s="21"/>
      <c r="H64" s="22" t="s">
        <v>24</v>
      </c>
      <c r="I64" s="23" t="n">
        <v>543630</v>
      </c>
      <c r="J64" s="23" t="n">
        <v>543630</v>
      </c>
      <c r="K64" s="23" t="n">
        <v>543630</v>
      </c>
      <c r="L64" s="23" t="n">
        <f aca="false">K64/I64*100</f>
        <v>100</v>
      </c>
      <c r="M64" s="23" t="n">
        <f aca="false">K64/J64*100</f>
        <v>100</v>
      </c>
      <c r="N64" s="19" t="n">
        <v>1</v>
      </c>
      <c r="O64" s="5"/>
    </row>
    <row r="65" customFormat="false" ht="31.5" hidden="false" customHeight="false" outlineLevel="2" collapsed="false">
      <c r="A65" s="24" t="s">
        <v>37</v>
      </c>
      <c r="B65" s="25" t="s">
        <v>12</v>
      </c>
      <c r="C65" s="21" t="s">
        <v>13</v>
      </c>
      <c r="D65" s="25" t="s">
        <v>75</v>
      </c>
      <c r="E65" s="21" t="s">
        <v>14</v>
      </c>
      <c r="F65" s="21" t="s">
        <v>14</v>
      </c>
      <c r="G65" s="21"/>
      <c r="H65" s="22" t="s">
        <v>17</v>
      </c>
      <c r="I65" s="23" t="n">
        <v>60410</v>
      </c>
      <c r="J65" s="23" t="n">
        <v>60410</v>
      </c>
      <c r="K65" s="23" t="n">
        <v>60410</v>
      </c>
      <c r="L65" s="23" t="n">
        <f aca="false">K65/I65*100</f>
        <v>100</v>
      </c>
      <c r="M65" s="23" t="n">
        <f aca="false">K65/J65*100</f>
        <v>100</v>
      </c>
      <c r="N65" s="19" t="n">
        <v>1</v>
      </c>
      <c r="O65" s="5"/>
    </row>
    <row r="66" customFormat="false" ht="69.75" hidden="false" customHeight="true" outlineLevel="1" collapsed="false">
      <c r="A66" s="20" t="s">
        <v>15</v>
      </c>
      <c r="B66" s="21" t="s">
        <v>12</v>
      </c>
      <c r="C66" s="21" t="s">
        <v>13</v>
      </c>
      <c r="D66" s="21" t="s">
        <v>76</v>
      </c>
      <c r="E66" s="21" t="s">
        <v>14</v>
      </c>
      <c r="F66" s="21" t="s">
        <v>14</v>
      </c>
      <c r="G66" s="21"/>
      <c r="H66" s="22" t="s">
        <v>17</v>
      </c>
      <c r="I66" s="23" t="n">
        <v>115292.81</v>
      </c>
      <c r="J66" s="23" t="n">
        <v>115292.81</v>
      </c>
      <c r="K66" s="23" t="n">
        <v>115292.81</v>
      </c>
      <c r="L66" s="23" t="n">
        <f aca="false">K66/I66*100</f>
        <v>100</v>
      </c>
      <c r="M66" s="23" t="n">
        <f aca="false">K66/J66*100</f>
        <v>100</v>
      </c>
      <c r="N66" s="19" t="n">
        <v>1</v>
      </c>
      <c r="O66" s="5"/>
    </row>
    <row r="67" customFormat="false" ht="83.25" hidden="false" customHeight="true" outlineLevel="1" collapsed="false">
      <c r="A67" s="20" t="s">
        <v>77</v>
      </c>
      <c r="B67" s="21" t="s">
        <v>12</v>
      </c>
      <c r="C67" s="21" t="s">
        <v>13</v>
      </c>
      <c r="D67" s="21" t="s">
        <v>78</v>
      </c>
      <c r="E67" s="21" t="s">
        <v>14</v>
      </c>
      <c r="F67" s="21" t="s">
        <v>14</v>
      </c>
      <c r="G67" s="21"/>
      <c r="H67" s="22" t="s">
        <v>17</v>
      </c>
      <c r="I67" s="23" t="n">
        <v>5253.39</v>
      </c>
      <c r="J67" s="23" t="n">
        <v>4363.2355</v>
      </c>
      <c r="K67" s="23" t="n">
        <v>4363.2355</v>
      </c>
      <c r="L67" s="23" t="n">
        <f aca="false">K67/I67*100</f>
        <v>83.0556174203705</v>
      </c>
      <c r="M67" s="23" t="n">
        <f aca="false">K67/J67*100</f>
        <v>100</v>
      </c>
      <c r="N67" s="19" t="n">
        <v>0.830556174203705</v>
      </c>
      <c r="O67" s="5"/>
    </row>
    <row r="68" customFormat="false" ht="19.5" hidden="false" customHeight="true" outlineLevel="1" collapsed="false">
      <c r="A68" s="24" t="s">
        <v>79</v>
      </c>
      <c r="B68" s="25" t="s">
        <v>12</v>
      </c>
      <c r="C68" s="21" t="s">
        <v>13</v>
      </c>
      <c r="D68" s="25" t="s">
        <v>80</v>
      </c>
      <c r="E68" s="21" t="s">
        <v>14</v>
      </c>
      <c r="F68" s="21" t="s">
        <v>14</v>
      </c>
      <c r="G68" s="21"/>
      <c r="H68" s="22" t="s">
        <v>23</v>
      </c>
      <c r="I68" s="23" t="n">
        <v>185735</v>
      </c>
      <c r="J68" s="23" t="n">
        <v>185735</v>
      </c>
      <c r="K68" s="23" t="n">
        <v>185735</v>
      </c>
      <c r="L68" s="23" t="n">
        <f aca="false">K68/I68*100</f>
        <v>100</v>
      </c>
      <c r="M68" s="23" t="n">
        <f aca="false">K68/J68*100</f>
        <v>100</v>
      </c>
      <c r="N68" s="19" t="n">
        <v>1</v>
      </c>
      <c r="O68" s="5"/>
    </row>
    <row r="69" customFormat="false" ht="47.25" hidden="false" customHeight="false" outlineLevel="2" collapsed="false">
      <c r="A69" s="24" t="s">
        <v>35</v>
      </c>
      <c r="B69" s="25" t="s">
        <v>12</v>
      </c>
      <c r="C69" s="21" t="s">
        <v>13</v>
      </c>
      <c r="D69" s="25" t="s">
        <v>81</v>
      </c>
      <c r="E69" s="21" t="s">
        <v>14</v>
      </c>
      <c r="F69" s="21" t="s">
        <v>14</v>
      </c>
      <c r="G69" s="21"/>
      <c r="H69" s="22" t="s">
        <v>24</v>
      </c>
      <c r="I69" s="23" t="n">
        <v>167166.8</v>
      </c>
      <c r="J69" s="23" t="n">
        <v>167166.8</v>
      </c>
      <c r="K69" s="23" t="n">
        <v>167166.8</v>
      </c>
      <c r="L69" s="23" t="n">
        <f aca="false">K69/I69*100</f>
        <v>100</v>
      </c>
      <c r="M69" s="23" t="n">
        <f aca="false">K69/J69*100</f>
        <v>100</v>
      </c>
      <c r="N69" s="19" t="n">
        <v>1</v>
      </c>
      <c r="O69" s="5"/>
    </row>
    <row r="70" customFormat="false" ht="31.5" hidden="false" customHeight="false" outlineLevel="2" collapsed="false">
      <c r="A70" s="24" t="s">
        <v>37</v>
      </c>
      <c r="B70" s="25" t="s">
        <v>12</v>
      </c>
      <c r="C70" s="21" t="s">
        <v>13</v>
      </c>
      <c r="D70" s="25" t="s">
        <v>81</v>
      </c>
      <c r="E70" s="21" t="s">
        <v>14</v>
      </c>
      <c r="F70" s="21" t="s">
        <v>14</v>
      </c>
      <c r="G70" s="21"/>
      <c r="H70" s="22" t="s">
        <v>17</v>
      </c>
      <c r="I70" s="23" t="n">
        <v>18568.2</v>
      </c>
      <c r="J70" s="23" t="n">
        <v>18568.2</v>
      </c>
      <c r="K70" s="23" t="n">
        <v>18568.2</v>
      </c>
      <c r="L70" s="23" t="n">
        <f aca="false">K70/I70*100</f>
        <v>100</v>
      </c>
      <c r="M70" s="23" t="n">
        <f aca="false">K70/J70*100</f>
        <v>100</v>
      </c>
      <c r="N70" s="19" t="n">
        <v>1</v>
      </c>
      <c r="O70" s="5"/>
    </row>
    <row r="71" customFormat="false" ht="114.75" hidden="false" customHeight="true" outlineLevel="1" collapsed="false">
      <c r="A71" s="20" t="s">
        <v>82</v>
      </c>
      <c r="B71" s="21" t="s">
        <v>12</v>
      </c>
      <c r="C71" s="21" t="s">
        <v>13</v>
      </c>
      <c r="D71" s="21" t="s">
        <v>83</v>
      </c>
      <c r="E71" s="21" t="s">
        <v>14</v>
      </c>
      <c r="F71" s="21" t="s">
        <v>14</v>
      </c>
      <c r="G71" s="21"/>
      <c r="H71" s="22" t="s">
        <v>17</v>
      </c>
      <c r="I71" s="23" t="n">
        <v>270</v>
      </c>
      <c r="J71" s="23" t="n">
        <v>270</v>
      </c>
      <c r="K71" s="23" t="n">
        <v>270</v>
      </c>
      <c r="L71" s="23" t="n">
        <f aca="false">K71/I71*100</f>
        <v>100</v>
      </c>
      <c r="M71" s="23" t="n">
        <f aca="false">K71/J71*100</f>
        <v>100</v>
      </c>
      <c r="N71" s="19" t="n">
        <v>1</v>
      </c>
      <c r="O71" s="5"/>
    </row>
    <row r="72" customFormat="false" ht="15.75" hidden="false" customHeight="true" outlineLevel="1" collapsed="false">
      <c r="A72" s="24" t="s">
        <v>15</v>
      </c>
      <c r="B72" s="25" t="s">
        <v>12</v>
      </c>
      <c r="C72" s="21" t="s">
        <v>13</v>
      </c>
      <c r="D72" s="25" t="s">
        <v>84</v>
      </c>
      <c r="E72" s="21" t="s">
        <v>14</v>
      </c>
      <c r="F72" s="21" t="s">
        <v>14</v>
      </c>
      <c r="G72" s="21"/>
      <c r="H72" s="22" t="s">
        <v>23</v>
      </c>
      <c r="I72" s="23" t="n">
        <v>31548.7</v>
      </c>
      <c r="J72" s="23" t="n">
        <v>22380.3861</v>
      </c>
      <c r="K72" s="23" t="n">
        <v>22380.386</v>
      </c>
      <c r="L72" s="23" t="n">
        <f aca="false">K72/I72*100</f>
        <v>70.9391702352236</v>
      </c>
      <c r="M72" s="23" t="n">
        <f aca="false">K72/J72*100</f>
        <v>99.9999995531802</v>
      </c>
      <c r="N72" s="19" t="n">
        <v>0.709391705521939</v>
      </c>
      <c r="O72" s="5"/>
    </row>
    <row r="73" customFormat="false" ht="31.5" hidden="false" customHeight="false" outlineLevel="2" collapsed="false">
      <c r="A73" s="24" t="s">
        <v>37</v>
      </c>
      <c r="B73" s="25" t="s">
        <v>12</v>
      </c>
      <c r="C73" s="21" t="s">
        <v>13</v>
      </c>
      <c r="D73" s="25" t="s">
        <v>85</v>
      </c>
      <c r="E73" s="21" t="s">
        <v>14</v>
      </c>
      <c r="F73" s="21" t="s">
        <v>14</v>
      </c>
      <c r="G73" s="21"/>
      <c r="H73" s="22" t="s">
        <v>17</v>
      </c>
      <c r="I73" s="23" t="n">
        <v>26548.7</v>
      </c>
      <c r="J73" s="23" t="n">
        <v>22380.3861</v>
      </c>
      <c r="K73" s="23" t="n">
        <v>22380.386</v>
      </c>
      <c r="L73" s="23" t="n">
        <f aca="false">K73/I73*100</f>
        <v>84.2993668239876</v>
      </c>
      <c r="M73" s="23" t="n">
        <f aca="false">K73/J73*100</f>
        <v>99.9999995531802</v>
      </c>
      <c r="N73" s="19" t="n">
        <v>0.842993672006539</v>
      </c>
      <c r="O73" s="5"/>
    </row>
    <row r="74" customFormat="false" ht="78.75" hidden="false" customHeight="false" outlineLevel="2" collapsed="false">
      <c r="A74" s="24" t="s">
        <v>86</v>
      </c>
      <c r="B74" s="25" t="s">
        <v>12</v>
      </c>
      <c r="C74" s="21" t="s">
        <v>13</v>
      </c>
      <c r="D74" s="25" t="s">
        <v>85</v>
      </c>
      <c r="E74" s="21" t="s">
        <v>14</v>
      </c>
      <c r="F74" s="21" t="s">
        <v>14</v>
      </c>
      <c r="G74" s="21"/>
      <c r="H74" s="22" t="s">
        <v>87</v>
      </c>
      <c r="I74" s="23" t="n">
        <v>5000</v>
      </c>
      <c r="J74" s="23" t="n">
        <v>0</v>
      </c>
      <c r="K74" s="23" t="n">
        <v>0</v>
      </c>
      <c r="L74" s="23" t="n">
        <f aca="false">K74/I74*100</f>
        <v>0</v>
      </c>
      <c r="M74" s="23" t="e">
        <f aca="false">K74/J74*100</f>
        <v>#DIV/0!</v>
      </c>
      <c r="N74" s="19" t="n">
        <v>0</v>
      </c>
      <c r="O74" s="5"/>
    </row>
    <row r="75" customFormat="false" ht="15.75" hidden="false" customHeight="true" outlineLevel="1" collapsed="false">
      <c r="A75" s="24" t="s">
        <v>88</v>
      </c>
      <c r="B75" s="25" t="s">
        <v>12</v>
      </c>
      <c r="C75" s="21" t="s">
        <v>13</v>
      </c>
      <c r="D75" s="25" t="s">
        <v>89</v>
      </c>
      <c r="E75" s="21" t="s">
        <v>14</v>
      </c>
      <c r="F75" s="21" t="s">
        <v>14</v>
      </c>
      <c r="G75" s="21"/>
      <c r="H75" s="22" t="s">
        <v>23</v>
      </c>
      <c r="I75" s="23" t="n">
        <v>193905.8466</v>
      </c>
      <c r="J75" s="23" t="n">
        <v>193905.8466</v>
      </c>
      <c r="K75" s="23" t="n">
        <v>193905.8466</v>
      </c>
      <c r="L75" s="23" t="n">
        <f aca="false">K75/I75*100</f>
        <v>100</v>
      </c>
      <c r="M75" s="23" t="n">
        <f aca="false">K75/J75*100</f>
        <v>100</v>
      </c>
      <c r="N75" s="19" t="n">
        <v>1</v>
      </c>
      <c r="O75" s="5"/>
    </row>
    <row r="76" customFormat="false" ht="47.25" hidden="false" customHeight="false" outlineLevel="2" collapsed="false">
      <c r="A76" s="24" t="s">
        <v>35</v>
      </c>
      <c r="B76" s="25" t="s">
        <v>12</v>
      </c>
      <c r="C76" s="21" t="s">
        <v>13</v>
      </c>
      <c r="D76" s="25" t="s">
        <v>90</v>
      </c>
      <c r="E76" s="21" t="s">
        <v>14</v>
      </c>
      <c r="F76" s="21" t="s">
        <v>14</v>
      </c>
      <c r="G76" s="21"/>
      <c r="H76" s="22" t="s">
        <v>24</v>
      </c>
      <c r="I76" s="23" t="n">
        <v>174515.2419</v>
      </c>
      <c r="J76" s="23" t="n">
        <v>174515.2419</v>
      </c>
      <c r="K76" s="23" t="n">
        <v>174515.2419</v>
      </c>
      <c r="L76" s="23" t="n">
        <f aca="false">K76/I76*100</f>
        <v>100</v>
      </c>
      <c r="M76" s="23" t="n">
        <f aca="false">K76/J76*100</f>
        <v>100</v>
      </c>
      <c r="N76" s="19" t="n">
        <v>1</v>
      </c>
      <c r="O76" s="5"/>
    </row>
    <row r="77" customFormat="false" ht="31.5" hidden="false" customHeight="false" outlineLevel="2" collapsed="false">
      <c r="A77" s="24" t="s">
        <v>37</v>
      </c>
      <c r="B77" s="25" t="s">
        <v>12</v>
      </c>
      <c r="C77" s="21" t="s">
        <v>13</v>
      </c>
      <c r="D77" s="25" t="s">
        <v>90</v>
      </c>
      <c r="E77" s="21" t="s">
        <v>14</v>
      </c>
      <c r="F77" s="21" t="s">
        <v>14</v>
      </c>
      <c r="G77" s="21"/>
      <c r="H77" s="22" t="s">
        <v>17</v>
      </c>
      <c r="I77" s="23" t="n">
        <v>19390.6047</v>
      </c>
      <c r="J77" s="23" t="n">
        <v>19390.6047</v>
      </c>
      <c r="K77" s="23" t="n">
        <v>19390.6047</v>
      </c>
      <c r="L77" s="23" t="n">
        <f aca="false">K77/I77*100</f>
        <v>100</v>
      </c>
      <c r="M77" s="23" t="n">
        <f aca="false">K77/J77*100</f>
        <v>100</v>
      </c>
      <c r="N77" s="19" t="n">
        <v>1</v>
      </c>
      <c r="O77" s="5"/>
    </row>
    <row r="78" customFormat="false" ht="72" hidden="false" customHeight="true" outlineLevel="1" collapsed="false">
      <c r="A78" s="20" t="s">
        <v>15</v>
      </c>
      <c r="B78" s="21" t="s">
        <v>12</v>
      </c>
      <c r="C78" s="21" t="s">
        <v>13</v>
      </c>
      <c r="D78" s="21" t="s">
        <v>91</v>
      </c>
      <c r="E78" s="21" t="s">
        <v>14</v>
      </c>
      <c r="F78" s="21" t="s">
        <v>14</v>
      </c>
      <c r="G78" s="21"/>
      <c r="H78" s="22" t="s">
        <v>17</v>
      </c>
      <c r="I78" s="23" t="n">
        <v>12175.5904</v>
      </c>
      <c r="J78" s="23" t="n">
        <v>0</v>
      </c>
      <c r="K78" s="23" t="n">
        <v>0</v>
      </c>
      <c r="L78" s="23" t="n">
        <f aca="false">K78/I78*100</f>
        <v>0</v>
      </c>
      <c r="M78" s="23" t="e">
        <f aca="false">K78/J78*100</f>
        <v>#DIV/0!</v>
      </c>
      <c r="N78" s="19" t="n">
        <v>0</v>
      </c>
      <c r="O78" s="5"/>
    </row>
    <row r="79" customFormat="false" ht="15.75" hidden="false" customHeight="true" outlineLevel="1" collapsed="false">
      <c r="A79" s="24" t="s">
        <v>92</v>
      </c>
      <c r="B79" s="25" t="s">
        <v>12</v>
      </c>
      <c r="C79" s="21" t="s">
        <v>13</v>
      </c>
      <c r="D79" s="25" t="s">
        <v>93</v>
      </c>
      <c r="E79" s="21" t="s">
        <v>14</v>
      </c>
      <c r="F79" s="21" t="s">
        <v>14</v>
      </c>
      <c r="G79" s="21"/>
      <c r="H79" s="22" t="s">
        <v>23</v>
      </c>
      <c r="I79" s="23" t="n">
        <v>285121.25</v>
      </c>
      <c r="J79" s="23" t="n">
        <v>284839.201</v>
      </c>
      <c r="K79" s="23" t="n">
        <v>284839.201</v>
      </c>
      <c r="L79" s="23" t="n">
        <f aca="false">K79/I79*100</f>
        <v>99.9010775240358</v>
      </c>
      <c r="M79" s="23" t="n">
        <f aca="false">K79/J79*100</f>
        <v>100</v>
      </c>
      <c r="N79" s="19" t="n">
        <v>0.999010775240358</v>
      </c>
      <c r="O79" s="5"/>
    </row>
    <row r="80" customFormat="false" ht="47.25" hidden="false" customHeight="false" outlineLevel="2" collapsed="false">
      <c r="A80" s="24" t="s">
        <v>35</v>
      </c>
      <c r="B80" s="25" t="s">
        <v>12</v>
      </c>
      <c r="C80" s="21" t="s">
        <v>13</v>
      </c>
      <c r="D80" s="25" t="s">
        <v>94</v>
      </c>
      <c r="E80" s="21" t="s">
        <v>14</v>
      </c>
      <c r="F80" s="21" t="s">
        <v>14</v>
      </c>
      <c r="G80" s="21"/>
      <c r="H80" s="22" t="s">
        <v>24</v>
      </c>
      <c r="I80" s="23" t="n">
        <v>256609.1</v>
      </c>
      <c r="J80" s="23" t="n">
        <v>256355.2559</v>
      </c>
      <c r="K80" s="23" t="n">
        <v>256355.2559</v>
      </c>
      <c r="L80" s="23" t="n">
        <f aca="false">K80/I80*100</f>
        <v>99.9010775143984</v>
      </c>
      <c r="M80" s="23" t="n">
        <f aca="false">K80/J80*100</f>
        <v>100</v>
      </c>
      <c r="N80" s="19" t="n">
        <v>0.999010775143984</v>
      </c>
      <c r="O80" s="5"/>
    </row>
    <row r="81" customFormat="false" ht="31.5" hidden="false" customHeight="false" outlineLevel="2" collapsed="false">
      <c r="A81" s="24" t="s">
        <v>37</v>
      </c>
      <c r="B81" s="25" t="s">
        <v>12</v>
      </c>
      <c r="C81" s="21" t="s">
        <v>13</v>
      </c>
      <c r="D81" s="25" t="s">
        <v>94</v>
      </c>
      <c r="E81" s="21" t="s">
        <v>14</v>
      </c>
      <c r="F81" s="21" t="s">
        <v>14</v>
      </c>
      <c r="G81" s="21"/>
      <c r="H81" s="22" t="s">
        <v>17</v>
      </c>
      <c r="I81" s="23" t="n">
        <v>28512.15</v>
      </c>
      <c r="J81" s="23" t="n">
        <v>28483.9451</v>
      </c>
      <c r="K81" s="23" t="n">
        <v>28483.9451</v>
      </c>
      <c r="L81" s="23" t="n">
        <f aca="false">K81/I81*100</f>
        <v>99.9010776107729</v>
      </c>
      <c r="M81" s="23" t="n">
        <f aca="false">K81/J81*100</f>
        <v>100</v>
      </c>
      <c r="N81" s="19" t="n">
        <v>0.99901077610773</v>
      </c>
      <c r="O81" s="5"/>
    </row>
    <row r="82" customFormat="false" ht="15.75" hidden="false" customHeight="true" outlineLevel="1" collapsed="false">
      <c r="A82" s="24" t="s">
        <v>95</v>
      </c>
      <c r="B82" s="25" t="s">
        <v>12</v>
      </c>
      <c r="C82" s="21" t="s">
        <v>13</v>
      </c>
      <c r="D82" s="25" t="s">
        <v>96</v>
      </c>
      <c r="E82" s="21" t="s">
        <v>14</v>
      </c>
      <c r="F82" s="21" t="s">
        <v>14</v>
      </c>
      <c r="G82" s="21"/>
      <c r="H82" s="22" t="s">
        <v>23</v>
      </c>
      <c r="I82" s="23" t="n">
        <v>234861.8793</v>
      </c>
      <c r="J82" s="23" t="n">
        <v>234861.8793</v>
      </c>
      <c r="K82" s="23" t="n">
        <v>234861.8793</v>
      </c>
      <c r="L82" s="23" t="n">
        <f aca="false">K82/I82*100</f>
        <v>100</v>
      </c>
      <c r="M82" s="23" t="n">
        <f aca="false">K82/J82*100</f>
        <v>100</v>
      </c>
      <c r="N82" s="19" t="n">
        <v>1</v>
      </c>
      <c r="O82" s="5"/>
    </row>
    <row r="83" customFormat="false" ht="47.25" hidden="false" customHeight="false" outlineLevel="2" collapsed="false">
      <c r="A83" s="24" t="s">
        <v>35</v>
      </c>
      <c r="B83" s="25" t="s">
        <v>12</v>
      </c>
      <c r="C83" s="21" t="s">
        <v>13</v>
      </c>
      <c r="D83" s="25" t="s">
        <v>97</v>
      </c>
      <c r="E83" s="21" t="s">
        <v>14</v>
      </c>
      <c r="F83" s="21" t="s">
        <v>14</v>
      </c>
      <c r="G83" s="21"/>
      <c r="H83" s="22" t="s">
        <v>24</v>
      </c>
      <c r="I83" s="23" t="n">
        <v>211375.65</v>
      </c>
      <c r="J83" s="23" t="n">
        <v>211375.65</v>
      </c>
      <c r="K83" s="23" t="n">
        <v>211375.65</v>
      </c>
      <c r="L83" s="23" t="n">
        <f aca="false">K83/I83*100</f>
        <v>100</v>
      </c>
      <c r="M83" s="23" t="n">
        <f aca="false">K83/J83*100</f>
        <v>100</v>
      </c>
      <c r="N83" s="19" t="n">
        <v>1</v>
      </c>
      <c r="O83" s="5"/>
    </row>
    <row r="84" customFormat="false" ht="43.5" hidden="false" customHeight="true" outlineLevel="2" collapsed="false">
      <c r="A84" s="24" t="s">
        <v>37</v>
      </c>
      <c r="B84" s="25" t="s">
        <v>12</v>
      </c>
      <c r="C84" s="21" t="s">
        <v>13</v>
      </c>
      <c r="D84" s="25" t="s">
        <v>97</v>
      </c>
      <c r="E84" s="21" t="s">
        <v>14</v>
      </c>
      <c r="F84" s="21" t="s">
        <v>14</v>
      </c>
      <c r="G84" s="21"/>
      <c r="H84" s="22" t="s">
        <v>17</v>
      </c>
      <c r="I84" s="23" t="n">
        <v>23486.2293</v>
      </c>
      <c r="J84" s="23" t="n">
        <v>23486.2293</v>
      </c>
      <c r="K84" s="23" t="n">
        <v>23486.2293</v>
      </c>
      <c r="L84" s="23" t="n">
        <f aca="false">K84/I84*100</f>
        <v>100</v>
      </c>
      <c r="M84" s="23" t="n">
        <f aca="false">K84/J84*100</f>
        <v>100</v>
      </c>
      <c r="N84" s="19" t="n">
        <v>1</v>
      </c>
      <c r="O84" s="5"/>
    </row>
    <row r="85" customFormat="false" ht="15.75" hidden="false" customHeight="true" outlineLevel="1" collapsed="false">
      <c r="A85" s="24" t="s">
        <v>98</v>
      </c>
      <c r="B85" s="25" t="s">
        <v>12</v>
      </c>
      <c r="C85" s="21" t="s">
        <v>13</v>
      </c>
      <c r="D85" s="25" t="s">
        <v>99</v>
      </c>
      <c r="E85" s="21" t="s">
        <v>14</v>
      </c>
      <c r="F85" s="21" t="s">
        <v>14</v>
      </c>
      <c r="G85" s="21"/>
      <c r="H85" s="22" t="s">
        <v>23</v>
      </c>
      <c r="I85" s="23" t="n">
        <v>47800</v>
      </c>
      <c r="J85" s="23" t="n">
        <v>47045.4746</v>
      </c>
      <c r="K85" s="23" t="n">
        <v>47045.4746</v>
      </c>
      <c r="L85" s="23" t="n">
        <f aca="false">K85/I85*100</f>
        <v>98.4214949790795</v>
      </c>
      <c r="M85" s="23" t="n">
        <f aca="false">K85/J85*100</f>
        <v>100</v>
      </c>
      <c r="N85" s="19" t="n">
        <v>0.984214949790795</v>
      </c>
      <c r="O85" s="5"/>
    </row>
    <row r="86" customFormat="false" ht="47.25" hidden="false" customHeight="false" outlineLevel="2" collapsed="false">
      <c r="A86" s="24" t="s">
        <v>35</v>
      </c>
      <c r="B86" s="25" t="s">
        <v>12</v>
      </c>
      <c r="C86" s="21" t="s">
        <v>13</v>
      </c>
      <c r="D86" s="25" t="s">
        <v>100</v>
      </c>
      <c r="E86" s="21" t="s">
        <v>14</v>
      </c>
      <c r="F86" s="21" t="s">
        <v>14</v>
      </c>
      <c r="G86" s="21"/>
      <c r="H86" s="22" t="s">
        <v>24</v>
      </c>
      <c r="I86" s="23" t="n">
        <v>30000</v>
      </c>
      <c r="J86" s="23" t="n">
        <v>29526.4485</v>
      </c>
      <c r="K86" s="23" t="n">
        <v>29526.4485</v>
      </c>
      <c r="L86" s="23" t="n">
        <f aca="false">K86/I86*100</f>
        <v>98.421495</v>
      </c>
      <c r="M86" s="23" t="n">
        <f aca="false">K86/J86*100</f>
        <v>100</v>
      </c>
      <c r="N86" s="19" t="n">
        <v>0.98421495</v>
      </c>
      <c r="O86" s="5"/>
    </row>
    <row r="87" customFormat="false" ht="31.5" hidden="false" customHeight="false" outlineLevel="2" collapsed="false">
      <c r="A87" s="24" t="s">
        <v>37</v>
      </c>
      <c r="B87" s="25" t="s">
        <v>12</v>
      </c>
      <c r="C87" s="21" t="s">
        <v>13</v>
      </c>
      <c r="D87" s="25" t="s">
        <v>100</v>
      </c>
      <c r="E87" s="21" t="s">
        <v>14</v>
      </c>
      <c r="F87" s="21" t="s">
        <v>14</v>
      </c>
      <c r="G87" s="21"/>
      <c r="H87" s="22" t="s">
        <v>17</v>
      </c>
      <c r="I87" s="23" t="n">
        <v>17800</v>
      </c>
      <c r="J87" s="23" t="n">
        <v>17519.0261</v>
      </c>
      <c r="K87" s="23" t="n">
        <v>17519.0261</v>
      </c>
      <c r="L87" s="23" t="n">
        <f aca="false">K87/I87*100</f>
        <v>98.4214949438202</v>
      </c>
      <c r="M87" s="23" t="n">
        <f aca="false">K87/J87*100</f>
        <v>100</v>
      </c>
      <c r="N87" s="19" t="n">
        <v>0.984214949438202</v>
      </c>
      <c r="O87" s="5"/>
    </row>
    <row r="88" customFormat="false" ht="173.25" hidden="false" customHeight="false" outlineLevel="1" collapsed="false">
      <c r="A88" s="20" t="s">
        <v>101</v>
      </c>
      <c r="B88" s="21" t="s">
        <v>12</v>
      </c>
      <c r="C88" s="21" t="s">
        <v>13</v>
      </c>
      <c r="D88" s="21" t="s">
        <v>102</v>
      </c>
      <c r="E88" s="21" t="s">
        <v>14</v>
      </c>
      <c r="F88" s="21" t="s">
        <v>14</v>
      </c>
      <c r="G88" s="21"/>
      <c r="H88" s="22" t="s">
        <v>103</v>
      </c>
      <c r="I88" s="23" t="n">
        <v>1575084.1636</v>
      </c>
      <c r="J88" s="23" t="n">
        <v>866484.48</v>
      </c>
      <c r="K88" s="23" t="n">
        <v>864334.9589</v>
      </c>
      <c r="L88" s="23" t="n">
        <f aca="false">K88/I88*100</f>
        <v>54.8754776966637</v>
      </c>
      <c r="M88" s="23" t="n">
        <f aca="false">K88/J88*100</f>
        <v>99.7519261856831</v>
      </c>
      <c r="N88" s="19" t="n">
        <v>0.550119479342342</v>
      </c>
      <c r="O88" s="5"/>
    </row>
    <row r="89" customFormat="false" ht="157.5" hidden="false" customHeight="false" outlineLevel="1" collapsed="false">
      <c r="A89" s="20" t="s">
        <v>104</v>
      </c>
      <c r="B89" s="21" t="s">
        <v>12</v>
      </c>
      <c r="C89" s="21" t="s">
        <v>13</v>
      </c>
      <c r="D89" s="21" t="s">
        <v>105</v>
      </c>
      <c r="E89" s="21" t="s">
        <v>14</v>
      </c>
      <c r="F89" s="21" t="s">
        <v>14</v>
      </c>
      <c r="G89" s="21"/>
      <c r="H89" s="22" t="s">
        <v>17</v>
      </c>
      <c r="I89" s="23" t="n">
        <v>17539.7702</v>
      </c>
      <c r="J89" s="23" t="n">
        <v>17335.2918</v>
      </c>
      <c r="K89" s="23" t="n">
        <v>17272.1385</v>
      </c>
      <c r="L89" s="23" t="n">
        <f aca="false">K89/I89*100</f>
        <v>98.4741436350175</v>
      </c>
      <c r="M89" s="23" t="n">
        <f aca="false">K89/J89*100</f>
        <v>99.6356952007004</v>
      </c>
      <c r="N89" s="19" t="n">
        <v>0.988342013739724</v>
      </c>
      <c r="O89" s="5"/>
    </row>
    <row r="90" customFormat="false" ht="63" hidden="false" customHeight="false" outlineLevel="0" collapsed="false">
      <c r="A90" s="16" t="s">
        <v>106</v>
      </c>
      <c r="B90" s="17" t="s">
        <v>107</v>
      </c>
      <c r="C90" s="17" t="s">
        <v>13</v>
      </c>
      <c r="D90" s="17"/>
      <c r="E90" s="17" t="s">
        <v>14</v>
      </c>
      <c r="F90" s="17" t="s">
        <v>14</v>
      </c>
      <c r="G90" s="17"/>
      <c r="H90" s="17"/>
      <c r="I90" s="18" t="n">
        <v>1568378.4604</v>
      </c>
      <c r="J90" s="18" t="n">
        <v>1520183.5916</v>
      </c>
      <c r="K90" s="18" t="n">
        <v>1520179.7197</v>
      </c>
      <c r="L90" s="18" t="n">
        <f aca="false">K90/I90*100</f>
        <v>96.9268424734865</v>
      </c>
      <c r="M90" s="18" t="n">
        <f aca="false">K90/J90*100</f>
        <v>99.9997453005005</v>
      </c>
      <c r="N90" s="19" t="n">
        <v>0.969270893462979</v>
      </c>
      <c r="O90" s="5"/>
    </row>
    <row r="91" customFormat="false" ht="47.25" hidden="false" customHeight="false" outlineLevel="1" collapsed="false">
      <c r="A91" s="20" t="s">
        <v>71</v>
      </c>
      <c r="B91" s="21" t="s">
        <v>107</v>
      </c>
      <c r="C91" s="21" t="s">
        <v>13</v>
      </c>
      <c r="D91" s="21" t="s">
        <v>108</v>
      </c>
      <c r="E91" s="21" t="s">
        <v>14</v>
      </c>
      <c r="F91" s="21" t="s">
        <v>14</v>
      </c>
      <c r="G91" s="21"/>
      <c r="H91" s="22" t="s">
        <v>17</v>
      </c>
      <c r="I91" s="23" t="n">
        <v>5540.4722</v>
      </c>
      <c r="J91" s="23" t="n">
        <v>5540.4722</v>
      </c>
      <c r="K91" s="23" t="n">
        <v>5540.4722</v>
      </c>
      <c r="L91" s="23" t="n">
        <f aca="false">K91/I91*100</f>
        <v>100</v>
      </c>
      <c r="M91" s="23" t="n">
        <f aca="false">K91/J91*100</f>
        <v>100</v>
      </c>
      <c r="N91" s="19" t="n">
        <v>1</v>
      </c>
      <c r="O91" s="5"/>
    </row>
    <row r="92" customFormat="false" ht="115.5" hidden="false" customHeight="true" outlineLevel="1" collapsed="false">
      <c r="A92" s="20" t="s">
        <v>109</v>
      </c>
      <c r="B92" s="21" t="s">
        <v>107</v>
      </c>
      <c r="C92" s="21" t="s">
        <v>13</v>
      </c>
      <c r="D92" s="21" t="s">
        <v>110</v>
      </c>
      <c r="E92" s="21" t="s">
        <v>14</v>
      </c>
      <c r="F92" s="21" t="s">
        <v>14</v>
      </c>
      <c r="G92" s="21"/>
      <c r="H92" s="22" t="s">
        <v>111</v>
      </c>
      <c r="I92" s="23" t="n">
        <v>8000</v>
      </c>
      <c r="J92" s="23" t="n">
        <v>7954.9074</v>
      </c>
      <c r="K92" s="23" t="n">
        <v>7954.9074</v>
      </c>
      <c r="L92" s="23" t="n">
        <f aca="false">K92/I92*100</f>
        <v>99.4363425</v>
      </c>
      <c r="M92" s="23" t="n">
        <f aca="false">K92/J92*100</f>
        <v>100</v>
      </c>
      <c r="N92" s="19" t="n">
        <v>0.994363425</v>
      </c>
      <c r="O92" s="5"/>
    </row>
    <row r="93" customFormat="false" ht="15.75" hidden="false" customHeight="true" outlineLevel="1" collapsed="false">
      <c r="A93" s="24" t="s">
        <v>112</v>
      </c>
      <c r="B93" s="25" t="s">
        <v>107</v>
      </c>
      <c r="C93" s="21" t="s">
        <v>13</v>
      </c>
      <c r="D93" s="25" t="s">
        <v>113</v>
      </c>
      <c r="E93" s="21" t="s">
        <v>14</v>
      </c>
      <c r="F93" s="21" t="s">
        <v>14</v>
      </c>
      <c r="G93" s="21"/>
      <c r="H93" s="22" t="s">
        <v>23</v>
      </c>
      <c r="I93" s="23" t="n">
        <v>206035.454</v>
      </c>
      <c r="J93" s="23" t="n">
        <v>196509.096</v>
      </c>
      <c r="K93" s="23" t="n">
        <v>196509.096</v>
      </c>
      <c r="L93" s="23" t="n">
        <f aca="false">K93/I93*100</f>
        <v>95.3763501304974</v>
      </c>
      <c r="M93" s="23" t="n">
        <f aca="false">K93/J93*100</f>
        <v>100</v>
      </c>
      <c r="N93" s="19" t="n">
        <v>0.953763501304974</v>
      </c>
      <c r="O93" s="5"/>
    </row>
    <row r="94" customFormat="false" ht="31.5" hidden="false" customHeight="false" outlineLevel="2" collapsed="false">
      <c r="A94" s="24" t="s">
        <v>37</v>
      </c>
      <c r="B94" s="25" t="s">
        <v>107</v>
      </c>
      <c r="C94" s="21" t="s">
        <v>13</v>
      </c>
      <c r="D94" s="25" t="s">
        <v>113</v>
      </c>
      <c r="E94" s="21" t="s">
        <v>14</v>
      </c>
      <c r="F94" s="21" t="s">
        <v>14</v>
      </c>
      <c r="G94" s="21"/>
      <c r="H94" s="22" t="s">
        <v>17</v>
      </c>
      <c r="I94" s="23" t="n">
        <v>49977.624</v>
      </c>
      <c r="J94" s="23" t="n">
        <v>40451.266</v>
      </c>
      <c r="K94" s="23" t="n">
        <v>40451.266</v>
      </c>
      <c r="L94" s="23" t="n">
        <f aca="false">K94/I94*100</f>
        <v>80.9387537110608</v>
      </c>
      <c r="M94" s="23" t="n">
        <f aca="false">K94/J94*100</f>
        <v>100</v>
      </c>
      <c r="N94" s="19" t="n">
        <v>0.809387537110608</v>
      </c>
      <c r="O94" s="5"/>
    </row>
    <row r="95" customFormat="false" ht="78.75" hidden="false" customHeight="false" outlineLevel="2" collapsed="false">
      <c r="A95" s="24" t="s">
        <v>86</v>
      </c>
      <c r="B95" s="25" t="s">
        <v>107</v>
      </c>
      <c r="C95" s="21" t="s">
        <v>13</v>
      </c>
      <c r="D95" s="25" t="s">
        <v>113</v>
      </c>
      <c r="E95" s="21" t="s">
        <v>14</v>
      </c>
      <c r="F95" s="21" t="s">
        <v>14</v>
      </c>
      <c r="G95" s="21"/>
      <c r="H95" s="22" t="s">
        <v>111</v>
      </c>
      <c r="I95" s="23" t="n">
        <v>156057.83</v>
      </c>
      <c r="J95" s="23" t="n">
        <v>156057.83</v>
      </c>
      <c r="K95" s="23" t="n">
        <v>156057.83</v>
      </c>
      <c r="L95" s="23" t="n">
        <f aca="false">K95/I95*100</f>
        <v>100</v>
      </c>
      <c r="M95" s="23" t="n">
        <f aca="false">K95/J95*100</f>
        <v>100</v>
      </c>
      <c r="N95" s="19" t="n">
        <v>1</v>
      </c>
      <c r="O95" s="5"/>
    </row>
    <row r="96" customFormat="false" ht="78.75" hidden="false" customHeight="false" outlineLevel="1" collapsed="false">
      <c r="A96" s="20" t="s">
        <v>114</v>
      </c>
      <c r="B96" s="21" t="s">
        <v>107</v>
      </c>
      <c r="C96" s="21" t="s">
        <v>13</v>
      </c>
      <c r="D96" s="21" t="s">
        <v>115</v>
      </c>
      <c r="E96" s="21" t="s">
        <v>14</v>
      </c>
      <c r="F96" s="21" t="s">
        <v>14</v>
      </c>
      <c r="G96" s="21"/>
      <c r="H96" s="22" t="s">
        <v>111</v>
      </c>
      <c r="I96" s="23" t="n">
        <v>100771</v>
      </c>
      <c r="J96" s="23" t="n">
        <v>100771</v>
      </c>
      <c r="K96" s="23" t="n">
        <v>100771</v>
      </c>
      <c r="L96" s="23" t="n">
        <f aca="false">K96/I96*100</f>
        <v>100</v>
      </c>
      <c r="M96" s="23" t="n">
        <f aca="false">K96/J96*100</f>
        <v>100</v>
      </c>
      <c r="N96" s="19" t="n">
        <v>1</v>
      </c>
      <c r="O96" s="5"/>
    </row>
    <row r="97" customFormat="false" ht="15.75" hidden="false" customHeight="true" outlineLevel="1" collapsed="false">
      <c r="A97" s="24" t="s">
        <v>116</v>
      </c>
      <c r="B97" s="25" t="s">
        <v>107</v>
      </c>
      <c r="C97" s="21" t="s">
        <v>13</v>
      </c>
      <c r="D97" s="25" t="s">
        <v>117</v>
      </c>
      <c r="E97" s="21" t="s">
        <v>14</v>
      </c>
      <c r="F97" s="21" t="s">
        <v>14</v>
      </c>
      <c r="G97" s="21"/>
      <c r="H97" s="22" t="s">
        <v>23</v>
      </c>
      <c r="I97" s="23" t="n">
        <v>209287.3576</v>
      </c>
      <c r="J97" s="23" t="n">
        <v>209287.3576</v>
      </c>
      <c r="K97" s="23" t="n">
        <v>209287.3576</v>
      </c>
      <c r="L97" s="23" t="n">
        <f aca="false">K97/I97*100</f>
        <v>100</v>
      </c>
      <c r="M97" s="23" t="n">
        <f aca="false">K97/J97*100</f>
        <v>100</v>
      </c>
      <c r="N97" s="19" t="n">
        <v>1</v>
      </c>
      <c r="O97" s="5"/>
    </row>
    <row r="98" customFormat="false" ht="47.25" hidden="false" customHeight="false" outlineLevel="2" collapsed="false">
      <c r="A98" s="24" t="s">
        <v>35</v>
      </c>
      <c r="B98" s="25" t="s">
        <v>107</v>
      </c>
      <c r="C98" s="21" t="s">
        <v>13</v>
      </c>
      <c r="D98" s="25" t="s">
        <v>117</v>
      </c>
      <c r="E98" s="21" t="s">
        <v>14</v>
      </c>
      <c r="F98" s="21" t="s">
        <v>14</v>
      </c>
      <c r="G98" s="21"/>
      <c r="H98" s="22" t="s">
        <v>24</v>
      </c>
      <c r="I98" s="23" t="n">
        <v>174756.4</v>
      </c>
      <c r="J98" s="23" t="n">
        <v>174756.4</v>
      </c>
      <c r="K98" s="23" t="n">
        <v>174756.4</v>
      </c>
      <c r="L98" s="23" t="n">
        <f aca="false">K98/I98*100</f>
        <v>100</v>
      </c>
      <c r="M98" s="23" t="n">
        <f aca="false">K98/J98*100</f>
        <v>100</v>
      </c>
      <c r="N98" s="19" t="n">
        <v>1</v>
      </c>
      <c r="O98" s="5"/>
    </row>
    <row r="99" customFormat="false" ht="31.5" hidden="false" customHeight="false" outlineLevel="2" collapsed="false">
      <c r="A99" s="24" t="s">
        <v>37</v>
      </c>
      <c r="B99" s="25" t="s">
        <v>107</v>
      </c>
      <c r="C99" s="21" t="s">
        <v>13</v>
      </c>
      <c r="D99" s="25" t="s">
        <v>117</v>
      </c>
      <c r="E99" s="21" t="s">
        <v>14</v>
      </c>
      <c r="F99" s="21" t="s">
        <v>14</v>
      </c>
      <c r="G99" s="21"/>
      <c r="H99" s="22" t="s">
        <v>17</v>
      </c>
      <c r="I99" s="23" t="n">
        <v>34530.9576</v>
      </c>
      <c r="J99" s="23" t="n">
        <v>34530.9576</v>
      </c>
      <c r="K99" s="23" t="n">
        <v>34530.9576</v>
      </c>
      <c r="L99" s="23" t="n">
        <f aca="false">K99/I99*100</f>
        <v>100</v>
      </c>
      <c r="M99" s="23" t="n">
        <f aca="false">K99/J99*100</f>
        <v>100</v>
      </c>
      <c r="N99" s="19" t="n">
        <v>1</v>
      </c>
      <c r="O99" s="5"/>
    </row>
    <row r="100" customFormat="false" ht="15.75" hidden="false" customHeight="true" outlineLevel="1" collapsed="false">
      <c r="A100" s="24" t="s">
        <v>118</v>
      </c>
      <c r="B100" s="25" t="s">
        <v>107</v>
      </c>
      <c r="C100" s="21" t="s">
        <v>13</v>
      </c>
      <c r="D100" s="25" t="s">
        <v>119</v>
      </c>
      <c r="E100" s="21" t="s">
        <v>14</v>
      </c>
      <c r="F100" s="21" t="s">
        <v>14</v>
      </c>
      <c r="G100" s="21"/>
      <c r="H100" s="22" t="s">
        <v>23</v>
      </c>
      <c r="I100" s="23" t="n">
        <v>364880.1</v>
      </c>
      <c r="J100" s="23" t="n">
        <v>364880.1</v>
      </c>
      <c r="K100" s="23" t="n">
        <v>364879.0868</v>
      </c>
      <c r="L100" s="23" t="n">
        <f aca="false">K100/I100*100</f>
        <v>99.9997223197428</v>
      </c>
      <c r="M100" s="23" t="n">
        <f aca="false">K100/J100*100</f>
        <v>99.9997223197428</v>
      </c>
      <c r="N100" s="19" t="n">
        <v>1</v>
      </c>
      <c r="O100" s="5"/>
    </row>
    <row r="101" customFormat="false" ht="47.25" hidden="false" customHeight="false" outlineLevel="2" collapsed="false">
      <c r="A101" s="24" t="s">
        <v>35</v>
      </c>
      <c r="B101" s="25" t="s">
        <v>107</v>
      </c>
      <c r="C101" s="21" t="s">
        <v>13</v>
      </c>
      <c r="D101" s="25" t="s">
        <v>119</v>
      </c>
      <c r="E101" s="21" t="s">
        <v>14</v>
      </c>
      <c r="F101" s="21" t="s">
        <v>14</v>
      </c>
      <c r="G101" s="21"/>
      <c r="H101" s="22" t="s">
        <v>24</v>
      </c>
      <c r="I101" s="23" t="n">
        <v>333082.5</v>
      </c>
      <c r="J101" s="23" t="n">
        <v>333082.5</v>
      </c>
      <c r="K101" s="23" t="n">
        <v>333081.5071</v>
      </c>
      <c r="L101" s="23" t="n">
        <f aca="false">K101/I101*100</f>
        <v>99.999701905684</v>
      </c>
      <c r="M101" s="23" t="n">
        <f aca="false">K101/J101*100</f>
        <v>99.999701905684</v>
      </c>
      <c r="N101" s="19" t="n">
        <v>1</v>
      </c>
      <c r="O101" s="5"/>
    </row>
    <row r="102" customFormat="false" ht="31.5" hidden="false" customHeight="false" outlineLevel="2" collapsed="false">
      <c r="A102" s="24" t="s">
        <v>37</v>
      </c>
      <c r="B102" s="25" t="s">
        <v>107</v>
      </c>
      <c r="C102" s="21" t="s">
        <v>13</v>
      </c>
      <c r="D102" s="25" t="s">
        <v>119</v>
      </c>
      <c r="E102" s="21" t="s">
        <v>14</v>
      </c>
      <c r="F102" s="21" t="s">
        <v>14</v>
      </c>
      <c r="G102" s="21"/>
      <c r="H102" s="22" t="s">
        <v>17</v>
      </c>
      <c r="I102" s="23" t="n">
        <v>31797.6</v>
      </c>
      <c r="J102" s="23" t="n">
        <v>31797.6</v>
      </c>
      <c r="K102" s="23" t="n">
        <v>31797.5797</v>
      </c>
      <c r="L102" s="23" t="n">
        <f aca="false">K102/I102*100</f>
        <v>99.9999361587038</v>
      </c>
      <c r="M102" s="23" t="n">
        <f aca="false">K102/J102*100</f>
        <v>99.9999361587038</v>
      </c>
      <c r="N102" s="19" t="n">
        <v>1</v>
      </c>
      <c r="O102" s="5"/>
    </row>
    <row r="103" customFormat="false" ht="63" hidden="false" customHeight="false" outlineLevel="1" collapsed="false">
      <c r="A103" s="20" t="s">
        <v>120</v>
      </c>
      <c r="B103" s="21" t="s">
        <v>107</v>
      </c>
      <c r="C103" s="21" t="s">
        <v>13</v>
      </c>
      <c r="D103" s="21" t="s">
        <v>121</v>
      </c>
      <c r="E103" s="21" t="s">
        <v>14</v>
      </c>
      <c r="F103" s="21" t="s">
        <v>14</v>
      </c>
      <c r="G103" s="21"/>
      <c r="H103" s="22" t="s">
        <v>17</v>
      </c>
      <c r="I103" s="23" t="n">
        <v>20000</v>
      </c>
      <c r="J103" s="23" t="n">
        <v>16386.6702</v>
      </c>
      <c r="K103" s="23" t="n">
        <v>16386.6702</v>
      </c>
      <c r="L103" s="23" t="n">
        <f aca="false">K103/I103*100</f>
        <v>81.933351</v>
      </c>
      <c r="M103" s="23" t="n">
        <f aca="false">K103/J103*100</f>
        <v>100</v>
      </c>
      <c r="N103" s="19" t="n">
        <v>0.81933351</v>
      </c>
      <c r="O103" s="5"/>
    </row>
    <row r="104" customFormat="false" ht="15.75" hidden="false" customHeight="true" outlineLevel="1" collapsed="false">
      <c r="A104" s="24" t="s">
        <v>122</v>
      </c>
      <c r="B104" s="25" t="s">
        <v>107</v>
      </c>
      <c r="C104" s="21" t="s">
        <v>13</v>
      </c>
      <c r="D104" s="25" t="s">
        <v>123</v>
      </c>
      <c r="E104" s="21" t="s">
        <v>14</v>
      </c>
      <c r="F104" s="21" t="s">
        <v>14</v>
      </c>
      <c r="G104" s="21"/>
      <c r="H104" s="22" t="s">
        <v>23</v>
      </c>
      <c r="I104" s="23" t="n">
        <v>86893.9796</v>
      </c>
      <c r="J104" s="23" t="n">
        <v>86893.7755</v>
      </c>
      <c r="K104" s="23" t="n">
        <v>86893.7755</v>
      </c>
      <c r="L104" s="23" t="n">
        <f aca="false">K104/I104*100</f>
        <v>99.9997651160633</v>
      </c>
      <c r="M104" s="23" t="n">
        <f aca="false">K104/J104*100</f>
        <v>100</v>
      </c>
      <c r="N104" s="19" t="n">
        <v>0.999997651160633</v>
      </c>
      <c r="O104" s="5"/>
    </row>
    <row r="105" customFormat="false" ht="47.25" hidden="false" customHeight="false" outlineLevel="2" collapsed="false">
      <c r="A105" s="24" t="s">
        <v>35</v>
      </c>
      <c r="B105" s="25" t="s">
        <v>107</v>
      </c>
      <c r="C105" s="21" t="s">
        <v>13</v>
      </c>
      <c r="D105" s="25" t="s">
        <v>123</v>
      </c>
      <c r="E105" s="21" t="s">
        <v>14</v>
      </c>
      <c r="F105" s="21" t="s">
        <v>14</v>
      </c>
      <c r="G105" s="21"/>
      <c r="H105" s="22" t="s">
        <v>24</v>
      </c>
      <c r="I105" s="23" t="n">
        <v>85156.1</v>
      </c>
      <c r="J105" s="23" t="n">
        <v>85155.9</v>
      </c>
      <c r="K105" s="23" t="n">
        <v>85155.9</v>
      </c>
      <c r="L105" s="23" t="n">
        <f aca="false">K105/I105*100</f>
        <v>99.999765137201</v>
      </c>
      <c r="M105" s="23" t="n">
        <f aca="false">K105/J105*100</f>
        <v>100</v>
      </c>
      <c r="N105" s="19" t="n">
        <v>0.99999765137201</v>
      </c>
      <c r="O105" s="5"/>
    </row>
    <row r="106" customFormat="false" ht="31.5" hidden="false" customHeight="false" outlineLevel="2" collapsed="false">
      <c r="A106" s="24" t="s">
        <v>37</v>
      </c>
      <c r="B106" s="25" t="s">
        <v>107</v>
      </c>
      <c r="C106" s="21" t="s">
        <v>13</v>
      </c>
      <c r="D106" s="25" t="s">
        <v>123</v>
      </c>
      <c r="E106" s="21" t="s">
        <v>14</v>
      </c>
      <c r="F106" s="21" t="s">
        <v>14</v>
      </c>
      <c r="G106" s="21"/>
      <c r="H106" s="22" t="s">
        <v>17</v>
      </c>
      <c r="I106" s="23" t="n">
        <v>1737.8796</v>
      </c>
      <c r="J106" s="23" t="n">
        <v>1737.8755</v>
      </c>
      <c r="K106" s="23" t="n">
        <v>1737.8755</v>
      </c>
      <c r="L106" s="23" t="n">
        <f aca="false">K106/I106*100</f>
        <v>99.9997640803195</v>
      </c>
      <c r="M106" s="23" t="n">
        <f aca="false">K106/J106*100</f>
        <v>100</v>
      </c>
      <c r="N106" s="19" t="n">
        <v>0.999997640803195</v>
      </c>
      <c r="O106" s="5"/>
    </row>
    <row r="107" customFormat="false" ht="15.75" hidden="false" customHeight="true" outlineLevel="1" collapsed="false">
      <c r="A107" s="24" t="s">
        <v>124</v>
      </c>
      <c r="B107" s="25" t="s">
        <v>107</v>
      </c>
      <c r="C107" s="21" t="s">
        <v>13</v>
      </c>
      <c r="D107" s="25" t="s">
        <v>125</v>
      </c>
      <c r="E107" s="21" t="s">
        <v>14</v>
      </c>
      <c r="F107" s="21" t="s">
        <v>14</v>
      </c>
      <c r="G107" s="21"/>
      <c r="H107" s="22" t="s">
        <v>23</v>
      </c>
      <c r="I107" s="23" t="n">
        <v>30299.2907</v>
      </c>
      <c r="J107" s="23" t="n">
        <v>30202.4627</v>
      </c>
      <c r="K107" s="23" t="n">
        <v>30202.4627</v>
      </c>
      <c r="L107" s="23" t="n">
        <f aca="false">K107/I107*100</f>
        <v>99.6804281626302</v>
      </c>
      <c r="M107" s="23" t="n">
        <f aca="false">K107/J107*100</f>
        <v>100</v>
      </c>
      <c r="N107" s="19" t="n">
        <v>0.996804281626302</v>
      </c>
      <c r="O107" s="5"/>
    </row>
    <row r="108" customFormat="false" ht="47.25" hidden="false" customHeight="false" outlineLevel="2" collapsed="false">
      <c r="A108" s="24" t="s">
        <v>35</v>
      </c>
      <c r="B108" s="25" t="s">
        <v>107</v>
      </c>
      <c r="C108" s="21" t="s">
        <v>13</v>
      </c>
      <c r="D108" s="25" t="s">
        <v>125</v>
      </c>
      <c r="E108" s="21" t="s">
        <v>14</v>
      </c>
      <c r="F108" s="21" t="s">
        <v>14</v>
      </c>
      <c r="G108" s="21"/>
      <c r="H108" s="22" t="s">
        <v>24</v>
      </c>
      <c r="I108" s="23" t="n">
        <v>27182.3</v>
      </c>
      <c r="J108" s="23" t="n">
        <v>27182.2248</v>
      </c>
      <c r="K108" s="23" t="n">
        <v>27182.2248</v>
      </c>
      <c r="L108" s="23" t="n">
        <f aca="false">K108/I108*100</f>
        <v>99.9997233493855</v>
      </c>
      <c r="M108" s="23" t="n">
        <f aca="false">K108/J108*100</f>
        <v>100</v>
      </c>
      <c r="N108" s="19" t="n">
        <v>0.999997233493855</v>
      </c>
      <c r="O108" s="5"/>
    </row>
    <row r="109" customFormat="false" ht="31.5" hidden="false" customHeight="false" outlineLevel="2" collapsed="false">
      <c r="A109" s="24" t="s">
        <v>37</v>
      </c>
      <c r="B109" s="25" t="s">
        <v>107</v>
      </c>
      <c r="C109" s="21" t="s">
        <v>13</v>
      </c>
      <c r="D109" s="25" t="s">
        <v>125</v>
      </c>
      <c r="E109" s="21" t="s">
        <v>14</v>
      </c>
      <c r="F109" s="21" t="s">
        <v>14</v>
      </c>
      <c r="G109" s="21"/>
      <c r="H109" s="22" t="s">
        <v>17</v>
      </c>
      <c r="I109" s="23" t="n">
        <v>3116.9907</v>
      </c>
      <c r="J109" s="23" t="n">
        <v>3020.2379</v>
      </c>
      <c r="K109" s="23" t="n">
        <v>3020.2379</v>
      </c>
      <c r="L109" s="23" t="n">
        <f aca="false">K109/I109*100</f>
        <v>96.8959548066666</v>
      </c>
      <c r="M109" s="23" t="n">
        <f aca="false">K109/J109*100</f>
        <v>100</v>
      </c>
      <c r="N109" s="19" t="n">
        <v>0.968959548066666</v>
      </c>
      <c r="O109" s="5"/>
    </row>
    <row r="110" customFormat="false" ht="173.25" hidden="false" customHeight="false" outlineLevel="1" collapsed="false">
      <c r="A110" s="20" t="s">
        <v>101</v>
      </c>
      <c r="B110" s="21" t="s">
        <v>107</v>
      </c>
      <c r="C110" s="21" t="s">
        <v>13</v>
      </c>
      <c r="D110" s="21" t="s">
        <v>126</v>
      </c>
      <c r="E110" s="21" t="s">
        <v>14</v>
      </c>
      <c r="F110" s="21" t="s">
        <v>14</v>
      </c>
      <c r="G110" s="21"/>
      <c r="H110" s="22" t="s">
        <v>103</v>
      </c>
      <c r="I110" s="23" t="n">
        <v>488558.9828</v>
      </c>
      <c r="J110" s="23" t="n">
        <v>454309.4026</v>
      </c>
      <c r="K110" s="23" t="n">
        <v>454309.4026</v>
      </c>
      <c r="L110" s="23" t="n">
        <f aca="false">K110/I110*100</f>
        <v>92.9896734261827</v>
      </c>
      <c r="M110" s="23" t="n">
        <f aca="false">K110/J110*100</f>
        <v>100</v>
      </c>
      <c r="N110" s="19" t="n">
        <v>0.929896734261827</v>
      </c>
      <c r="O110" s="5"/>
    </row>
    <row r="111" customFormat="false" ht="157.5" hidden="false" customHeight="false" outlineLevel="1" collapsed="false">
      <c r="A111" s="20" t="s">
        <v>104</v>
      </c>
      <c r="B111" s="21" t="s">
        <v>107</v>
      </c>
      <c r="C111" s="21" t="s">
        <v>13</v>
      </c>
      <c r="D111" s="21" t="s">
        <v>127</v>
      </c>
      <c r="E111" s="21" t="s">
        <v>14</v>
      </c>
      <c r="F111" s="21" t="s">
        <v>14</v>
      </c>
      <c r="G111" s="21"/>
      <c r="H111" s="22" t="s">
        <v>17</v>
      </c>
      <c r="I111" s="23" t="n">
        <v>9479.9042</v>
      </c>
      <c r="J111" s="23" t="n">
        <v>8816.4281</v>
      </c>
      <c r="K111" s="23" t="n">
        <v>8813.5694</v>
      </c>
      <c r="L111" s="23" t="n">
        <f aca="false">K111/I111*100</f>
        <v>92.9710808680957</v>
      </c>
      <c r="M111" s="23" t="n">
        <f aca="false">K111/J111*100</f>
        <v>99.9675753041076</v>
      </c>
      <c r="N111" s="19" t="n">
        <v>0.930012362361215</v>
      </c>
      <c r="O111" s="5"/>
    </row>
    <row r="112" customFormat="false" ht="31.5" hidden="false" customHeight="false" outlineLevel="1" collapsed="false">
      <c r="A112" s="20" t="s">
        <v>128</v>
      </c>
      <c r="B112" s="21" t="s">
        <v>107</v>
      </c>
      <c r="C112" s="21" t="s">
        <v>13</v>
      </c>
      <c r="D112" s="21" t="s">
        <v>129</v>
      </c>
      <c r="E112" s="21" t="s">
        <v>14</v>
      </c>
      <c r="F112" s="21" t="s">
        <v>14</v>
      </c>
      <c r="G112" s="21"/>
      <c r="H112" s="22" t="s">
        <v>17</v>
      </c>
      <c r="I112" s="23" t="n">
        <v>38631.9193</v>
      </c>
      <c r="J112" s="23" t="n">
        <v>38631.9193</v>
      </c>
      <c r="K112" s="23" t="n">
        <v>38631.9193</v>
      </c>
      <c r="L112" s="23" t="n">
        <f aca="false">K112/I112*100</f>
        <v>100</v>
      </c>
      <c r="M112" s="23" t="n">
        <f aca="false">K112/J112*100</f>
        <v>100</v>
      </c>
      <c r="N112" s="19" t="n">
        <v>1</v>
      </c>
      <c r="O112" s="5"/>
    </row>
    <row r="113" customFormat="false" ht="47.25" hidden="false" customHeight="false" outlineLevel="0" collapsed="false">
      <c r="A113" s="16" t="s">
        <v>130</v>
      </c>
      <c r="B113" s="17" t="s">
        <v>131</v>
      </c>
      <c r="C113" s="17" t="s">
        <v>13</v>
      </c>
      <c r="D113" s="17"/>
      <c r="E113" s="17" t="s">
        <v>14</v>
      </c>
      <c r="F113" s="17" t="s">
        <v>14</v>
      </c>
      <c r="G113" s="17"/>
      <c r="H113" s="17"/>
      <c r="I113" s="18" t="n">
        <v>129967.7503</v>
      </c>
      <c r="J113" s="18" t="n">
        <v>127928.7815</v>
      </c>
      <c r="K113" s="18" t="n">
        <v>118545.6828</v>
      </c>
      <c r="L113" s="18" t="n">
        <f aca="false">K113/I113*100</f>
        <v>91.2116140553061</v>
      </c>
      <c r="M113" s="18" t="n">
        <f aca="false">K113/J113*100</f>
        <v>92.6653731943816</v>
      </c>
      <c r="N113" s="19" t="n">
        <v>0.984311732754522</v>
      </c>
      <c r="O113" s="5"/>
    </row>
    <row r="114" customFormat="false" ht="63" hidden="false" customHeight="false" outlineLevel="1" collapsed="false">
      <c r="A114" s="20" t="s">
        <v>132</v>
      </c>
      <c r="B114" s="21" t="s">
        <v>131</v>
      </c>
      <c r="C114" s="21" t="s">
        <v>13</v>
      </c>
      <c r="D114" s="21" t="s">
        <v>133</v>
      </c>
      <c r="E114" s="21" t="s">
        <v>14</v>
      </c>
      <c r="F114" s="21" t="s">
        <v>14</v>
      </c>
      <c r="G114" s="21"/>
      <c r="H114" s="22" t="s">
        <v>17</v>
      </c>
      <c r="I114" s="23" t="n">
        <v>112410.5503</v>
      </c>
      <c r="J114" s="23" t="n">
        <v>110371.5815</v>
      </c>
      <c r="K114" s="23" t="n">
        <v>103685.3268</v>
      </c>
      <c r="L114" s="23" t="n">
        <f aca="false">K114/I114*100</f>
        <v>92.238074205033</v>
      </c>
      <c r="M114" s="23" t="n">
        <f aca="false">K114/J114*100</f>
        <v>93.942050472476</v>
      </c>
      <c r="N114" s="19" t="n">
        <v>0.981861410743401</v>
      </c>
      <c r="O114" s="5"/>
    </row>
    <row r="115" customFormat="false" ht="38.25" hidden="false" customHeight="true" outlineLevel="1" collapsed="false">
      <c r="A115" s="20" t="s">
        <v>134</v>
      </c>
      <c r="B115" s="21" t="s">
        <v>131</v>
      </c>
      <c r="C115" s="21" t="s">
        <v>13</v>
      </c>
      <c r="D115" s="21" t="s">
        <v>135</v>
      </c>
      <c r="E115" s="21" t="s">
        <v>14</v>
      </c>
      <c r="F115" s="21" t="s">
        <v>14</v>
      </c>
      <c r="G115" s="21"/>
      <c r="H115" s="22" t="s">
        <v>17</v>
      </c>
      <c r="I115" s="23" t="n">
        <v>17557.2</v>
      </c>
      <c r="J115" s="23" t="n">
        <v>17557.2</v>
      </c>
      <c r="K115" s="23" t="n">
        <v>14860.356</v>
      </c>
      <c r="L115" s="23" t="n">
        <f aca="false">K115/I115*100</f>
        <v>84.6396691955437</v>
      </c>
      <c r="M115" s="23" t="n">
        <f aca="false">K115/J115*100</f>
        <v>84.6396691955437</v>
      </c>
      <c r="N115" s="19" t="n">
        <v>1</v>
      </c>
      <c r="O115" s="5"/>
    </row>
    <row r="116" customFormat="false" ht="61.5" hidden="false" customHeight="true" outlineLevel="0" collapsed="false">
      <c r="A116" s="16" t="s">
        <v>136</v>
      </c>
      <c r="B116" s="17" t="s">
        <v>137</v>
      </c>
      <c r="C116" s="17" t="s">
        <v>13</v>
      </c>
      <c r="D116" s="17"/>
      <c r="E116" s="17" t="s">
        <v>14</v>
      </c>
      <c r="F116" s="17" t="s">
        <v>14</v>
      </c>
      <c r="G116" s="17"/>
      <c r="H116" s="17"/>
      <c r="I116" s="18" t="n">
        <v>1072.3355</v>
      </c>
      <c r="J116" s="18" t="n">
        <v>1072.3355</v>
      </c>
      <c r="K116" s="18" t="n">
        <v>1072.3355</v>
      </c>
      <c r="L116" s="18" t="n">
        <f aca="false">K116/I116*100</f>
        <v>100</v>
      </c>
      <c r="M116" s="18" t="n">
        <f aca="false">K116/J116*100</f>
        <v>100</v>
      </c>
      <c r="N116" s="19" t="n">
        <v>1</v>
      </c>
      <c r="O116" s="5"/>
    </row>
    <row r="117" customFormat="false" ht="31.5" hidden="false" customHeight="false" outlineLevel="1" collapsed="false">
      <c r="A117" s="20" t="s">
        <v>128</v>
      </c>
      <c r="B117" s="21" t="s">
        <v>137</v>
      </c>
      <c r="C117" s="21" t="s">
        <v>13</v>
      </c>
      <c r="D117" s="21" t="s">
        <v>129</v>
      </c>
      <c r="E117" s="21" t="s">
        <v>14</v>
      </c>
      <c r="F117" s="21" t="s">
        <v>14</v>
      </c>
      <c r="G117" s="21"/>
      <c r="H117" s="22" t="s">
        <v>17</v>
      </c>
      <c r="I117" s="23" t="n">
        <v>1072.3355</v>
      </c>
      <c r="J117" s="23" t="n">
        <v>1072.3355</v>
      </c>
      <c r="K117" s="23" t="n">
        <v>1072.3355</v>
      </c>
      <c r="L117" s="23" t="n">
        <f aca="false">K117/I117*100</f>
        <v>100</v>
      </c>
      <c r="M117" s="23" t="n">
        <f aca="false">K117/J117*100</f>
        <v>100</v>
      </c>
      <c r="N117" s="19" t="n">
        <v>1</v>
      </c>
      <c r="O117" s="5"/>
    </row>
    <row r="118" customFormat="false" ht="31.5" hidden="false" customHeight="false" outlineLevel="0" collapsed="false">
      <c r="A118" s="16" t="s">
        <v>138</v>
      </c>
      <c r="B118" s="17" t="s">
        <v>139</v>
      </c>
      <c r="C118" s="17" t="s">
        <v>13</v>
      </c>
      <c r="D118" s="17"/>
      <c r="E118" s="17" t="s">
        <v>14</v>
      </c>
      <c r="F118" s="17" t="s">
        <v>14</v>
      </c>
      <c r="G118" s="17"/>
      <c r="H118" s="17"/>
      <c r="I118" s="18" t="n">
        <v>333224.5632</v>
      </c>
      <c r="J118" s="18" t="n">
        <v>333224.5632</v>
      </c>
      <c r="K118" s="18" t="n">
        <v>333224.5632</v>
      </c>
      <c r="L118" s="18" t="n">
        <f aca="false">K118/I118*100</f>
        <v>100</v>
      </c>
      <c r="M118" s="18" t="n">
        <f aca="false">K118/J118*100</f>
        <v>100</v>
      </c>
      <c r="N118" s="19" t="n">
        <v>1</v>
      </c>
      <c r="O118" s="5"/>
    </row>
    <row r="119" customFormat="false" ht="47.25" hidden="false" customHeight="false" outlineLevel="1" collapsed="false">
      <c r="A119" s="20" t="s">
        <v>140</v>
      </c>
      <c r="B119" s="21" t="s">
        <v>139</v>
      </c>
      <c r="C119" s="21" t="s">
        <v>13</v>
      </c>
      <c r="D119" s="21" t="s">
        <v>141</v>
      </c>
      <c r="E119" s="21" t="s">
        <v>14</v>
      </c>
      <c r="F119" s="21" t="s">
        <v>14</v>
      </c>
      <c r="G119" s="21"/>
      <c r="H119" s="22" t="s">
        <v>17</v>
      </c>
      <c r="I119" s="23" t="n">
        <v>2000</v>
      </c>
      <c r="J119" s="23" t="n">
        <v>2000</v>
      </c>
      <c r="K119" s="23" t="n">
        <v>2000</v>
      </c>
      <c r="L119" s="23" t="n">
        <f aca="false">K119/I119*100</f>
        <v>100</v>
      </c>
      <c r="M119" s="23" t="n">
        <f aca="false">K119/J119*100</f>
        <v>100</v>
      </c>
      <c r="N119" s="19" t="n">
        <v>1</v>
      </c>
      <c r="O119" s="5"/>
    </row>
    <row r="120" customFormat="false" ht="15.75" hidden="false" customHeight="true" outlineLevel="1" collapsed="false">
      <c r="A120" s="24" t="s">
        <v>142</v>
      </c>
      <c r="B120" s="25" t="s">
        <v>139</v>
      </c>
      <c r="C120" s="21" t="s">
        <v>13</v>
      </c>
      <c r="D120" s="25" t="s">
        <v>143</v>
      </c>
      <c r="E120" s="21" t="s">
        <v>14</v>
      </c>
      <c r="F120" s="21" t="s">
        <v>14</v>
      </c>
      <c r="G120" s="21"/>
      <c r="H120" s="22" t="s">
        <v>23</v>
      </c>
      <c r="I120" s="23" t="n">
        <v>10391.1111</v>
      </c>
      <c r="J120" s="23" t="n">
        <v>10391.1111</v>
      </c>
      <c r="K120" s="23" t="n">
        <v>10391.1111</v>
      </c>
      <c r="L120" s="23" t="n">
        <f aca="false">K120/I120*100</f>
        <v>100</v>
      </c>
      <c r="M120" s="23" t="n">
        <f aca="false">K120/J120*100</f>
        <v>100</v>
      </c>
      <c r="N120" s="19" t="n">
        <v>1</v>
      </c>
      <c r="O120" s="5"/>
    </row>
    <row r="121" customFormat="false" ht="47.25" hidden="false" customHeight="false" outlineLevel="2" collapsed="false">
      <c r="A121" s="24" t="s">
        <v>35</v>
      </c>
      <c r="B121" s="25" t="s">
        <v>139</v>
      </c>
      <c r="C121" s="21" t="s">
        <v>13</v>
      </c>
      <c r="D121" s="25" t="s">
        <v>143</v>
      </c>
      <c r="E121" s="21" t="s">
        <v>14</v>
      </c>
      <c r="F121" s="21" t="s">
        <v>14</v>
      </c>
      <c r="G121" s="21"/>
      <c r="H121" s="22" t="s">
        <v>24</v>
      </c>
      <c r="I121" s="23" t="n">
        <v>9352</v>
      </c>
      <c r="J121" s="23" t="n">
        <v>9352</v>
      </c>
      <c r="K121" s="23" t="n">
        <v>9352</v>
      </c>
      <c r="L121" s="23" t="n">
        <f aca="false">K121/I121*100</f>
        <v>100</v>
      </c>
      <c r="M121" s="23" t="n">
        <f aca="false">K121/J121*100</f>
        <v>100</v>
      </c>
      <c r="N121" s="19" t="n">
        <v>1</v>
      </c>
      <c r="O121" s="5"/>
    </row>
    <row r="122" customFormat="false" ht="31.5" hidden="false" customHeight="false" outlineLevel="2" collapsed="false">
      <c r="A122" s="24" t="s">
        <v>37</v>
      </c>
      <c r="B122" s="25" t="s">
        <v>139</v>
      </c>
      <c r="C122" s="21" t="s">
        <v>13</v>
      </c>
      <c r="D122" s="25" t="s">
        <v>143</v>
      </c>
      <c r="E122" s="21" t="s">
        <v>14</v>
      </c>
      <c r="F122" s="21" t="s">
        <v>14</v>
      </c>
      <c r="G122" s="21"/>
      <c r="H122" s="22" t="s">
        <v>17</v>
      </c>
      <c r="I122" s="23" t="n">
        <v>1039.1111</v>
      </c>
      <c r="J122" s="23" t="n">
        <v>1039.1111</v>
      </c>
      <c r="K122" s="23" t="n">
        <v>1039.1111</v>
      </c>
      <c r="L122" s="23" t="n">
        <f aca="false">K122/I122*100</f>
        <v>100</v>
      </c>
      <c r="M122" s="23" t="n">
        <f aca="false">K122/J122*100</f>
        <v>100</v>
      </c>
      <c r="N122" s="19" t="n">
        <v>1</v>
      </c>
      <c r="O122" s="5"/>
    </row>
    <row r="123" customFormat="false" ht="63" hidden="false" customHeight="false" outlineLevel="1" collapsed="false">
      <c r="A123" s="20" t="s">
        <v>144</v>
      </c>
      <c r="B123" s="21" t="s">
        <v>139</v>
      </c>
      <c r="C123" s="21" t="s">
        <v>13</v>
      </c>
      <c r="D123" s="21" t="s">
        <v>145</v>
      </c>
      <c r="E123" s="21" t="s">
        <v>14</v>
      </c>
      <c r="F123" s="21" t="s">
        <v>14</v>
      </c>
      <c r="G123" s="21"/>
      <c r="H123" s="22" t="s">
        <v>17</v>
      </c>
      <c r="I123" s="23" t="n">
        <v>7398.1</v>
      </c>
      <c r="J123" s="23" t="n">
        <v>7398.1</v>
      </c>
      <c r="K123" s="23" t="n">
        <v>7398.1</v>
      </c>
      <c r="L123" s="23" t="n">
        <f aca="false">K123/I123*100</f>
        <v>100</v>
      </c>
      <c r="M123" s="23" t="n">
        <f aca="false">K123/J123*100</f>
        <v>100</v>
      </c>
      <c r="N123" s="19" t="n">
        <v>1</v>
      </c>
      <c r="O123" s="5"/>
    </row>
    <row r="124" customFormat="false" ht="15.75" hidden="false" customHeight="true" outlineLevel="1" collapsed="false">
      <c r="A124" s="24" t="s">
        <v>146</v>
      </c>
      <c r="B124" s="25" t="s">
        <v>139</v>
      </c>
      <c r="C124" s="21" t="s">
        <v>13</v>
      </c>
      <c r="D124" s="25" t="s">
        <v>147</v>
      </c>
      <c r="E124" s="21" t="s">
        <v>14</v>
      </c>
      <c r="F124" s="21" t="s">
        <v>14</v>
      </c>
      <c r="G124" s="21"/>
      <c r="H124" s="22" t="s">
        <v>23</v>
      </c>
      <c r="I124" s="23" t="n">
        <v>265.5556</v>
      </c>
      <c r="J124" s="23" t="n">
        <v>265.5556</v>
      </c>
      <c r="K124" s="23" t="n">
        <v>265.5556</v>
      </c>
      <c r="L124" s="23" t="n">
        <f aca="false">K124/I124*100</f>
        <v>100</v>
      </c>
      <c r="M124" s="23" t="n">
        <f aca="false">K124/J124*100</f>
        <v>100</v>
      </c>
      <c r="N124" s="19" t="n">
        <v>1</v>
      </c>
      <c r="O124" s="5"/>
    </row>
    <row r="125" customFormat="false" ht="47.25" hidden="false" customHeight="false" outlineLevel="2" collapsed="false">
      <c r="A125" s="24" t="s">
        <v>35</v>
      </c>
      <c r="B125" s="25" t="s">
        <v>139</v>
      </c>
      <c r="C125" s="21" t="s">
        <v>13</v>
      </c>
      <c r="D125" s="25" t="s">
        <v>147</v>
      </c>
      <c r="E125" s="21" t="s">
        <v>14</v>
      </c>
      <c r="F125" s="21" t="s">
        <v>14</v>
      </c>
      <c r="G125" s="21"/>
      <c r="H125" s="22" t="s">
        <v>24</v>
      </c>
      <c r="I125" s="23" t="n">
        <v>239</v>
      </c>
      <c r="J125" s="23" t="n">
        <v>239</v>
      </c>
      <c r="K125" s="23" t="n">
        <v>239</v>
      </c>
      <c r="L125" s="23" t="n">
        <f aca="false">K125/I125*100</f>
        <v>100</v>
      </c>
      <c r="M125" s="23" t="n">
        <f aca="false">K125/J125*100</f>
        <v>100</v>
      </c>
      <c r="N125" s="19" t="n">
        <v>1</v>
      </c>
      <c r="O125" s="5"/>
    </row>
    <row r="126" customFormat="false" ht="31.5" hidden="false" customHeight="false" outlineLevel="2" collapsed="false">
      <c r="A126" s="24" t="s">
        <v>37</v>
      </c>
      <c r="B126" s="25" t="s">
        <v>139</v>
      </c>
      <c r="C126" s="21" t="s">
        <v>13</v>
      </c>
      <c r="D126" s="25" t="s">
        <v>147</v>
      </c>
      <c r="E126" s="21" t="s">
        <v>14</v>
      </c>
      <c r="F126" s="21" t="s">
        <v>14</v>
      </c>
      <c r="G126" s="21"/>
      <c r="H126" s="22" t="s">
        <v>17</v>
      </c>
      <c r="I126" s="23" t="n">
        <v>26.5556</v>
      </c>
      <c r="J126" s="23" t="n">
        <v>26.5556</v>
      </c>
      <c r="K126" s="23" t="n">
        <v>26.5556</v>
      </c>
      <c r="L126" s="23" t="n">
        <f aca="false">K126/I126*100</f>
        <v>100</v>
      </c>
      <c r="M126" s="23" t="n">
        <f aca="false">K126/J126*100</f>
        <v>100</v>
      </c>
      <c r="N126" s="19" t="n">
        <v>1</v>
      </c>
      <c r="O126" s="5"/>
    </row>
    <row r="127" customFormat="false" ht="47.25" hidden="false" customHeight="false" outlineLevel="1" collapsed="false">
      <c r="A127" s="20" t="s">
        <v>148</v>
      </c>
      <c r="B127" s="21" t="s">
        <v>139</v>
      </c>
      <c r="C127" s="21" t="s">
        <v>13</v>
      </c>
      <c r="D127" s="21" t="s">
        <v>149</v>
      </c>
      <c r="E127" s="21" t="s">
        <v>14</v>
      </c>
      <c r="F127" s="21" t="s">
        <v>14</v>
      </c>
      <c r="G127" s="21"/>
      <c r="H127" s="22" t="s">
        <v>17</v>
      </c>
      <c r="I127" s="23" t="n">
        <v>2050</v>
      </c>
      <c r="J127" s="23" t="n">
        <v>2050</v>
      </c>
      <c r="K127" s="23" t="n">
        <v>2050</v>
      </c>
      <c r="L127" s="23" t="n">
        <f aca="false">K127/I127*100</f>
        <v>100</v>
      </c>
      <c r="M127" s="23" t="n">
        <f aca="false">K127/J127*100</f>
        <v>100</v>
      </c>
      <c r="N127" s="19" t="n">
        <v>1</v>
      </c>
      <c r="O127" s="5"/>
    </row>
    <row r="128" customFormat="false" ht="15.75" hidden="false" customHeight="true" outlineLevel="1" collapsed="false">
      <c r="A128" s="24" t="s">
        <v>146</v>
      </c>
      <c r="B128" s="25" t="s">
        <v>139</v>
      </c>
      <c r="C128" s="21" t="s">
        <v>13</v>
      </c>
      <c r="D128" s="25" t="s">
        <v>150</v>
      </c>
      <c r="E128" s="21" t="s">
        <v>14</v>
      </c>
      <c r="F128" s="21" t="s">
        <v>14</v>
      </c>
      <c r="G128" s="21"/>
      <c r="H128" s="22" t="s">
        <v>23</v>
      </c>
      <c r="I128" s="23" t="n">
        <v>1166.6667</v>
      </c>
      <c r="J128" s="23" t="n">
        <v>1166.6667</v>
      </c>
      <c r="K128" s="23" t="n">
        <v>1166.6667</v>
      </c>
      <c r="L128" s="23" t="n">
        <f aca="false">K128/I128*100</f>
        <v>100</v>
      </c>
      <c r="M128" s="23" t="n">
        <f aca="false">K128/J128*100</f>
        <v>100</v>
      </c>
      <c r="N128" s="19" t="n">
        <v>1</v>
      </c>
      <c r="O128" s="5"/>
    </row>
    <row r="129" customFormat="false" ht="47.25" hidden="false" customHeight="false" outlineLevel="2" collapsed="false">
      <c r="A129" s="24" t="s">
        <v>35</v>
      </c>
      <c r="B129" s="25" t="s">
        <v>139</v>
      </c>
      <c r="C129" s="21" t="s">
        <v>13</v>
      </c>
      <c r="D129" s="25" t="s">
        <v>150</v>
      </c>
      <c r="E129" s="21" t="s">
        <v>14</v>
      </c>
      <c r="F129" s="21" t="s">
        <v>14</v>
      </c>
      <c r="G129" s="21"/>
      <c r="H129" s="22" t="s">
        <v>24</v>
      </c>
      <c r="I129" s="23" t="n">
        <v>1050</v>
      </c>
      <c r="J129" s="23" t="n">
        <v>1050</v>
      </c>
      <c r="K129" s="23" t="n">
        <v>1050</v>
      </c>
      <c r="L129" s="23" t="n">
        <f aca="false">K129/I129*100</f>
        <v>100</v>
      </c>
      <c r="M129" s="23" t="n">
        <f aca="false">K129/J129*100</f>
        <v>100</v>
      </c>
      <c r="N129" s="19" t="n">
        <v>1</v>
      </c>
      <c r="O129" s="5"/>
    </row>
    <row r="130" customFormat="false" ht="31.5" hidden="false" customHeight="false" outlineLevel="2" collapsed="false">
      <c r="A130" s="24" t="s">
        <v>37</v>
      </c>
      <c r="B130" s="25" t="s">
        <v>139</v>
      </c>
      <c r="C130" s="21" t="s">
        <v>13</v>
      </c>
      <c r="D130" s="25" t="s">
        <v>150</v>
      </c>
      <c r="E130" s="21" t="s">
        <v>14</v>
      </c>
      <c r="F130" s="21" t="s">
        <v>14</v>
      </c>
      <c r="G130" s="21"/>
      <c r="H130" s="22" t="s">
        <v>17</v>
      </c>
      <c r="I130" s="23" t="n">
        <v>116.6667</v>
      </c>
      <c r="J130" s="23" t="n">
        <v>116.6667</v>
      </c>
      <c r="K130" s="23" t="n">
        <v>116.6667</v>
      </c>
      <c r="L130" s="23" t="n">
        <f aca="false">K130/I130*100</f>
        <v>100</v>
      </c>
      <c r="M130" s="23" t="n">
        <f aca="false">K130/J130*100</f>
        <v>100</v>
      </c>
      <c r="N130" s="19" t="n">
        <v>1</v>
      </c>
      <c r="O130" s="5"/>
    </row>
    <row r="131" customFormat="false" ht="78.75" hidden="false" customHeight="false" outlineLevel="1" collapsed="false">
      <c r="A131" s="20" t="s">
        <v>151</v>
      </c>
      <c r="B131" s="21" t="s">
        <v>139</v>
      </c>
      <c r="C131" s="21" t="s">
        <v>13</v>
      </c>
      <c r="D131" s="21" t="s">
        <v>152</v>
      </c>
      <c r="E131" s="21" t="s">
        <v>14</v>
      </c>
      <c r="F131" s="21" t="s">
        <v>14</v>
      </c>
      <c r="G131" s="21"/>
      <c r="H131" s="22" t="s">
        <v>17</v>
      </c>
      <c r="I131" s="23" t="n">
        <v>25000</v>
      </c>
      <c r="J131" s="23" t="n">
        <v>25000</v>
      </c>
      <c r="K131" s="23" t="n">
        <v>25000</v>
      </c>
      <c r="L131" s="23" t="n">
        <f aca="false">K131/I131*100</f>
        <v>100</v>
      </c>
      <c r="M131" s="23" t="n">
        <f aca="false">K131/J131*100</f>
        <v>100</v>
      </c>
      <c r="N131" s="19" t="n">
        <v>1</v>
      </c>
      <c r="O131" s="5"/>
    </row>
    <row r="132" customFormat="false" ht="15.75" hidden="false" customHeight="true" outlineLevel="1" collapsed="false">
      <c r="A132" s="24" t="s">
        <v>153</v>
      </c>
      <c r="B132" s="25" t="s">
        <v>139</v>
      </c>
      <c r="C132" s="21" t="s">
        <v>13</v>
      </c>
      <c r="D132" s="25" t="s">
        <v>154</v>
      </c>
      <c r="E132" s="21" t="s">
        <v>14</v>
      </c>
      <c r="F132" s="21" t="s">
        <v>14</v>
      </c>
      <c r="G132" s="21"/>
      <c r="H132" s="22" t="s">
        <v>23</v>
      </c>
      <c r="I132" s="23" t="n">
        <v>1214.3436</v>
      </c>
      <c r="J132" s="23" t="n">
        <v>1214.3436</v>
      </c>
      <c r="K132" s="23" t="n">
        <v>1214.3436</v>
      </c>
      <c r="L132" s="23" t="n">
        <f aca="false">K132/I132*100</f>
        <v>100</v>
      </c>
      <c r="M132" s="23" t="n">
        <f aca="false">K132/J132*100</f>
        <v>100</v>
      </c>
      <c r="N132" s="19" t="n">
        <v>1</v>
      </c>
      <c r="O132" s="5"/>
    </row>
    <row r="133" customFormat="false" ht="47.25" hidden="false" customHeight="false" outlineLevel="2" collapsed="false">
      <c r="A133" s="24" t="s">
        <v>35</v>
      </c>
      <c r="B133" s="25" t="s">
        <v>139</v>
      </c>
      <c r="C133" s="21" t="s">
        <v>13</v>
      </c>
      <c r="D133" s="25" t="s">
        <v>154</v>
      </c>
      <c r="E133" s="21" t="s">
        <v>14</v>
      </c>
      <c r="F133" s="21" t="s">
        <v>14</v>
      </c>
      <c r="G133" s="21"/>
      <c r="H133" s="22" t="s">
        <v>24</v>
      </c>
      <c r="I133" s="23" t="n">
        <v>1092.909</v>
      </c>
      <c r="J133" s="23" t="n">
        <v>1092.909</v>
      </c>
      <c r="K133" s="23" t="n">
        <v>1092.909</v>
      </c>
      <c r="L133" s="23" t="n">
        <f aca="false">K133/I133*100</f>
        <v>100</v>
      </c>
      <c r="M133" s="23" t="n">
        <f aca="false">K133/J133*100</f>
        <v>100</v>
      </c>
      <c r="N133" s="19" t="n">
        <v>1</v>
      </c>
      <c r="O133" s="5"/>
    </row>
    <row r="134" customFormat="false" ht="31.5" hidden="false" customHeight="false" outlineLevel="2" collapsed="false">
      <c r="A134" s="24" t="s">
        <v>37</v>
      </c>
      <c r="B134" s="25" t="s">
        <v>139</v>
      </c>
      <c r="C134" s="21" t="s">
        <v>13</v>
      </c>
      <c r="D134" s="25" t="s">
        <v>154</v>
      </c>
      <c r="E134" s="21" t="s">
        <v>14</v>
      </c>
      <c r="F134" s="21" t="s">
        <v>14</v>
      </c>
      <c r="G134" s="21"/>
      <c r="H134" s="22" t="s">
        <v>17</v>
      </c>
      <c r="I134" s="23" t="n">
        <v>121.4346</v>
      </c>
      <c r="J134" s="23" t="n">
        <v>121.4346</v>
      </c>
      <c r="K134" s="23" t="n">
        <v>121.4346</v>
      </c>
      <c r="L134" s="23" t="n">
        <f aca="false">K134/I134*100</f>
        <v>100</v>
      </c>
      <c r="M134" s="23" t="n">
        <f aca="false">K134/J134*100</f>
        <v>100</v>
      </c>
      <c r="N134" s="19" t="n">
        <v>1</v>
      </c>
      <c r="O134" s="5"/>
    </row>
    <row r="135" customFormat="false" ht="15.75" hidden="false" customHeight="true" outlineLevel="1" collapsed="false">
      <c r="A135" s="24" t="s">
        <v>155</v>
      </c>
      <c r="B135" s="25" t="s">
        <v>139</v>
      </c>
      <c r="C135" s="21" t="s">
        <v>13</v>
      </c>
      <c r="D135" s="25" t="s">
        <v>156</v>
      </c>
      <c r="E135" s="21" t="s">
        <v>14</v>
      </c>
      <c r="F135" s="21" t="s">
        <v>14</v>
      </c>
      <c r="G135" s="21"/>
      <c r="H135" s="22" t="s">
        <v>23</v>
      </c>
      <c r="I135" s="23" t="n">
        <v>8446.2357</v>
      </c>
      <c r="J135" s="23" t="n">
        <v>8446.2357</v>
      </c>
      <c r="K135" s="23" t="n">
        <v>8446.2357</v>
      </c>
      <c r="L135" s="23" t="n">
        <f aca="false">K135/I135*100</f>
        <v>100</v>
      </c>
      <c r="M135" s="23" t="n">
        <f aca="false">K135/J135*100</f>
        <v>100</v>
      </c>
      <c r="N135" s="19" t="n">
        <v>1</v>
      </c>
      <c r="O135" s="5"/>
    </row>
    <row r="136" customFormat="false" ht="47.25" hidden="false" customHeight="false" outlineLevel="2" collapsed="false">
      <c r="A136" s="24" t="s">
        <v>35</v>
      </c>
      <c r="B136" s="25" t="s">
        <v>139</v>
      </c>
      <c r="C136" s="21" t="s">
        <v>13</v>
      </c>
      <c r="D136" s="25" t="s">
        <v>156</v>
      </c>
      <c r="E136" s="21" t="s">
        <v>14</v>
      </c>
      <c r="F136" s="21" t="s">
        <v>14</v>
      </c>
      <c r="G136" s="21"/>
      <c r="H136" s="22" t="s">
        <v>24</v>
      </c>
      <c r="I136" s="23" t="n">
        <v>7601.6121</v>
      </c>
      <c r="J136" s="23" t="n">
        <v>7601.6121</v>
      </c>
      <c r="K136" s="23" t="n">
        <v>7601.6121</v>
      </c>
      <c r="L136" s="23" t="n">
        <f aca="false">K136/I136*100</f>
        <v>100</v>
      </c>
      <c r="M136" s="23" t="n">
        <f aca="false">K136/J136*100</f>
        <v>100</v>
      </c>
      <c r="N136" s="19" t="n">
        <v>1</v>
      </c>
      <c r="O136" s="5"/>
    </row>
    <row r="137" customFormat="false" ht="31.5" hidden="false" customHeight="false" outlineLevel="2" collapsed="false">
      <c r="A137" s="24" t="s">
        <v>37</v>
      </c>
      <c r="B137" s="25" t="s">
        <v>139</v>
      </c>
      <c r="C137" s="21" t="s">
        <v>13</v>
      </c>
      <c r="D137" s="25" t="s">
        <v>156</v>
      </c>
      <c r="E137" s="21" t="s">
        <v>14</v>
      </c>
      <c r="F137" s="21" t="s">
        <v>14</v>
      </c>
      <c r="G137" s="21"/>
      <c r="H137" s="22" t="s">
        <v>17</v>
      </c>
      <c r="I137" s="23" t="n">
        <v>844.6236</v>
      </c>
      <c r="J137" s="23" t="n">
        <v>844.6236</v>
      </c>
      <c r="K137" s="23" t="n">
        <v>844.6236</v>
      </c>
      <c r="L137" s="23" t="n">
        <f aca="false">K137/I137*100</f>
        <v>100</v>
      </c>
      <c r="M137" s="23" t="n">
        <f aca="false">K137/J137*100</f>
        <v>100</v>
      </c>
      <c r="N137" s="19" t="n">
        <v>1</v>
      </c>
      <c r="O137" s="5"/>
    </row>
    <row r="138" customFormat="false" ht="126" hidden="false" customHeight="false" outlineLevel="1" collapsed="false">
      <c r="A138" s="20" t="s">
        <v>157</v>
      </c>
      <c r="B138" s="21" t="s">
        <v>139</v>
      </c>
      <c r="C138" s="21" t="s">
        <v>13</v>
      </c>
      <c r="D138" s="21" t="s">
        <v>158</v>
      </c>
      <c r="E138" s="21" t="s">
        <v>14</v>
      </c>
      <c r="F138" s="21" t="s">
        <v>14</v>
      </c>
      <c r="G138" s="21"/>
      <c r="H138" s="22" t="s">
        <v>17</v>
      </c>
      <c r="I138" s="23" t="n">
        <v>86006.8</v>
      </c>
      <c r="J138" s="23" t="n">
        <v>86006.8</v>
      </c>
      <c r="K138" s="23" t="n">
        <v>86006.8</v>
      </c>
      <c r="L138" s="23" t="n">
        <f aca="false">K138/I138*100</f>
        <v>100</v>
      </c>
      <c r="M138" s="23" t="n">
        <f aca="false">K138/J138*100</f>
        <v>100</v>
      </c>
      <c r="N138" s="19" t="n">
        <v>1</v>
      </c>
      <c r="O138" s="5"/>
    </row>
    <row r="139" customFormat="false" ht="65.25" hidden="false" customHeight="true" outlineLevel="1" collapsed="false">
      <c r="A139" s="20" t="s">
        <v>71</v>
      </c>
      <c r="B139" s="21" t="s">
        <v>139</v>
      </c>
      <c r="C139" s="21" t="s">
        <v>13</v>
      </c>
      <c r="D139" s="21" t="s">
        <v>159</v>
      </c>
      <c r="E139" s="21" t="s">
        <v>14</v>
      </c>
      <c r="F139" s="21" t="s">
        <v>14</v>
      </c>
      <c r="G139" s="21"/>
      <c r="H139" s="22" t="s">
        <v>17</v>
      </c>
      <c r="I139" s="23" t="n">
        <v>538.65</v>
      </c>
      <c r="J139" s="23" t="n">
        <v>538.65</v>
      </c>
      <c r="K139" s="23" t="n">
        <v>538.65</v>
      </c>
      <c r="L139" s="23" t="n">
        <f aca="false">K139/I139*100</f>
        <v>100</v>
      </c>
      <c r="M139" s="23" t="n">
        <f aca="false">K139/J139*100</f>
        <v>100</v>
      </c>
      <c r="N139" s="19" t="n">
        <v>1</v>
      </c>
      <c r="O139" s="5"/>
    </row>
    <row r="140" customFormat="false" ht="72" hidden="false" customHeight="true" outlineLevel="1" collapsed="false">
      <c r="A140" s="20" t="s">
        <v>160</v>
      </c>
      <c r="B140" s="21" t="s">
        <v>139</v>
      </c>
      <c r="C140" s="21" t="s">
        <v>13</v>
      </c>
      <c r="D140" s="21" t="s">
        <v>161</v>
      </c>
      <c r="E140" s="21" t="s">
        <v>14</v>
      </c>
      <c r="F140" s="21" t="s">
        <v>14</v>
      </c>
      <c r="G140" s="21"/>
      <c r="H140" s="22" t="s">
        <v>17</v>
      </c>
      <c r="I140" s="23" t="n">
        <v>17067.097</v>
      </c>
      <c r="J140" s="23" t="n">
        <v>17067.097</v>
      </c>
      <c r="K140" s="23" t="n">
        <v>17067.097</v>
      </c>
      <c r="L140" s="23" t="n">
        <f aca="false">K140/I140*100</f>
        <v>100</v>
      </c>
      <c r="M140" s="23" t="n">
        <f aca="false">K140/J140*100</f>
        <v>100</v>
      </c>
      <c r="N140" s="19" t="n">
        <v>1</v>
      </c>
      <c r="O140" s="5"/>
    </row>
    <row r="141" customFormat="false" ht="42" hidden="false" customHeight="true" outlineLevel="1" collapsed="false">
      <c r="A141" s="20" t="s">
        <v>162</v>
      </c>
      <c r="B141" s="21" t="s">
        <v>139</v>
      </c>
      <c r="C141" s="21" t="s">
        <v>13</v>
      </c>
      <c r="D141" s="21" t="s">
        <v>163</v>
      </c>
      <c r="E141" s="21" t="s">
        <v>14</v>
      </c>
      <c r="F141" s="21" t="s">
        <v>14</v>
      </c>
      <c r="G141" s="21"/>
      <c r="H141" s="22" t="s">
        <v>17</v>
      </c>
      <c r="I141" s="23" t="n">
        <v>10000</v>
      </c>
      <c r="J141" s="23" t="n">
        <v>10000</v>
      </c>
      <c r="K141" s="23" t="n">
        <v>10000</v>
      </c>
      <c r="L141" s="23" t="n">
        <f aca="false">K141/I141*100</f>
        <v>100</v>
      </c>
      <c r="M141" s="23" t="n">
        <f aca="false">K141/J141*100</f>
        <v>100</v>
      </c>
      <c r="N141" s="19" t="n">
        <v>1</v>
      </c>
      <c r="O141" s="5"/>
    </row>
    <row r="142" customFormat="false" ht="49.5" hidden="false" customHeight="true" outlineLevel="1" collapsed="false">
      <c r="A142" s="20" t="s">
        <v>164</v>
      </c>
      <c r="B142" s="21" t="s">
        <v>139</v>
      </c>
      <c r="C142" s="21" t="s">
        <v>13</v>
      </c>
      <c r="D142" s="21" t="s">
        <v>165</v>
      </c>
      <c r="E142" s="21" t="s">
        <v>14</v>
      </c>
      <c r="F142" s="21" t="s">
        <v>14</v>
      </c>
      <c r="G142" s="21"/>
      <c r="H142" s="22" t="s">
        <v>17</v>
      </c>
      <c r="I142" s="23" t="n">
        <v>3500</v>
      </c>
      <c r="J142" s="23" t="n">
        <v>3500</v>
      </c>
      <c r="K142" s="23" t="n">
        <v>3500</v>
      </c>
      <c r="L142" s="23" t="n">
        <f aca="false">K142/I142*100</f>
        <v>100</v>
      </c>
      <c r="M142" s="23" t="n">
        <f aca="false">K142/J142*100</f>
        <v>100</v>
      </c>
      <c r="N142" s="19" t="n">
        <v>1</v>
      </c>
      <c r="O142" s="5"/>
    </row>
    <row r="143" customFormat="false" ht="63" hidden="false" customHeight="false" outlineLevel="1" collapsed="false">
      <c r="A143" s="20" t="s">
        <v>166</v>
      </c>
      <c r="B143" s="21" t="s">
        <v>139</v>
      </c>
      <c r="C143" s="21" t="s">
        <v>13</v>
      </c>
      <c r="D143" s="21" t="s">
        <v>167</v>
      </c>
      <c r="E143" s="21" t="s">
        <v>14</v>
      </c>
      <c r="F143" s="21" t="s">
        <v>14</v>
      </c>
      <c r="G143" s="21"/>
      <c r="H143" s="22" t="s">
        <v>17</v>
      </c>
      <c r="I143" s="23" t="n">
        <v>3152.178</v>
      </c>
      <c r="J143" s="23" t="n">
        <v>3152.178</v>
      </c>
      <c r="K143" s="23" t="n">
        <v>3152.178</v>
      </c>
      <c r="L143" s="23" t="n">
        <f aca="false">K143/I143*100</f>
        <v>100</v>
      </c>
      <c r="M143" s="23" t="n">
        <f aca="false">K143/J143*100</f>
        <v>100</v>
      </c>
      <c r="N143" s="19" t="n">
        <v>1</v>
      </c>
      <c r="O143" s="5"/>
    </row>
    <row r="144" customFormat="false" ht="15.75" hidden="false" customHeight="true" outlineLevel="1" collapsed="false">
      <c r="A144" s="24" t="s">
        <v>168</v>
      </c>
      <c r="B144" s="25" t="s">
        <v>139</v>
      </c>
      <c r="C144" s="21" t="s">
        <v>13</v>
      </c>
      <c r="D144" s="25" t="s">
        <v>169</v>
      </c>
      <c r="E144" s="21" t="s">
        <v>14</v>
      </c>
      <c r="F144" s="21" t="s">
        <v>14</v>
      </c>
      <c r="G144" s="21"/>
      <c r="H144" s="22" t="s">
        <v>23</v>
      </c>
      <c r="I144" s="23" t="n">
        <v>25500</v>
      </c>
      <c r="J144" s="23" t="n">
        <v>25500</v>
      </c>
      <c r="K144" s="23" t="n">
        <v>25500</v>
      </c>
      <c r="L144" s="23" t="n">
        <f aca="false">K144/I144*100</f>
        <v>100</v>
      </c>
      <c r="M144" s="23" t="n">
        <f aca="false">K144/J144*100</f>
        <v>100</v>
      </c>
      <c r="N144" s="19" t="n">
        <v>1</v>
      </c>
      <c r="O144" s="5"/>
    </row>
    <row r="145" customFormat="false" ht="47.25" hidden="false" customHeight="false" outlineLevel="2" collapsed="false">
      <c r="A145" s="24" t="s">
        <v>35</v>
      </c>
      <c r="B145" s="25" t="s">
        <v>139</v>
      </c>
      <c r="C145" s="21" t="s">
        <v>13</v>
      </c>
      <c r="D145" s="25" t="s">
        <v>169</v>
      </c>
      <c r="E145" s="21" t="s">
        <v>14</v>
      </c>
      <c r="F145" s="21" t="s">
        <v>14</v>
      </c>
      <c r="G145" s="21"/>
      <c r="H145" s="22" t="s">
        <v>24</v>
      </c>
      <c r="I145" s="23" t="n">
        <v>25000</v>
      </c>
      <c r="J145" s="23" t="n">
        <v>25000</v>
      </c>
      <c r="K145" s="23" t="n">
        <v>25000</v>
      </c>
      <c r="L145" s="23" t="n">
        <f aca="false">K145/I145*100</f>
        <v>100</v>
      </c>
      <c r="M145" s="23" t="n">
        <f aca="false">K145/J145*100</f>
        <v>100</v>
      </c>
      <c r="N145" s="19" t="n">
        <v>1</v>
      </c>
      <c r="O145" s="5"/>
    </row>
    <row r="146" customFormat="false" ht="31.5" hidden="false" customHeight="false" outlineLevel="2" collapsed="false">
      <c r="A146" s="24" t="s">
        <v>37</v>
      </c>
      <c r="B146" s="25" t="s">
        <v>139</v>
      </c>
      <c r="C146" s="21" t="s">
        <v>13</v>
      </c>
      <c r="D146" s="25" t="s">
        <v>169</v>
      </c>
      <c r="E146" s="21" t="s">
        <v>14</v>
      </c>
      <c r="F146" s="21" t="s">
        <v>14</v>
      </c>
      <c r="G146" s="21"/>
      <c r="H146" s="22" t="s">
        <v>17</v>
      </c>
      <c r="I146" s="23" t="n">
        <v>500</v>
      </c>
      <c r="J146" s="23" t="n">
        <v>500</v>
      </c>
      <c r="K146" s="23" t="n">
        <v>500</v>
      </c>
      <c r="L146" s="23" t="n">
        <f aca="false">K146/I146*100</f>
        <v>100</v>
      </c>
      <c r="M146" s="23" t="n">
        <f aca="false">K146/J146*100</f>
        <v>100</v>
      </c>
      <c r="N146" s="19" t="n">
        <v>1</v>
      </c>
      <c r="O146" s="5"/>
    </row>
    <row r="147" customFormat="false" ht="15.75" hidden="false" customHeight="true" outlineLevel="1" collapsed="false">
      <c r="A147" s="24" t="s">
        <v>170</v>
      </c>
      <c r="B147" s="25" t="s">
        <v>139</v>
      </c>
      <c r="C147" s="21" t="s">
        <v>13</v>
      </c>
      <c r="D147" s="25" t="s">
        <v>171</v>
      </c>
      <c r="E147" s="21" t="s">
        <v>14</v>
      </c>
      <c r="F147" s="21" t="s">
        <v>14</v>
      </c>
      <c r="G147" s="21"/>
      <c r="H147" s="22" t="s">
        <v>23</v>
      </c>
      <c r="I147" s="23" t="n">
        <v>24422.8889</v>
      </c>
      <c r="J147" s="23" t="n">
        <v>24422.8889</v>
      </c>
      <c r="K147" s="23" t="n">
        <v>24422.8889</v>
      </c>
      <c r="L147" s="23" t="n">
        <f aca="false">K147/I147*100</f>
        <v>100</v>
      </c>
      <c r="M147" s="23" t="n">
        <f aca="false">K147/J147*100</f>
        <v>100</v>
      </c>
      <c r="N147" s="19" t="n">
        <v>1</v>
      </c>
      <c r="O147" s="5"/>
    </row>
    <row r="148" customFormat="false" ht="47.25" hidden="false" customHeight="false" outlineLevel="2" collapsed="false">
      <c r="A148" s="24" t="s">
        <v>35</v>
      </c>
      <c r="B148" s="25" t="s">
        <v>139</v>
      </c>
      <c r="C148" s="21" t="s">
        <v>13</v>
      </c>
      <c r="D148" s="25" t="s">
        <v>171</v>
      </c>
      <c r="E148" s="21" t="s">
        <v>14</v>
      </c>
      <c r="F148" s="21" t="s">
        <v>14</v>
      </c>
      <c r="G148" s="21"/>
      <c r="H148" s="22" t="s">
        <v>24</v>
      </c>
      <c r="I148" s="23" t="n">
        <v>21980.6</v>
      </c>
      <c r="J148" s="23" t="n">
        <v>21980.6</v>
      </c>
      <c r="K148" s="23" t="n">
        <v>21980.6</v>
      </c>
      <c r="L148" s="23" t="n">
        <f aca="false">K148/I148*100</f>
        <v>100</v>
      </c>
      <c r="M148" s="23" t="n">
        <f aca="false">K148/J148*100</f>
        <v>100</v>
      </c>
      <c r="N148" s="19" t="n">
        <v>1</v>
      </c>
      <c r="O148" s="5"/>
    </row>
    <row r="149" customFormat="false" ht="31.5" hidden="false" customHeight="false" outlineLevel="2" collapsed="false">
      <c r="A149" s="24" t="s">
        <v>37</v>
      </c>
      <c r="B149" s="25" t="s">
        <v>139</v>
      </c>
      <c r="C149" s="21" t="s">
        <v>13</v>
      </c>
      <c r="D149" s="25" t="s">
        <v>171</v>
      </c>
      <c r="E149" s="21" t="s">
        <v>14</v>
      </c>
      <c r="F149" s="21" t="s">
        <v>14</v>
      </c>
      <c r="G149" s="21"/>
      <c r="H149" s="22" t="s">
        <v>17</v>
      </c>
      <c r="I149" s="23" t="n">
        <v>2442.2889</v>
      </c>
      <c r="J149" s="23" t="n">
        <v>2442.2889</v>
      </c>
      <c r="K149" s="23" t="n">
        <v>2442.2889</v>
      </c>
      <c r="L149" s="23" t="n">
        <f aca="false">K149/I149*100</f>
        <v>100</v>
      </c>
      <c r="M149" s="23" t="n">
        <f aca="false">K149/J149*100</f>
        <v>100</v>
      </c>
      <c r="N149" s="19" t="n">
        <v>1</v>
      </c>
      <c r="O149" s="5"/>
    </row>
    <row r="150" customFormat="false" ht="15.75" hidden="false" customHeight="true" outlineLevel="1" collapsed="false">
      <c r="A150" s="24" t="s">
        <v>172</v>
      </c>
      <c r="B150" s="25" t="s">
        <v>139</v>
      </c>
      <c r="C150" s="21" t="s">
        <v>13</v>
      </c>
      <c r="D150" s="25" t="s">
        <v>173</v>
      </c>
      <c r="E150" s="21" t="s">
        <v>14</v>
      </c>
      <c r="F150" s="21" t="s">
        <v>14</v>
      </c>
      <c r="G150" s="21"/>
      <c r="H150" s="22" t="s">
        <v>23</v>
      </c>
      <c r="I150" s="23" t="n">
        <v>3700</v>
      </c>
      <c r="J150" s="23" t="n">
        <v>3700</v>
      </c>
      <c r="K150" s="23" t="n">
        <v>3700</v>
      </c>
      <c r="L150" s="23" t="n">
        <f aca="false">K150/I150*100</f>
        <v>100</v>
      </c>
      <c r="M150" s="23" t="n">
        <f aca="false">K150/J150*100</f>
        <v>100</v>
      </c>
      <c r="N150" s="19" t="n">
        <v>1</v>
      </c>
      <c r="O150" s="5"/>
    </row>
    <row r="151" customFormat="false" ht="47.25" hidden="false" customHeight="false" outlineLevel="2" collapsed="false">
      <c r="A151" s="24" t="s">
        <v>35</v>
      </c>
      <c r="B151" s="25" t="s">
        <v>139</v>
      </c>
      <c r="C151" s="21" t="s">
        <v>13</v>
      </c>
      <c r="D151" s="25" t="s">
        <v>173</v>
      </c>
      <c r="E151" s="21" t="s">
        <v>14</v>
      </c>
      <c r="F151" s="21" t="s">
        <v>14</v>
      </c>
      <c r="G151" s="21"/>
      <c r="H151" s="22" t="s">
        <v>24</v>
      </c>
      <c r="I151" s="23" t="n">
        <v>3500</v>
      </c>
      <c r="J151" s="23" t="n">
        <v>3500</v>
      </c>
      <c r="K151" s="23" t="n">
        <v>3500</v>
      </c>
      <c r="L151" s="23" t="n">
        <f aca="false">K151/I151*100</f>
        <v>100</v>
      </c>
      <c r="M151" s="23" t="n">
        <f aca="false">K151/J151*100</f>
        <v>100</v>
      </c>
      <c r="N151" s="19" t="n">
        <v>1</v>
      </c>
      <c r="O151" s="5"/>
    </row>
    <row r="152" customFormat="false" ht="31.5" hidden="false" customHeight="false" outlineLevel="2" collapsed="false">
      <c r="A152" s="24" t="s">
        <v>37</v>
      </c>
      <c r="B152" s="25" t="s">
        <v>139</v>
      </c>
      <c r="C152" s="21" t="s">
        <v>13</v>
      </c>
      <c r="D152" s="25" t="s">
        <v>173</v>
      </c>
      <c r="E152" s="21" t="s">
        <v>14</v>
      </c>
      <c r="F152" s="21" t="s">
        <v>14</v>
      </c>
      <c r="G152" s="21"/>
      <c r="H152" s="22" t="s">
        <v>17</v>
      </c>
      <c r="I152" s="23" t="n">
        <v>200</v>
      </c>
      <c r="J152" s="23" t="n">
        <v>200</v>
      </c>
      <c r="K152" s="23" t="n">
        <v>200</v>
      </c>
      <c r="L152" s="23" t="n">
        <f aca="false">K152/I152*100</f>
        <v>100</v>
      </c>
      <c r="M152" s="23" t="n">
        <f aca="false">K152/J152*100</f>
        <v>100</v>
      </c>
      <c r="N152" s="19" t="n">
        <v>1</v>
      </c>
      <c r="O152" s="5"/>
    </row>
    <row r="153" customFormat="false" ht="15.75" hidden="false" customHeight="true" outlineLevel="1" collapsed="false">
      <c r="A153" s="24" t="s">
        <v>174</v>
      </c>
      <c r="B153" s="25" t="s">
        <v>139</v>
      </c>
      <c r="C153" s="21" t="s">
        <v>13</v>
      </c>
      <c r="D153" s="25" t="s">
        <v>175</v>
      </c>
      <c r="E153" s="21" t="s">
        <v>14</v>
      </c>
      <c r="F153" s="21" t="s">
        <v>14</v>
      </c>
      <c r="G153" s="21"/>
      <c r="H153" s="22" t="s">
        <v>23</v>
      </c>
      <c r="I153" s="23" t="n">
        <v>3014.1656</v>
      </c>
      <c r="J153" s="23" t="n">
        <v>3014.1656</v>
      </c>
      <c r="K153" s="23" t="n">
        <v>3014.1656</v>
      </c>
      <c r="L153" s="23" t="n">
        <f aca="false">K153/I153*100</f>
        <v>100</v>
      </c>
      <c r="M153" s="23" t="n">
        <f aca="false">K153/J153*100</f>
        <v>100</v>
      </c>
      <c r="N153" s="19" t="n">
        <v>1</v>
      </c>
      <c r="O153" s="5"/>
    </row>
    <row r="154" customFormat="false" ht="47.25" hidden="false" customHeight="false" outlineLevel="2" collapsed="false">
      <c r="A154" s="24" t="s">
        <v>35</v>
      </c>
      <c r="B154" s="25" t="s">
        <v>139</v>
      </c>
      <c r="C154" s="21" t="s">
        <v>13</v>
      </c>
      <c r="D154" s="25" t="s">
        <v>175</v>
      </c>
      <c r="E154" s="21" t="s">
        <v>14</v>
      </c>
      <c r="F154" s="21" t="s">
        <v>14</v>
      </c>
      <c r="G154" s="21"/>
      <c r="H154" s="22" t="s">
        <v>24</v>
      </c>
      <c r="I154" s="23" t="n">
        <v>2712.749</v>
      </c>
      <c r="J154" s="23" t="n">
        <v>2712.749</v>
      </c>
      <c r="K154" s="23" t="n">
        <v>2712.749</v>
      </c>
      <c r="L154" s="23" t="n">
        <f aca="false">K154/I154*100</f>
        <v>100</v>
      </c>
      <c r="M154" s="23" t="n">
        <f aca="false">K154/J154*100</f>
        <v>100</v>
      </c>
      <c r="N154" s="19" t="n">
        <v>1</v>
      </c>
      <c r="O154" s="5"/>
    </row>
    <row r="155" customFormat="false" ht="59.25" hidden="false" customHeight="true" outlineLevel="2" collapsed="false">
      <c r="A155" s="24" t="s">
        <v>37</v>
      </c>
      <c r="B155" s="25" t="s">
        <v>139</v>
      </c>
      <c r="C155" s="21" t="s">
        <v>13</v>
      </c>
      <c r="D155" s="25" t="s">
        <v>175</v>
      </c>
      <c r="E155" s="21" t="s">
        <v>14</v>
      </c>
      <c r="F155" s="21" t="s">
        <v>14</v>
      </c>
      <c r="G155" s="21"/>
      <c r="H155" s="22" t="s">
        <v>17</v>
      </c>
      <c r="I155" s="23" t="n">
        <v>301.4166</v>
      </c>
      <c r="J155" s="23" t="n">
        <v>301.4166</v>
      </c>
      <c r="K155" s="23" t="n">
        <v>301.4166</v>
      </c>
      <c r="L155" s="23" t="n">
        <f aca="false">K155/I155*100</f>
        <v>100</v>
      </c>
      <c r="M155" s="23" t="n">
        <f aca="false">K155/J155*100</f>
        <v>100</v>
      </c>
      <c r="N155" s="19" t="n">
        <v>1</v>
      </c>
      <c r="O155" s="5"/>
    </row>
    <row r="156" customFormat="false" ht="15.75" hidden="false" customHeight="true" outlineLevel="1" collapsed="false">
      <c r="A156" s="24" t="s">
        <v>176</v>
      </c>
      <c r="B156" s="25" t="s">
        <v>139</v>
      </c>
      <c r="C156" s="21" t="s">
        <v>13</v>
      </c>
      <c r="D156" s="25" t="s">
        <v>177</v>
      </c>
      <c r="E156" s="21" t="s">
        <v>14</v>
      </c>
      <c r="F156" s="21" t="s">
        <v>14</v>
      </c>
      <c r="G156" s="21"/>
      <c r="H156" s="22" t="s">
        <v>23</v>
      </c>
      <c r="I156" s="23" t="n">
        <v>10597.0223</v>
      </c>
      <c r="J156" s="23" t="n">
        <v>10597.0223</v>
      </c>
      <c r="K156" s="23" t="n">
        <v>10597.0223</v>
      </c>
      <c r="L156" s="23" t="n">
        <f aca="false">K156/I156*100</f>
        <v>100</v>
      </c>
      <c r="M156" s="23" t="n">
        <f aca="false">K156/J156*100</f>
        <v>100</v>
      </c>
      <c r="N156" s="19" t="n">
        <v>1</v>
      </c>
      <c r="O156" s="5"/>
    </row>
    <row r="157" customFormat="false" ht="47.25" hidden="false" customHeight="false" outlineLevel="2" collapsed="false">
      <c r="A157" s="24" t="s">
        <v>35</v>
      </c>
      <c r="B157" s="25" t="s">
        <v>139</v>
      </c>
      <c r="C157" s="21" t="s">
        <v>13</v>
      </c>
      <c r="D157" s="25" t="s">
        <v>177</v>
      </c>
      <c r="E157" s="21" t="s">
        <v>14</v>
      </c>
      <c r="F157" s="21" t="s">
        <v>14</v>
      </c>
      <c r="G157" s="21"/>
      <c r="H157" s="22" t="s">
        <v>24</v>
      </c>
      <c r="I157" s="23" t="n">
        <v>9537.32</v>
      </c>
      <c r="J157" s="23" t="n">
        <v>9537.32</v>
      </c>
      <c r="K157" s="23" t="n">
        <v>9537.32</v>
      </c>
      <c r="L157" s="23" t="n">
        <f aca="false">K157/I157*100</f>
        <v>100</v>
      </c>
      <c r="M157" s="23" t="n">
        <f aca="false">K157/J157*100</f>
        <v>100</v>
      </c>
      <c r="N157" s="19" t="n">
        <v>1</v>
      </c>
      <c r="O157" s="5"/>
    </row>
    <row r="158" customFormat="false" ht="31.5" hidden="false" customHeight="false" outlineLevel="2" collapsed="false">
      <c r="A158" s="24" t="s">
        <v>37</v>
      </c>
      <c r="B158" s="25" t="s">
        <v>139</v>
      </c>
      <c r="C158" s="21" t="s">
        <v>13</v>
      </c>
      <c r="D158" s="25" t="s">
        <v>177</v>
      </c>
      <c r="E158" s="21" t="s">
        <v>14</v>
      </c>
      <c r="F158" s="21" t="s">
        <v>14</v>
      </c>
      <c r="G158" s="21"/>
      <c r="H158" s="22" t="s">
        <v>17</v>
      </c>
      <c r="I158" s="23" t="n">
        <v>1059.7023</v>
      </c>
      <c r="J158" s="23" t="n">
        <v>1059.7023</v>
      </c>
      <c r="K158" s="23" t="n">
        <v>1059.7023</v>
      </c>
      <c r="L158" s="23" t="n">
        <f aca="false">K158/I158*100</f>
        <v>100</v>
      </c>
      <c r="M158" s="23" t="n">
        <f aca="false">K158/J158*100</f>
        <v>100</v>
      </c>
      <c r="N158" s="19" t="n">
        <v>1</v>
      </c>
      <c r="O158" s="5"/>
    </row>
    <row r="159" customFormat="false" ht="15.75" hidden="false" customHeight="true" outlineLevel="1" collapsed="false">
      <c r="A159" s="24" t="s">
        <v>178</v>
      </c>
      <c r="B159" s="25" t="s">
        <v>139</v>
      </c>
      <c r="C159" s="21" t="s">
        <v>13</v>
      </c>
      <c r="D159" s="25" t="s">
        <v>179</v>
      </c>
      <c r="E159" s="21" t="s">
        <v>14</v>
      </c>
      <c r="F159" s="21" t="s">
        <v>14</v>
      </c>
      <c r="G159" s="21"/>
      <c r="H159" s="22" t="s">
        <v>23</v>
      </c>
      <c r="I159" s="23" t="n">
        <v>62200</v>
      </c>
      <c r="J159" s="23" t="n">
        <v>62200</v>
      </c>
      <c r="K159" s="23" t="n">
        <v>62200</v>
      </c>
      <c r="L159" s="23" t="n">
        <f aca="false">K159/I159*100</f>
        <v>100</v>
      </c>
      <c r="M159" s="23" t="n">
        <f aca="false">K159/J159*100</f>
        <v>100</v>
      </c>
      <c r="N159" s="19" t="n">
        <v>1</v>
      </c>
      <c r="O159" s="5"/>
    </row>
    <row r="160" customFormat="false" ht="47.25" hidden="false" customHeight="false" outlineLevel="2" collapsed="false">
      <c r="A160" s="24" t="s">
        <v>35</v>
      </c>
      <c r="B160" s="25" t="s">
        <v>139</v>
      </c>
      <c r="C160" s="21" t="s">
        <v>13</v>
      </c>
      <c r="D160" s="25" t="s">
        <v>179</v>
      </c>
      <c r="E160" s="21" t="s">
        <v>14</v>
      </c>
      <c r="F160" s="21" t="s">
        <v>14</v>
      </c>
      <c r="G160" s="21"/>
      <c r="H160" s="22" t="s">
        <v>24</v>
      </c>
      <c r="I160" s="23" t="n">
        <v>55980</v>
      </c>
      <c r="J160" s="23" t="n">
        <v>55980</v>
      </c>
      <c r="K160" s="23" t="n">
        <v>55980</v>
      </c>
      <c r="L160" s="23" t="n">
        <f aca="false">K160/I160*100</f>
        <v>100</v>
      </c>
      <c r="M160" s="23" t="n">
        <f aca="false">K160/J160*100</f>
        <v>100</v>
      </c>
      <c r="N160" s="19" t="n">
        <v>1</v>
      </c>
      <c r="O160" s="5"/>
    </row>
    <row r="161" customFormat="false" ht="31.5" hidden="false" customHeight="false" outlineLevel="2" collapsed="false">
      <c r="A161" s="24" t="s">
        <v>37</v>
      </c>
      <c r="B161" s="25" t="s">
        <v>139</v>
      </c>
      <c r="C161" s="21" t="s">
        <v>13</v>
      </c>
      <c r="D161" s="25" t="s">
        <v>179</v>
      </c>
      <c r="E161" s="21" t="s">
        <v>14</v>
      </c>
      <c r="F161" s="21" t="s">
        <v>14</v>
      </c>
      <c r="G161" s="21"/>
      <c r="H161" s="22" t="s">
        <v>17</v>
      </c>
      <c r="I161" s="23" t="n">
        <v>6220</v>
      </c>
      <c r="J161" s="23" t="n">
        <v>6220</v>
      </c>
      <c r="K161" s="23" t="n">
        <v>6220</v>
      </c>
      <c r="L161" s="23" t="n">
        <f aca="false">K161/I161*100</f>
        <v>100</v>
      </c>
      <c r="M161" s="23" t="n">
        <f aca="false">K161/J161*100</f>
        <v>100</v>
      </c>
      <c r="N161" s="19" t="n">
        <v>1</v>
      </c>
      <c r="O161" s="5"/>
    </row>
    <row r="162" customFormat="false" ht="31.5" hidden="false" customHeight="false" outlineLevel="1" collapsed="false">
      <c r="A162" s="20" t="s">
        <v>128</v>
      </c>
      <c r="B162" s="21" t="s">
        <v>139</v>
      </c>
      <c r="C162" s="21" t="s">
        <v>13</v>
      </c>
      <c r="D162" s="21" t="s">
        <v>129</v>
      </c>
      <c r="E162" s="21" t="s">
        <v>14</v>
      </c>
      <c r="F162" s="21" t="s">
        <v>14</v>
      </c>
      <c r="G162" s="21"/>
      <c r="H162" s="22" t="s">
        <v>17</v>
      </c>
      <c r="I162" s="23" t="n">
        <v>25593.7487</v>
      </c>
      <c r="J162" s="23" t="n">
        <v>25593.7487</v>
      </c>
      <c r="K162" s="23" t="n">
        <v>25593.7487</v>
      </c>
      <c r="L162" s="23" t="n">
        <f aca="false">K162/I162*100</f>
        <v>100</v>
      </c>
      <c r="M162" s="23" t="n">
        <f aca="false">K162/J162*100</f>
        <v>100</v>
      </c>
      <c r="N162" s="19" t="n">
        <v>1</v>
      </c>
      <c r="O162" s="5"/>
    </row>
    <row r="163" customFormat="false" ht="31.5" hidden="false" customHeight="false" outlineLevel="0" collapsed="false">
      <c r="A163" s="16" t="s">
        <v>180</v>
      </c>
      <c r="B163" s="17" t="s">
        <v>181</v>
      </c>
      <c r="C163" s="17" t="s">
        <v>13</v>
      </c>
      <c r="D163" s="17"/>
      <c r="E163" s="17" t="s">
        <v>14</v>
      </c>
      <c r="F163" s="17" t="s">
        <v>14</v>
      </c>
      <c r="G163" s="17"/>
      <c r="H163" s="17"/>
      <c r="I163" s="18" t="n">
        <v>17766942.7483</v>
      </c>
      <c r="J163" s="18" t="n">
        <v>17725955.8811</v>
      </c>
      <c r="K163" s="18" t="n">
        <v>17651534.2229</v>
      </c>
      <c r="L163" s="18" t="n">
        <f aca="false">K163/I163*100</f>
        <v>99.3504311516339</v>
      </c>
      <c r="M163" s="18" t="n">
        <f aca="false">K163/J163*100</f>
        <v>99.5801543301857</v>
      </c>
      <c r="N163" s="19" t="n">
        <v>0.997693082722185</v>
      </c>
      <c r="O163" s="5"/>
    </row>
    <row r="164" customFormat="false" ht="141.75" hidden="false" customHeight="false" outlineLevel="1" collapsed="false">
      <c r="A164" s="20" t="s">
        <v>182</v>
      </c>
      <c r="B164" s="21" t="s">
        <v>181</v>
      </c>
      <c r="C164" s="21" t="s">
        <v>13</v>
      </c>
      <c r="D164" s="21" t="s">
        <v>183</v>
      </c>
      <c r="E164" s="21" t="s">
        <v>14</v>
      </c>
      <c r="F164" s="21" t="s">
        <v>14</v>
      </c>
      <c r="G164" s="21"/>
      <c r="H164" s="22" t="s">
        <v>17</v>
      </c>
      <c r="I164" s="23" t="n">
        <v>65564.5</v>
      </c>
      <c r="J164" s="23" t="n">
        <v>65564.5</v>
      </c>
      <c r="K164" s="23" t="n">
        <v>65405.8613</v>
      </c>
      <c r="L164" s="23" t="n">
        <f aca="false">K164/I164*100</f>
        <v>99.758041775656</v>
      </c>
      <c r="M164" s="23" t="n">
        <f aca="false">K164/J164*100</f>
        <v>99.758041775656</v>
      </c>
      <c r="N164" s="19" t="n">
        <v>1</v>
      </c>
      <c r="O164" s="5"/>
    </row>
    <row r="165" customFormat="false" ht="110.25" hidden="false" customHeight="false" outlineLevel="1" collapsed="false">
      <c r="A165" s="20" t="s">
        <v>184</v>
      </c>
      <c r="B165" s="21" t="s">
        <v>181</v>
      </c>
      <c r="C165" s="21" t="s">
        <v>13</v>
      </c>
      <c r="D165" s="21" t="s">
        <v>185</v>
      </c>
      <c r="E165" s="21" t="s">
        <v>14</v>
      </c>
      <c r="F165" s="21" t="s">
        <v>14</v>
      </c>
      <c r="G165" s="21"/>
      <c r="H165" s="22" t="s">
        <v>17</v>
      </c>
      <c r="I165" s="23" t="n">
        <v>1215.2</v>
      </c>
      <c r="J165" s="23" t="n">
        <v>1120.0733</v>
      </c>
      <c r="K165" s="23" t="n">
        <v>1051.6615</v>
      </c>
      <c r="L165" s="23" t="n">
        <f aca="false">K165/I165*100</f>
        <v>86.5422564186965</v>
      </c>
      <c r="M165" s="23" t="n">
        <f aca="false">K165/J165*100</f>
        <v>93.8922033049087</v>
      </c>
      <c r="N165" s="19" t="n">
        <v>0.921719305464121</v>
      </c>
      <c r="O165" s="5"/>
    </row>
    <row r="166" customFormat="false" ht="31.5" hidden="false" customHeight="false" outlineLevel="1" collapsed="false">
      <c r="A166" s="20" t="s">
        <v>186</v>
      </c>
      <c r="B166" s="21" t="s">
        <v>181</v>
      </c>
      <c r="C166" s="21" t="s">
        <v>13</v>
      </c>
      <c r="D166" s="21" t="s">
        <v>187</v>
      </c>
      <c r="E166" s="21" t="s">
        <v>14</v>
      </c>
      <c r="F166" s="21" t="s">
        <v>14</v>
      </c>
      <c r="G166" s="21"/>
      <c r="H166" s="22" t="s">
        <v>17</v>
      </c>
      <c r="I166" s="23" t="n">
        <v>15083468.4</v>
      </c>
      <c r="J166" s="23" t="n">
        <v>15083468.4</v>
      </c>
      <c r="K166" s="23" t="n">
        <v>15081973.4016</v>
      </c>
      <c r="L166" s="23" t="n">
        <f aca="false">K166/I166*100</f>
        <v>99.9900884971523</v>
      </c>
      <c r="M166" s="23" t="n">
        <f aca="false">K166/J166*100</f>
        <v>99.9900884971523</v>
      </c>
      <c r="N166" s="19" t="n">
        <v>1</v>
      </c>
      <c r="O166" s="5"/>
    </row>
    <row r="167" customFormat="false" ht="78.75" hidden="false" customHeight="false" outlineLevel="1" collapsed="false">
      <c r="A167" s="20" t="s">
        <v>188</v>
      </c>
      <c r="B167" s="21" t="s">
        <v>181</v>
      </c>
      <c r="C167" s="21" t="s">
        <v>13</v>
      </c>
      <c r="D167" s="21" t="s">
        <v>189</v>
      </c>
      <c r="E167" s="21" t="s">
        <v>14</v>
      </c>
      <c r="F167" s="21" t="s">
        <v>14</v>
      </c>
      <c r="G167" s="21"/>
      <c r="H167" s="22" t="s">
        <v>17</v>
      </c>
      <c r="I167" s="23" t="n">
        <v>390618.9044</v>
      </c>
      <c r="J167" s="23" t="n">
        <v>390618.8</v>
      </c>
      <c r="K167" s="23" t="n">
        <v>383433.1869</v>
      </c>
      <c r="L167" s="23" t="n">
        <f aca="false">K167/I167*100</f>
        <v>98.1604276139586</v>
      </c>
      <c r="M167" s="23" t="n">
        <f aca="false">K167/J167*100</f>
        <v>98.1604538491235</v>
      </c>
      <c r="N167" s="19" t="n">
        <v>0.999999732731829</v>
      </c>
      <c r="O167" s="5"/>
    </row>
    <row r="168" customFormat="false" ht="94.5" hidden="false" customHeight="false" outlineLevel="1" collapsed="false">
      <c r="A168" s="20" t="s">
        <v>190</v>
      </c>
      <c r="B168" s="21" t="s">
        <v>181</v>
      </c>
      <c r="C168" s="21" t="s">
        <v>13</v>
      </c>
      <c r="D168" s="21" t="s">
        <v>191</v>
      </c>
      <c r="E168" s="21" t="s">
        <v>14</v>
      </c>
      <c r="F168" s="21" t="s">
        <v>14</v>
      </c>
      <c r="G168" s="21"/>
      <c r="H168" s="22" t="s">
        <v>17</v>
      </c>
      <c r="I168" s="23" t="n">
        <v>2000</v>
      </c>
      <c r="J168" s="23" t="n">
        <v>1951.882</v>
      </c>
      <c r="K168" s="23" t="n">
        <v>1951.2002</v>
      </c>
      <c r="L168" s="23" t="n">
        <f aca="false">K168/I168*100</f>
        <v>97.56001</v>
      </c>
      <c r="M168" s="23" t="n">
        <f aca="false">K168/J168*100</f>
        <v>99.9650696097408</v>
      </c>
      <c r="N168" s="19" t="n">
        <v>0.975941</v>
      </c>
      <c r="O168" s="5"/>
    </row>
    <row r="169" customFormat="false" ht="63" hidden="false" customHeight="false" outlineLevel="1" collapsed="false">
      <c r="A169" s="20" t="s">
        <v>192</v>
      </c>
      <c r="B169" s="21" t="s">
        <v>181</v>
      </c>
      <c r="C169" s="21" t="s">
        <v>13</v>
      </c>
      <c r="D169" s="21" t="s">
        <v>193</v>
      </c>
      <c r="E169" s="21" t="s">
        <v>14</v>
      </c>
      <c r="F169" s="21" t="s">
        <v>14</v>
      </c>
      <c r="G169" s="21"/>
      <c r="H169" s="22" t="s">
        <v>17</v>
      </c>
      <c r="I169" s="23" t="n">
        <v>9821.5</v>
      </c>
      <c r="J169" s="23" t="n">
        <v>9821.5</v>
      </c>
      <c r="K169" s="23" t="n">
        <v>9796.7336</v>
      </c>
      <c r="L169" s="23" t="n">
        <f aca="false">K169/I169*100</f>
        <v>99.7478348521102</v>
      </c>
      <c r="M169" s="23" t="n">
        <f aca="false">K169/J169*100</f>
        <v>99.7478348521102</v>
      </c>
      <c r="N169" s="19" t="n">
        <v>1</v>
      </c>
      <c r="O169" s="5"/>
    </row>
    <row r="170" customFormat="false" ht="63" hidden="false" customHeight="false" outlineLevel="1" collapsed="false">
      <c r="A170" s="20" t="s">
        <v>194</v>
      </c>
      <c r="B170" s="21" t="s">
        <v>181</v>
      </c>
      <c r="C170" s="21" t="s">
        <v>13</v>
      </c>
      <c r="D170" s="21" t="s">
        <v>195</v>
      </c>
      <c r="E170" s="21" t="s">
        <v>14</v>
      </c>
      <c r="F170" s="21" t="s">
        <v>14</v>
      </c>
      <c r="G170" s="21"/>
      <c r="H170" s="22" t="s">
        <v>17</v>
      </c>
      <c r="I170" s="23" t="n">
        <v>27505</v>
      </c>
      <c r="J170" s="23" t="n">
        <v>27505</v>
      </c>
      <c r="K170" s="23" t="n">
        <v>26499.8736</v>
      </c>
      <c r="L170" s="23" t="n">
        <f aca="false">K170/I170*100</f>
        <v>96.3456593346664</v>
      </c>
      <c r="M170" s="23" t="n">
        <f aca="false">K170/J170*100</f>
        <v>96.3456593346664</v>
      </c>
      <c r="N170" s="19" t="n">
        <v>1</v>
      </c>
      <c r="O170" s="5"/>
    </row>
    <row r="171" customFormat="false" ht="63" hidden="false" customHeight="false" outlineLevel="1" collapsed="false">
      <c r="A171" s="20" t="s">
        <v>196</v>
      </c>
      <c r="B171" s="21" t="s">
        <v>181</v>
      </c>
      <c r="C171" s="21" t="s">
        <v>13</v>
      </c>
      <c r="D171" s="21" t="s">
        <v>197</v>
      </c>
      <c r="E171" s="21" t="s">
        <v>14</v>
      </c>
      <c r="F171" s="21" t="s">
        <v>14</v>
      </c>
      <c r="G171" s="21"/>
      <c r="H171" s="22" t="s">
        <v>17</v>
      </c>
      <c r="I171" s="23" t="n">
        <v>6678</v>
      </c>
      <c r="J171" s="23" t="n">
        <v>6531.12</v>
      </c>
      <c r="K171" s="23" t="n">
        <v>6102.5814</v>
      </c>
      <c r="L171" s="23" t="n">
        <f aca="false">K171/I171*100</f>
        <v>91.3833692722372</v>
      </c>
      <c r="M171" s="23" t="n">
        <f aca="false">K171/J171*100</f>
        <v>93.4385128431265</v>
      </c>
      <c r="N171" s="19" t="n">
        <v>0.97800539083558</v>
      </c>
      <c r="O171" s="5"/>
    </row>
    <row r="172" customFormat="false" ht="94.5" hidden="false" customHeight="false" outlineLevel="1" collapsed="false">
      <c r="A172" s="20" t="s">
        <v>198</v>
      </c>
      <c r="B172" s="21" t="s">
        <v>181</v>
      </c>
      <c r="C172" s="21" t="s">
        <v>13</v>
      </c>
      <c r="D172" s="21" t="s">
        <v>199</v>
      </c>
      <c r="E172" s="21" t="s">
        <v>14</v>
      </c>
      <c r="F172" s="21" t="s">
        <v>14</v>
      </c>
      <c r="G172" s="21"/>
      <c r="H172" s="22" t="s">
        <v>24</v>
      </c>
      <c r="I172" s="23" t="n">
        <v>293939.6</v>
      </c>
      <c r="J172" s="23" t="n">
        <v>293939.6</v>
      </c>
      <c r="K172" s="23" t="n">
        <v>287066.584</v>
      </c>
      <c r="L172" s="23" t="n">
        <f aca="false">K172/I172*100</f>
        <v>97.6617590824782</v>
      </c>
      <c r="M172" s="23" t="n">
        <f aca="false">K172/J172*100</f>
        <v>97.6617590824782</v>
      </c>
      <c r="N172" s="19" t="n">
        <v>1</v>
      </c>
      <c r="O172" s="5"/>
    </row>
    <row r="173" customFormat="false" ht="78.75" hidden="false" customHeight="false" outlineLevel="1" collapsed="false">
      <c r="A173" s="20" t="s">
        <v>200</v>
      </c>
      <c r="B173" s="21" t="s">
        <v>181</v>
      </c>
      <c r="C173" s="21" t="s">
        <v>13</v>
      </c>
      <c r="D173" s="21" t="s">
        <v>201</v>
      </c>
      <c r="E173" s="21" t="s">
        <v>14</v>
      </c>
      <c r="F173" s="21" t="s">
        <v>14</v>
      </c>
      <c r="G173" s="21"/>
      <c r="H173" s="22" t="s">
        <v>17</v>
      </c>
      <c r="I173" s="23" t="n">
        <v>26292</v>
      </c>
      <c r="J173" s="23" t="n">
        <v>26291.995</v>
      </c>
      <c r="K173" s="23" t="n">
        <v>21998.1405</v>
      </c>
      <c r="L173" s="23" t="n">
        <f aca="false">K173/I173*100</f>
        <v>83.66857028754</v>
      </c>
      <c r="M173" s="23" t="n">
        <f aca="false">K173/J173*100</f>
        <v>83.6685861989552</v>
      </c>
      <c r="N173" s="19" t="n">
        <v>0.999999809828085</v>
      </c>
      <c r="O173" s="5"/>
    </row>
    <row r="174" customFormat="false" ht="141.75" hidden="false" customHeight="false" outlineLevel="1" collapsed="false">
      <c r="A174" s="20" t="s">
        <v>202</v>
      </c>
      <c r="B174" s="21" t="s">
        <v>181</v>
      </c>
      <c r="C174" s="21" t="s">
        <v>13</v>
      </c>
      <c r="D174" s="21" t="s">
        <v>203</v>
      </c>
      <c r="E174" s="21" t="s">
        <v>14</v>
      </c>
      <c r="F174" s="21" t="s">
        <v>14</v>
      </c>
      <c r="G174" s="21"/>
      <c r="H174" s="22" t="s">
        <v>17</v>
      </c>
      <c r="I174" s="23" t="n">
        <v>8224.306</v>
      </c>
      <c r="J174" s="23" t="n">
        <v>8224.306</v>
      </c>
      <c r="K174" s="23" t="n">
        <v>8063.231</v>
      </c>
      <c r="L174" s="23" t="n">
        <f aca="false">K174/I174*100</f>
        <v>98.0414760832099</v>
      </c>
      <c r="M174" s="23" t="n">
        <f aca="false">K174/J174*100</f>
        <v>98.0414760832099</v>
      </c>
      <c r="N174" s="19" t="n">
        <v>1</v>
      </c>
      <c r="O174" s="5"/>
    </row>
    <row r="175" customFormat="false" ht="110.25" hidden="false" customHeight="false" outlineLevel="1" collapsed="false">
      <c r="A175" s="20" t="s">
        <v>204</v>
      </c>
      <c r="B175" s="21" t="s">
        <v>181</v>
      </c>
      <c r="C175" s="21" t="s">
        <v>13</v>
      </c>
      <c r="D175" s="21" t="s">
        <v>205</v>
      </c>
      <c r="E175" s="21" t="s">
        <v>14</v>
      </c>
      <c r="F175" s="21" t="s">
        <v>14</v>
      </c>
      <c r="G175" s="21"/>
      <c r="H175" s="22" t="s">
        <v>17</v>
      </c>
      <c r="I175" s="23" t="n">
        <v>18177.8</v>
      </c>
      <c r="J175" s="23" t="n">
        <v>18177.8</v>
      </c>
      <c r="K175" s="23" t="n">
        <v>14966.4842</v>
      </c>
      <c r="L175" s="23" t="n">
        <f aca="false">K175/I175*100</f>
        <v>82.3338588828131</v>
      </c>
      <c r="M175" s="23" t="n">
        <f aca="false">K175/J175*100</f>
        <v>82.3338588828131</v>
      </c>
      <c r="N175" s="19" t="n">
        <v>1</v>
      </c>
      <c r="O175" s="5"/>
    </row>
    <row r="176" customFormat="false" ht="78.75" hidden="false" customHeight="false" outlineLevel="1" collapsed="false">
      <c r="A176" s="20" t="s">
        <v>206</v>
      </c>
      <c r="B176" s="21" t="s">
        <v>181</v>
      </c>
      <c r="C176" s="21" t="s">
        <v>13</v>
      </c>
      <c r="D176" s="21" t="s">
        <v>207</v>
      </c>
      <c r="E176" s="21" t="s">
        <v>14</v>
      </c>
      <c r="F176" s="21" t="s">
        <v>14</v>
      </c>
      <c r="G176" s="21"/>
      <c r="H176" s="21"/>
      <c r="I176" s="23" t="n">
        <v>308064.8416</v>
      </c>
      <c r="J176" s="23" t="n">
        <v>275056.9025</v>
      </c>
      <c r="K176" s="23" t="n">
        <v>254372.1352</v>
      </c>
      <c r="L176" s="23" t="n">
        <f aca="false">K176/I176*100</f>
        <v>82.5709723572688</v>
      </c>
      <c r="M176" s="23" t="n">
        <f aca="false">K176/J176*100</f>
        <v>92.4798224978193</v>
      </c>
      <c r="N176" s="19" t="n">
        <v>0.892853923451419</v>
      </c>
      <c r="O176" s="5"/>
    </row>
    <row r="177" customFormat="false" ht="31.5" hidden="false" customHeight="false" outlineLevel="2" collapsed="false">
      <c r="A177" s="20" t="s">
        <v>35</v>
      </c>
      <c r="B177" s="21" t="s">
        <v>181</v>
      </c>
      <c r="C177" s="21" t="s">
        <v>13</v>
      </c>
      <c r="D177" s="21" t="s">
        <v>207</v>
      </c>
      <c r="E177" s="21" t="s">
        <v>14</v>
      </c>
      <c r="F177" s="21" t="s">
        <v>14</v>
      </c>
      <c r="G177" s="21"/>
      <c r="H177" s="21" t="s">
        <v>208</v>
      </c>
      <c r="I177" s="23" t="n">
        <v>238285.5</v>
      </c>
      <c r="J177" s="23" t="n">
        <v>212754.1459</v>
      </c>
      <c r="K177" s="23" t="n">
        <v>196754.649</v>
      </c>
      <c r="L177" s="23" t="n">
        <f aca="false">K177/I177*100</f>
        <v>82.5709701177789</v>
      </c>
      <c r="M177" s="23" t="n">
        <f aca="false">K177/J177*100</f>
        <v>92.4798189796404</v>
      </c>
      <c r="N177" s="19" t="n">
        <v>0.892853933201978</v>
      </c>
      <c r="O177" s="5"/>
    </row>
    <row r="178" customFormat="false" ht="15.75" hidden="false" customHeight="false" outlineLevel="2" collapsed="false">
      <c r="A178" s="20" t="s">
        <v>37</v>
      </c>
      <c r="B178" s="21" t="s">
        <v>181</v>
      </c>
      <c r="C178" s="21" t="s">
        <v>13</v>
      </c>
      <c r="D178" s="21" t="s">
        <v>207</v>
      </c>
      <c r="E178" s="21" t="s">
        <v>14</v>
      </c>
      <c r="F178" s="21" t="s">
        <v>14</v>
      </c>
      <c r="G178" s="21"/>
      <c r="H178" s="21" t="s">
        <v>209</v>
      </c>
      <c r="I178" s="23" t="n">
        <v>69779.3416</v>
      </c>
      <c r="J178" s="23" t="n">
        <v>62302.7566</v>
      </c>
      <c r="K178" s="23" t="n">
        <v>57617.4862</v>
      </c>
      <c r="L178" s="23" t="n">
        <f aca="false">K178/I178*100</f>
        <v>82.5709800047755</v>
      </c>
      <c r="M178" s="23" t="n">
        <f aca="false">K178/J178*100</f>
        <v>92.4798345118489</v>
      </c>
      <c r="N178" s="19" t="n">
        <v>0.89285389015479</v>
      </c>
      <c r="O178" s="5"/>
    </row>
    <row r="179" customFormat="false" ht="78.75" hidden="false" customHeight="false" outlineLevel="1" collapsed="false">
      <c r="A179" s="20" t="s">
        <v>210</v>
      </c>
      <c r="B179" s="21" t="s">
        <v>181</v>
      </c>
      <c r="C179" s="21" t="s">
        <v>13</v>
      </c>
      <c r="D179" s="21" t="s">
        <v>211</v>
      </c>
      <c r="E179" s="21" t="s">
        <v>14</v>
      </c>
      <c r="F179" s="21" t="s">
        <v>14</v>
      </c>
      <c r="G179" s="21"/>
      <c r="H179" s="22" t="s">
        <v>17</v>
      </c>
      <c r="I179" s="23" t="n">
        <v>7762.5</v>
      </c>
      <c r="J179" s="23" t="n">
        <v>7762.5</v>
      </c>
      <c r="K179" s="23" t="n">
        <v>7762.5</v>
      </c>
      <c r="L179" s="23" t="n">
        <f aca="false">K179/I179*100</f>
        <v>100</v>
      </c>
      <c r="M179" s="23" t="n">
        <f aca="false">K179/J179*100</f>
        <v>100</v>
      </c>
      <c r="N179" s="19" t="n">
        <v>1</v>
      </c>
      <c r="O179" s="5"/>
    </row>
    <row r="180" customFormat="false" ht="15.75" hidden="false" customHeight="true" outlineLevel="1" collapsed="false">
      <c r="A180" s="24" t="s">
        <v>212</v>
      </c>
      <c r="B180" s="25" t="s">
        <v>181</v>
      </c>
      <c r="C180" s="21" t="s">
        <v>13</v>
      </c>
      <c r="D180" s="25" t="s">
        <v>213</v>
      </c>
      <c r="E180" s="21" t="s">
        <v>14</v>
      </c>
      <c r="F180" s="21" t="s">
        <v>14</v>
      </c>
      <c r="G180" s="21"/>
      <c r="H180" s="22" t="s">
        <v>23</v>
      </c>
      <c r="I180" s="23" t="n">
        <v>4886</v>
      </c>
      <c r="J180" s="23" t="n">
        <v>4886</v>
      </c>
      <c r="K180" s="23" t="n">
        <v>4886</v>
      </c>
      <c r="L180" s="23" t="n">
        <f aca="false">K180/I180*100</f>
        <v>100</v>
      </c>
      <c r="M180" s="23" t="n">
        <f aca="false">K180/J180*100</f>
        <v>100</v>
      </c>
      <c r="N180" s="19" t="n">
        <v>1</v>
      </c>
      <c r="O180" s="5"/>
    </row>
    <row r="181" customFormat="false" ht="47.25" hidden="false" customHeight="false" outlineLevel="2" collapsed="false">
      <c r="A181" s="24" t="s">
        <v>35</v>
      </c>
      <c r="B181" s="25" t="s">
        <v>181</v>
      </c>
      <c r="C181" s="21" t="s">
        <v>13</v>
      </c>
      <c r="D181" s="25" t="s">
        <v>213</v>
      </c>
      <c r="E181" s="21" t="s">
        <v>14</v>
      </c>
      <c r="F181" s="21" t="s">
        <v>14</v>
      </c>
      <c r="G181" s="21"/>
      <c r="H181" s="22" t="s">
        <v>24</v>
      </c>
      <c r="I181" s="23" t="n">
        <v>4375.9</v>
      </c>
      <c r="J181" s="23" t="n">
        <v>4375.9</v>
      </c>
      <c r="K181" s="23" t="n">
        <v>4375.9</v>
      </c>
      <c r="L181" s="23" t="n">
        <f aca="false">K181/I181*100</f>
        <v>100</v>
      </c>
      <c r="M181" s="23" t="n">
        <f aca="false">K181/J181*100</f>
        <v>100</v>
      </c>
      <c r="N181" s="19" t="n">
        <v>1</v>
      </c>
      <c r="O181" s="5"/>
    </row>
    <row r="182" customFormat="false" ht="31.5" hidden="false" customHeight="false" outlineLevel="2" collapsed="false">
      <c r="A182" s="24" t="s">
        <v>37</v>
      </c>
      <c r="B182" s="25" t="s">
        <v>181</v>
      </c>
      <c r="C182" s="21" t="s">
        <v>13</v>
      </c>
      <c r="D182" s="25" t="s">
        <v>213</v>
      </c>
      <c r="E182" s="21" t="s">
        <v>14</v>
      </c>
      <c r="F182" s="21" t="s">
        <v>14</v>
      </c>
      <c r="G182" s="21"/>
      <c r="H182" s="22" t="s">
        <v>17</v>
      </c>
      <c r="I182" s="23" t="n">
        <v>510.1</v>
      </c>
      <c r="J182" s="23" t="n">
        <v>510.1</v>
      </c>
      <c r="K182" s="23" t="n">
        <v>510.1</v>
      </c>
      <c r="L182" s="23" t="n">
        <f aca="false">K182/I182*100</f>
        <v>100</v>
      </c>
      <c r="M182" s="23" t="n">
        <f aca="false">K182/J182*100</f>
        <v>100</v>
      </c>
      <c r="N182" s="19" t="n">
        <v>1</v>
      </c>
      <c r="O182" s="5"/>
    </row>
    <row r="183" customFormat="false" ht="94.5" hidden="false" customHeight="false" outlineLevel="1" collapsed="false">
      <c r="A183" s="20" t="s">
        <v>214</v>
      </c>
      <c r="B183" s="21" t="s">
        <v>181</v>
      </c>
      <c r="C183" s="21" t="s">
        <v>13</v>
      </c>
      <c r="D183" s="21" t="s">
        <v>215</v>
      </c>
      <c r="E183" s="21" t="s">
        <v>14</v>
      </c>
      <c r="F183" s="21" t="s">
        <v>14</v>
      </c>
      <c r="G183" s="21"/>
      <c r="H183" s="22" t="s">
        <v>17</v>
      </c>
      <c r="I183" s="23" t="n">
        <v>300230.5325</v>
      </c>
      <c r="J183" s="23" t="n">
        <v>300230.5325</v>
      </c>
      <c r="K183" s="23" t="n">
        <v>286293.2014</v>
      </c>
      <c r="L183" s="23" t="n">
        <f aca="false">K183/I183*100</f>
        <v>95.3577902340762</v>
      </c>
      <c r="M183" s="23" t="n">
        <f aca="false">K183/J183*100</f>
        <v>95.3577902340762</v>
      </c>
      <c r="N183" s="19" t="n">
        <v>1</v>
      </c>
      <c r="O183" s="5"/>
    </row>
    <row r="184" customFormat="false" ht="15.75" hidden="false" customHeight="true" outlineLevel="1" collapsed="false">
      <c r="A184" s="24" t="s">
        <v>216</v>
      </c>
      <c r="B184" s="25" t="s">
        <v>181</v>
      </c>
      <c r="C184" s="21" t="s">
        <v>13</v>
      </c>
      <c r="D184" s="25" t="s">
        <v>217</v>
      </c>
      <c r="E184" s="21" t="s">
        <v>14</v>
      </c>
      <c r="F184" s="21" t="s">
        <v>14</v>
      </c>
      <c r="G184" s="21"/>
      <c r="H184" s="22" t="s">
        <v>23</v>
      </c>
      <c r="I184" s="23" t="n">
        <v>102013.4444</v>
      </c>
      <c r="J184" s="23" t="n">
        <v>102013.4444</v>
      </c>
      <c r="K184" s="23" t="n">
        <v>102013.4444</v>
      </c>
      <c r="L184" s="23" t="n">
        <f aca="false">K184/I184*100</f>
        <v>100</v>
      </c>
      <c r="M184" s="23" t="n">
        <f aca="false">K184/J184*100</f>
        <v>100</v>
      </c>
      <c r="N184" s="19" t="n">
        <v>1</v>
      </c>
      <c r="O184" s="5"/>
    </row>
    <row r="185" customFormat="false" ht="47.25" hidden="false" customHeight="false" outlineLevel="2" collapsed="false">
      <c r="A185" s="24" t="s">
        <v>35</v>
      </c>
      <c r="B185" s="25" t="s">
        <v>181</v>
      </c>
      <c r="C185" s="21" t="s">
        <v>13</v>
      </c>
      <c r="D185" s="25" t="s">
        <v>217</v>
      </c>
      <c r="E185" s="21" t="s">
        <v>14</v>
      </c>
      <c r="F185" s="21" t="s">
        <v>14</v>
      </c>
      <c r="G185" s="21"/>
      <c r="H185" s="22" t="s">
        <v>24</v>
      </c>
      <c r="I185" s="23" t="n">
        <v>91812.1</v>
      </c>
      <c r="J185" s="23" t="n">
        <v>91812.1</v>
      </c>
      <c r="K185" s="23" t="n">
        <v>91812.1</v>
      </c>
      <c r="L185" s="23" t="n">
        <f aca="false">K185/I185*100</f>
        <v>100</v>
      </c>
      <c r="M185" s="23" t="n">
        <f aca="false">K185/J185*100</f>
        <v>100</v>
      </c>
      <c r="N185" s="19" t="n">
        <v>1</v>
      </c>
      <c r="O185" s="5"/>
    </row>
    <row r="186" customFormat="false" ht="31.5" hidden="false" customHeight="false" outlineLevel="2" collapsed="false">
      <c r="A186" s="24" t="s">
        <v>37</v>
      </c>
      <c r="B186" s="25" t="s">
        <v>181</v>
      </c>
      <c r="C186" s="21" t="s">
        <v>13</v>
      </c>
      <c r="D186" s="25" t="s">
        <v>217</v>
      </c>
      <c r="E186" s="21" t="s">
        <v>14</v>
      </c>
      <c r="F186" s="21" t="s">
        <v>14</v>
      </c>
      <c r="G186" s="21"/>
      <c r="H186" s="22" t="s">
        <v>17</v>
      </c>
      <c r="I186" s="23" t="n">
        <v>10201.3444</v>
      </c>
      <c r="J186" s="23" t="n">
        <v>10201.3444</v>
      </c>
      <c r="K186" s="23" t="n">
        <v>10201.3444</v>
      </c>
      <c r="L186" s="23" t="n">
        <f aca="false">K186/I186*100</f>
        <v>100</v>
      </c>
      <c r="M186" s="23" t="n">
        <f aca="false">K186/J186*100</f>
        <v>100</v>
      </c>
      <c r="N186" s="19" t="n">
        <v>1</v>
      </c>
      <c r="O186" s="5"/>
    </row>
    <row r="187" customFormat="false" ht="146.25" hidden="false" customHeight="true" outlineLevel="1" collapsed="false">
      <c r="A187" s="20" t="s">
        <v>218</v>
      </c>
      <c r="B187" s="21" t="s">
        <v>181</v>
      </c>
      <c r="C187" s="21" t="s">
        <v>13</v>
      </c>
      <c r="D187" s="21" t="s">
        <v>219</v>
      </c>
      <c r="E187" s="21" t="s">
        <v>14</v>
      </c>
      <c r="F187" s="21" t="s">
        <v>14</v>
      </c>
      <c r="G187" s="21"/>
      <c r="H187" s="22" t="s">
        <v>17</v>
      </c>
      <c r="I187" s="23" t="n">
        <v>522568.2616</v>
      </c>
      <c r="J187" s="23" t="n">
        <v>515930.6</v>
      </c>
      <c r="K187" s="23" t="n">
        <v>506128.2396</v>
      </c>
      <c r="L187" s="23" t="n">
        <f aca="false">K187/I187*100</f>
        <v>96.8539953135187</v>
      </c>
      <c r="M187" s="23" t="n">
        <f aca="false">K187/J187*100</f>
        <v>98.1000622176704</v>
      </c>
      <c r="N187" s="19" t="n">
        <v>0.987298000878054</v>
      </c>
      <c r="O187" s="5"/>
    </row>
    <row r="188" customFormat="false" ht="94.5" hidden="false" customHeight="false" outlineLevel="1" collapsed="false">
      <c r="A188" s="20" t="s">
        <v>220</v>
      </c>
      <c r="B188" s="21" t="s">
        <v>181</v>
      </c>
      <c r="C188" s="21" t="s">
        <v>13</v>
      </c>
      <c r="D188" s="21" t="s">
        <v>221</v>
      </c>
      <c r="E188" s="21" t="s">
        <v>14</v>
      </c>
      <c r="F188" s="21" t="s">
        <v>14</v>
      </c>
      <c r="G188" s="21"/>
      <c r="H188" s="21"/>
      <c r="I188" s="23" t="n">
        <v>14855</v>
      </c>
      <c r="J188" s="23" t="n">
        <v>14855</v>
      </c>
      <c r="K188" s="23" t="n">
        <v>13949.2315</v>
      </c>
      <c r="L188" s="23" t="n">
        <f aca="false">K188/I188*100</f>
        <v>93.9026018175699</v>
      </c>
      <c r="M188" s="23" t="n">
        <f aca="false">K188/J188*100</f>
        <v>93.9026018175699</v>
      </c>
      <c r="N188" s="19" t="n">
        <v>1</v>
      </c>
      <c r="O188" s="5"/>
    </row>
    <row r="189" customFormat="false" ht="47.25" hidden="false" customHeight="false" outlineLevel="1" collapsed="false">
      <c r="A189" s="20" t="s">
        <v>222</v>
      </c>
      <c r="B189" s="21" t="s">
        <v>181</v>
      </c>
      <c r="C189" s="21" t="s">
        <v>13</v>
      </c>
      <c r="D189" s="21" t="s">
        <v>223</v>
      </c>
      <c r="E189" s="21" t="s">
        <v>14</v>
      </c>
      <c r="F189" s="21" t="s">
        <v>14</v>
      </c>
      <c r="G189" s="21"/>
      <c r="H189" s="22" t="s">
        <v>17</v>
      </c>
      <c r="I189" s="23" t="n">
        <v>150000</v>
      </c>
      <c r="J189" s="23" t="n">
        <v>149830.8934</v>
      </c>
      <c r="K189" s="23" t="n">
        <v>149111.3016</v>
      </c>
      <c r="L189" s="23" t="n">
        <f aca="false">K189/I189*100</f>
        <v>99.4075344</v>
      </c>
      <c r="M189" s="23" t="n">
        <f aca="false">K189/J189*100</f>
        <v>99.5197306885978</v>
      </c>
      <c r="N189" s="19" t="n">
        <v>0.998872622666667</v>
      </c>
      <c r="O189" s="5"/>
    </row>
    <row r="190" customFormat="false" ht="47.25" hidden="false" customHeight="false" outlineLevel="1" collapsed="false">
      <c r="A190" s="20" t="s">
        <v>224</v>
      </c>
      <c r="B190" s="21" t="s">
        <v>181</v>
      </c>
      <c r="C190" s="21" t="s">
        <v>13</v>
      </c>
      <c r="D190" s="21" t="s">
        <v>225</v>
      </c>
      <c r="E190" s="21" t="s">
        <v>14</v>
      </c>
      <c r="F190" s="21" t="s">
        <v>14</v>
      </c>
      <c r="G190" s="21"/>
      <c r="H190" s="22" t="s">
        <v>17</v>
      </c>
      <c r="I190" s="23" t="n">
        <v>85019.6873</v>
      </c>
      <c r="J190" s="23" t="n">
        <v>84791.9851</v>
      </c>
      <c r="K190" s="23" t="n">
        <v>84378.3492</v>
      </c>
      <c r="L190" s="23" t="n">
        <f aca="false">K190/I190*100</f>
        <v>99.2456593050772</v>
      </c>
      <c r="M190" s="23" t="n">
        <f aca="false">K190/J190*100</f>
        <v>99.5121757091638</v>
      </c>
      <c r="N190" s="19" t="n">
        <v>0.997321770907054</v>
      </c>
      <c r="O190" s="5"/>
    </row>
    <row r="191" customFormat="false" ht="47.25" hidden="false" customHeight="false" outlineLevel="1" collapsed="false">
      <c r="A191" s="20" t="s">
        <v>226</v>
      </c>
      <c r="B191" s="21" t="s">
        <v>181</v>
      </c>
      <c r="C191" s="21" t="s">
        <v>13</v>
      </c>
      <c r="D191" s="21" t="s">
        <v>227</v>
      </c>
      <c r="E191" s="21" t="s">
        <v>14</v>
      </c>
      <c r="F191" s="21" t="s">
        <v>14</v>
      </c>
      <c r="G191" s="21"/>
      <c r="H191" s="22" t="s">
        <v>17</v>
      </c>
      <c r="I191" s="23" t="n">
        <v>26932.6025</v>
      </c>
      <c r="J191" s="23" t="n">
        <v>26932.6025</v>
      </c>
      <c r="K191" s="23" t="n">
        <v>25737.0009</v>
      </c>
      <c r="L191" s="23" t="n">
        <f aca="false">K191/I191*100</f>
        <v>95.5607646903042</v>
      </c>
      <c r="M191" s="23" t="n">
        <f aca="false">K191/J191*100</f>
        <v>95.5607646903042</v>
      </c>
      <c r="N191" s="19" t="n">
        <v>1</v>
      </c>
      <c r="O191" s="5"/>
    </row>
    <row r="192" customFormat="false" ht="15.75" hidden="false" customHeight="true" outlineLevel="1" collapsed="false">
      <c r="A192" s="24" t="s">
        <v>228</v>
      </c>
      <c r="B192" s="25" t="s">
        <v>181</v>
      </c>
      <c r="C192" s="21" t="s">
        <v>13</v>
      </c>
      <c r="D192" s="25" t="s">
        <v>229</v>
      </c>
      <c r="E192" s="21" t="s">
        <v>14</v>
      </c>
      <c r="F192" s="21" t="s">
        <v>14</v>
      </c>
      <c r="G192" s="21"/>
      <c r="H192" s="22" t="s">
        <v>23</v>
      </c>
      <c r="I192" s="23" t="n">
        <v>85855.1111</v>
      </c>
      <c r="J192" s="23" t="n">
        <v>85855.1111</v>
      </c>
      <c r="K192" s="23" t="n">
        <v>85180.046</v>
      </c>
      <c r="L192" s="23" t="n">
        <f aca="false">K192/I192*100</f>
        <v>99.2137158855765</v>
      </c>
      <c r="M192" s="23" t="n">
        <f aca="false">K192/J192*100</f>
        <v>99.2137158855765</v>
      </c>
      <c r="N192" s="19" t="n">
        <v>1</v>
      </c>
      <c r="O192" s="5"/>
    </row>
    <row r="193" customFormat="false" ht="47.25" hidden="false" customHeight="false" outlineLevel="2" collapsed="false">
      <c r="A193" s="24" t="s">
        <v>35</v>
      </c>
      <c r="B193" s="25" t="s">
        <v>181</v>
      </c>
      <c r="C193" s="21" t="s">
        <v>13</v>
      </c>
      <c r="D193" s="25" t="s">
        <v>229</v>
      </c>
      <c r="E193" s="21" t="s">
        <v>14</v>
      </c>
      <c r="F193" s="21" t="s">
        <v>14</v>
      </c>
      <c r="G193" s="21"/>
      <c r="H193" s="22" t="s">
        <v>24</v>
      </c>
      <c r="I193" s="23" t="n">
        <v>77269.6</v>
      </c>
      <c r="J193" s="23" t="n">
        <v>77269.6</v>
      </c>
      <c r="K193" s="23" t="n">
        <v>76662.0414</v>
      </c>
      <c r="L193" s="23" t="n">
        <f aca="false">K193/I193*100</f>
        <v>99.2137158727365</v>
      </c>
      <c r="M193" s="23" t="n">
        <f aca="false">K193/J193*100</f>
        <v>99.2137158727365</v>
      </c>
      <c r="N193" s="19" t="n">
        <v>1</v>
      </c>
      <c r="O193" s="5"/>
    </row>
    <row r="194" customFormat="false" ht="31.5" hidden="false" customHeight="false" outlineLevel="2" collapsed="false">
      <c r="A194" s="24" t="s">
        <v>37</v>
      </c>
      <c r="B194" s="25" t="s">
        <v>181</v>
      </c>
      <c r="C194" s="21" t="s">
        <v>13</v>
      </c>
      <c r="D194" s="25" t="s">
        <v>229</v>
      </c>
      <c r="E194" s="21" t="s">
        <v>14</v>
      </c>
      <c r="F194" s="21" t="s">
        <v>14</v>
      </c>
      <c r="G194" s="21"/>
      <c r="H194" s="22" t="s">
        <v>17</v>
      </c>
      <c r="I194" s="23" t="n">
        <v>8585.5111</v>
      </c>
      <c r="J194" s="23" t="n">
        <v>8585.5111</v>
      </c>
      <c r="K194" s="23" t="n">
        <v>8518.0046</v>
      </c>
      <c r="L194" s="23" t="n">
        <f aca="false">K194/I194*100</f>
        <v>99.2137160011359</v>
      </c>
      <c r="M194" s="23" t="n">
        <f aca="false">K194/J194*100</f>
        <v>99.2137160011359</v>
      </c>
      <c r="N194" s="19" t="n">
        <v>1</v>
      </c>
      <c r="O194" s="5"/>
    </row>
    <row r="195" customFormat="false" ht="126" hidden="false" customHeight="false" outlineLevel="1" collapsed="false">
      <c r="A195" s="20" t="s">
        <v>230</v>
      </c>
      <c r="B195" s="21" t="s">
        <v>181</v>
      </c>
      <c r="C195" s="21" t="s">
        <v>13</v>
      </c>
      <c r="D195" s="21" t="s">
        <v>231</v>
      </c>
      <c r="E195" s="21" t="s">
        <v>14</v>
      </c>
      <c r="F195" s="21" t="s">
        <v>14</v>
      </c>
      <c r="G195" s="21"/>
      <c r="H195" s="22" t="s">
        <v>17</v>
      </c>
      <c r="I195" s="23" t="n">
        <v>29783.7991</v>
      </c>
      <c r="J195" s="23" t="n">
        <v>29783.775</v>
      </c>
      <c r="K195" s="23" t="n">
        <v>29783.7747</v>
      </c>
      <c r="L195" s="23" t="n">
        <f aca="false">K195/I195*100</f>
        <v>99.9999180762672</v>
      </c>
      <c r="M195" s="23" t="n">
        <f aca="false">K195/J195*100</f>
        <v>99.9999989927402</v>
      </c>
      <c r="N195" s="19" t="n">
        <v>0.999999190835262</v>
      </c>
      <c r="O195" s="5"/>
    </row>
    <row r="196" customFormat="false" ht="78.75" hidden="false" customHeight="false" outlineLevel="1" collapsed="false">
      <c r="A196" s="20" t="s">
        <v>232</v>
      </c>
      <c r="B196" s="21" t="s">
        <v>181</v>
      </c>
      <c r="C196" s="21" t="s">
        <v>13</v>
      </c>
      <c r="D196" s="21" t="s">
        <v>233</v>
      </c>
      <c r="E196" s="21" t="s">
        <v>14</v>
      </c>
      <c r="F196" s="21" t="s">
        <v>14</v>
      </c>
      <c r="G196" s="21"/>
      <c r="H196" s="22" t="s">
        <v>111</v>
      </c>
      <c r="I196" s="23" t="n">
        <v>12522.794</v>
      </c>
      <c r="J196" s="23" t="n">
        <v>12522.794</v>
      </c>
      <c r="K196" s="23" t="n">
        <v>12522.794</v>
      </c>
      <c r="L196" s="23" t="n">
        <f aca="false">K196/I196*100</f>
        <v>100</v>
      </c>
      <c r="M196" s="23" t="n">
        <f aca="false">K196/J196*100</f>
        <v>100</v>
      </c>
      <c r="N196" s="19" t="n">
        <v>1</v>
      </c>
      <c r="O196" s="5"/>
    </row>
    <row r="197" customFormat="false" ht="63" hidden="false" customHeight="false" outlineLevel="2" collapsed="false">
      <c r="A197" s="20" t="s">
        <v>86</v>
      </c>
      <c r="B197" s="21" t="s">
        <v>181</v>
      </c>
      <c r="C197" s="21" t="s">
        <v>13</v>
      </c>
      <c r="D197" s="21" t="s">
        <v>233</v>
      </c>
      <c r="E197" s="21" t="s">
        <v>14</v>
      </c>
      <c r="F197" s="21" t="s">
        <v>14</v>
      </c>
      <c r="G197" s="21"/>
      <c r="H197" s="21" t="s">
        <v>234</v>
      </c>
      <c r="I197" s="23" t="n">
        <v>12522.794</v>
      </c>
      <c r="J197" s="23" t="n">
        <v>12522.794</v>
      </c>
      <c r="K197" s="23" t="n">
        <v>12522.794</v>
      </c>
      <c r="L197" s="23" t="n">
        <f aca="false">K197/I197*100</f>
        <v>100</v>
      </c>
      <c r="M197" s="23" t="n">
        <f aca="false">K197/J197*100</f>
        <v>100</v>
      </c>
      <c r="N197" s="19" t="n">
        <v>1</v>
      </c>
      <c r="O197" s="5"/>
    </row>
    <row r="198" customFormat="false" ht="78.75" hidden="false" customHeight="false" outlineLevel="1" collapsed="false">
      <c r="A198" s="20" t="s">
        <v>235</v>
      </c>
      <c r="B198" s="21" t="s">
        <v>181</v>
      </c>
      <c r="C198" s="21" t="s">
        <v>13</v>
      </c>
      <c r="D198" s="21" t="s">
        <v>236</v>
      </c>
      <c r="E198" s="21" t="s">
        <v>14</v>
      </c>
      <c r="F198" s="21" t="s">
        <v>14</v>
      </c>
      <c r="G198" s="21"/>
      <c r="H198" s="22" t="s">
        <v>111</v>
      </c>
      <c r="I198" s="23" t="n">
        <v>3500</v>
      </c>
      <c r="J198" s="23" t="n">
        <v>3500</v>
      </c>
      <c r="K198" s="23" t="n">
        <v>3500</v>
      </c>
      <c r="L198" s="23" t="n">
        <f aca="false">K198/I198*100</f>
        <v>100</v>
      </c>
      <c r="M198" s="23" t="n">
        <f aca="false">K198/J198*100</f>
        <v>100</v>
      </c>
      <c r="N198" s="19" t="n">
        <v>1</v>
      </c>
      <c r="O198" s="5"/>
    </row>
    <row r="199" customFormat="false" ht="110.25" hidden="false" customHeight="false" outlineLevel="1" collapsed="false">
      <c r="A199" s="20" t="s">
        <v>237</v>
      </c>
      <c r="B199" s="21" t="s">
        <v>181</v>
      </c>
      <c r="C199" s="21" t="s">
        <v>13</v>
      </c>
      <c r="D199" s="21" t="s">
        <v>238</v>
      </c>
      <c r="E199" s="21" t="s">
        <v>14</v>
      </c>
      <c r="F199" s="21" t="s">
        <v>14</v>
      </c>
      <c r="G199" s="21"/>
      <c r="H199" s="22" t="s">
        <v>111</v>
      </c>
      <c r="I199" s="23" t="n">
        <v>1658.584</v>
      </c>
      <c r="J199" s="23" t="n">
        <v>1658.584</v>
      </c>
      <c r="K199" s="23" t="n">
        <v>1658.584</v>
      </c>
      <c r="L199" s="23" t="n">
        <f aca="false">K199/I199*100</f>
        <v>100</v>
      </c>
      <c r="M199" s="23" t="n">
        <f aca="false">K199/J199*100</f>
        <v>100</v>
      </c>
      <c r="N199" s="19" t="n">
        <v>1</v>
      </c>
      <c r="O199" s="5"/>
    </row>
    <row r="200" customFormat="false" ht="78.75" hidden="false" customHeight="false" outlineLevel="1" collapsed="false">
      <c r="A200" s="20" t="s">
        <v>239</v>
      </c>
      <c r="B200" s="21" t="s">
        <v>181</v>
      </c>
      <c r="C200" s="21" t="s">
        <v>13</v>
      </c>
      <c r="D200" s="21" t="s">
        <v>240</v>
      </c>
      <c r="E200" s="21" t="s">
        <v>14</v>
      </c>
      <c r="F200" s="21" t="s">
        <v>14</v>
      </c>
      <c r="G200" s="21"/>
      <c r="H200" s="22" t="s">
        <v>111</v>
      </c>
      <c r="I200" s="23" t="n">
        <v>1477.206</v>
      </c>
      <c r="J200" s="23" t="n">
        <v>1477.206</v>
      </c>
      <c r="K200" s="23" t="n">
        <v>1477.206</v>
      </c>
      <c r="L200" s="23" t="n">
        <f aca="false">K200/I200*100</f>
        <v>100</v>
      </c>
      <c r="M200" s="23" t="n">
        <f aca="false">K200/J200*100</f>
        <v>100</v>
      </c>
      <c r="N200" s="19" t="n">
        <v>1</v>
      </c>
      <c r="O200" s="5"/>
    </row>
    <row r="201" customFormat="false" ht="15.75" hidden="false" customHeight="true" outlineLevel="1" collapsed="false">
      <c r="A201" s="24" t="s">
        <v>241</v>
      </c>
      <c r="B201" s="25" t="s">
        <v>181</v>
      </c>
      <c r="C201" s="21" t="s">
        <v>13</v>
      </c>
      <c r="D201" s="25" t="s">
        <v>242</v>
      </c>
      <c r="E201" s="21" t="s">
        <v>14</v>
      </c>
      <c r="F201" s="21" t="s">
        <v>14</v>
      </c>
      <c r="G201" s="21"/>
      <c r="H201" s="22" t="s">
        <v>23</v>
      </c>
      <c r="I201" s="23" t="n">
        <v>47363.2</v>
      </c>
      <c r="J201" s="23" t="n">
        <v>47363.2</v>
      </c>
      <c r="K201" s="23" t="n">
        <v>47363.2</v>
      </c>
      <c r="L201" s="23" t="n">
        <f aca="false">K201/I201*100</f>
        <v>100</v>
      </c>
      <c r="M201" s="23" t="n">
        <f aca="false">K201/J201*100</f>
        <v>100</v>
      </c>
      <c r="N201" s="19" t="n">
        <v>1</v>
      </c>
      <c r="O201" s="5"/>
    </row>
    <row r="202" customFormat="false" ht="47.25" hidden="false" customHeight="false" outlineLevel="2" collapsed="false">
      <c r="A202" s="24" t="s">
        <v>35</v>
      </c>
      <c r="B202" s="25" t="s">
        <v>181</v>
      </c>
      <c r="C202" s="21" t="s">
        <v>13</v>
      </c>
      <c r="D202" s="25" t="s">
        <v>242</v>
      </c>
      <c r="E202" s="21" t="s">
        <v>14</v>
      </c>
      <c r="F202" s="21" t="s">
        <v>14</v>
      </c>
      <c r="G202" s="21"/>
      <c r="H202" s="22" t="s">
        <v>24</v>
      </c>
      <c r="I202" s="23" t="n">
        <v>14647.6</v>
      </c>
      <c r="J202" s="23" t="n">
        <v>14647.6</v>
      </c>
      <c r="K202" s="23" t="n">
        <v>14647.6</v>
      </c>
      <c r="L202" s="23" t="n">
        <f aca="false">K202/I202*100</f>
        <v>100</v>
      </c>
      <c r="M202" s="23" t="n">
        <f aca="false">K202/J202*100</f>
        <v>100</v>
      </c>
      <c r="N202" s="19" t="n">
        <v>1</v>
      </c>
      <c r="O202" s="5"/>
    </row>
    <row r="203" customFormat="false" ht="31.5" hidden="false" customHeight="false" outlineLevel="2" collapsed="false">
      <c r="A203" s="24" t="s">
        <v>37</v>
      </c>
      <c r="B203" s="25" t="s">
        <v>181</v>
      </c>
      <c r="C203" s="21" t="s">
        <v>13</v>
      </c>
      <c r="D203" s="25" t="s">
        <v>242</v>
      </c>
      <c r="E203" s="21" t="s">
        <v>14</v>
      </c>
      <c r="F203" s="21" t="s">
        <v>14</v>
      </c>
      <c r="G203" s="21"/>
      <c r="H203" s="22" t="s">
        <v>17</v>
      </c>
      <c r="I203" s="23" t="n">
        <v>32715.6</v>
      </c>
      <c r="J203" s="23" t="n">
        <v>32715.6</v>
      </c>
      <c r="K203" s="23" t="n">
        <v>32715.6</v>
      </c>
      <c r="L203" s="23" t="n">
        <f aca="false">K203/I203*100</f>
        <v>100</v>
      </c>
      <c r="M203" s="23" t="n">
        <f aca="false">K203/J203*100</f>
        <v>100</v>
      </c>
      <c r="N203" s="19" t="n">
        <v>1</v>
      </c>
      <c r="O203" s="5"/>
    </row>
    <row r="204" customFormat="false" ht="78.75" hidden="false" customHeight="false" outlineLevel="1" collapsed="false">
      <c r="A204" s="20" t="s">
        <v>243</v>
      </c>
      <c r="B204" s="21" t="s">
        <v>181</v>
      </c>
      <c r="C204" s="21" t="s">
        <v>13</v>
      </c>
      <c r="D204" s="21" t="s">
        <v>244</v>
      </c>
      <c r="E204" s="21" t="s">
        <v>14</v>
      </c>
      <c r="F204" s="21" t="s">
        <v>14</v>
      </c>
      <c r="G204" s="21"/>
      <c r="H204" s="22" t="s">
        <v>17</v>
      </c>
      <c r="I204" s="23" t="n">
        <v>51000</v>
      </c>
      <c r="J204" s="23" t="n">
        <v>51000</v>
      </c>
      <c r="K204" s="23" t="n">
        <v>50103.1813</v>
      </c>
      <c r="L204" s="23" t="n">
        <f aca="false">K204/I204*100</f>
        <v>98.2415319607843</v>
      </c>
      <c r="M204" s="23" t="n">
        <f aca="false">K204/J204*100</f>
        <v>98.2415319607843</v>
      </c>
      <c r="N204" s="19" t="n">
        <v>1</v>
      </c>
      <c r="O204" s="5"/>
    </row>
    <row r="205" customFormat="false" ht="15.75" hidden="false" customHeight="true" outlineLevel="1" collapsed="false">
      <c r="A205" s="24" t="s">
        <v>245</v>
      </c>
      <c r="B205" s="25" t="s">
        <v>181</v>
      </c>
      <c r="C205" s="21" t="s">
        <v>13</v>
      </c>
      <c r="D205" s="25" t="s">
        <v>246</v>
      </c>
      <c r="E205" s="21" t="s">
        <v>14</v>
      </c>
      <c r="F205" s="21" t="s">
        <v>14</v>
      </c>
      <c r="G205" s="21"/>
      <c r="H205" s="22" t="s">
        <v>23</v>
      </c>
      <c r="I205" s="23" t="n">
        <v>17294.4809</v>
      </c>
      <c r="J205" s="23" t="n">
        <v>17012.2223</v>
      </c>
      <c r="K205" s="23" t="n">
        <v>17012.2223</v>
      </c>
      <c r="L205" s="23" t="n">
        <f aca="false">K205/I205*100</f>
        <v>98.3679267297349</v>
      </c>
      <c r="M205" s="23" t="n">
        <f aca="false">K205/J205*100</f>
        <v>100</v>
      </c>
      <c r="N205" s="19" t="n">
        <v>0.983679267297349</v>
      </c>
      <c r="O205" s="5"/>
    </row>
    <row r="206" customFormat="false" ht="47.25" hidden="false" customHeight="false" outlineLevel="2" collapsed="false">
      <c r="A206" s="24" t="s">
        <v>35</v>
      </c>
      <c r="B206" s="25" t="s">
        <v>181</v>
      </c>
      <c r="C206" s="21" t="s">
        <v>13</v>
      </c>
      <c r="D206" s="25" t="s">
        <v>246</v>
      </c>
      <c r="E206" s="21" t="s">
        <v>14</v>
      </c>
      <c r="F206" s="21" t="s">
        <v>14</v>
      </c>
      <c r="G206" s="21"/>
      <c r="H206" s="22" t="s">
        <v>24</v>
      </c>
      <c r="I206" s="23" t="n">
        <v>15311</v>
      </c>
      <c r="J206" s="23" t="n">
        <v>15311</v>
      </c>
      <c r="K206" s="23" t="n">
        <v>15311</v>
      </c>
      <c r="L206" s="23" t="n">
        <f aca="false">K206/I206*100</f>
        <v>100</v>
      </c>
      <c r="M206" s="23" t="n">
        <f aca="false">K206/J206*100</f>
        <v>100</v>
      </c>
      <c r="N206" s="19" t="n">
        <v>1</v>
      </c>
      <c r="O206" s="5"/>
    </row>
    <row r="207" customFormat="false" ht="31.5" hidden="false" customHeight="false" outlineLevel="2" collapsed="false">
      <c r="A207" s="24" t="s">
        <v>37</v>
      </c>
      <c r="B207" s="25" t="s">
        <v>181</v>
      </c>
      <c r="C207" s="21" t="s">
        <v>13</v>
      </c>
      <c r="D207" s="25" t="s">
        <v>246</v>
      </c>
      <c r="E207" s="21" t="s">
        <v>14</v>
      </c>
      <c r="F207" s="21" t="s">
        <v>14</v>
      </c>
      <c r="G207" s="21"/>
      <c r="H207" s="22" t="s">
        <v>17</v>
      </c>
      <c r="I207" s="23" t="n">
        <v>1983.4809</v>
      </c>
      <c r="J207" s="23" t="n">
        <v>1701.2223</v>
      </c>
      <c r="K207" s="23" t="n">
        <v>1701.2223</v>
      </c>
      <c r="L207" s="23" t="n">
        <f aca="false">K207/I207*100</f>
        <v>85.7695327441772</v>
      </c>
      <c r="M207" s="23" t="n">
        <f aca="false">K207/J207*100</f>
        <v>100</v>
      </c>
      <c r="N207" s="19" t="n">
        <v>0.857695327441772</v>
      </c>
      <c r="O207" s="5"/>
    </row>
    <row r="208" customFormat="false" ht="15.75" hidden="false" customHeight="true" outlineLevel="1" collapsed="false">
      <c r="A208" s="24" t="s">
        <v>247</v>
      </c>
      <c r="B208" s="25" t="s">
        <v>181</v>
      </c>
      <c r="C208" s="21" t="s">
        <v>13</v>
      </c>
      <c r="D208" s="25" t="s">
        <v>248</v>
      </c>
      <c r="E208" s="21" t="s">
        <v>14</v>
      </c>
      <c r="F208" s="21" t="s">
        <v>14</v>
      </c>
      <c r="G208" s="21"/>
      <c r="H208" s="22" t="s">
        <v>23</v>
      </c>
      <c r="I208" s="23" t="n">
        <v>10414.9754</v>
      </c>
      <c r="J208" s="23" t="n">
        <v>10043.0345</v>
      </c>
      <c r="K208" s="23" t="n">
        <v>10043.0345</v>
      </c>
      <c r="L208" s="23" t="n">
        <f aca="false">K208/I208*100</f>
        <v>96.4287875322298</v>
      </c>
      <c r="M208" s="23" t="n">
        <f aca="false">K208/J208*100</f>
        <v>100</v>
      </c>
      <c r="N208" s="19" t="n">
        <v>0.964287875322298</v>
      </c>
      <c r="O208" s="5"/>
    </row>
    <row r="209" customFormat="false" ht="47.25" hidden="false" customHeight="false" outlineLevel="2" collapsed="false">
      <c r="A209" s="24" t="s">
        <v>35</v>
      </c>
      <c r="B209" s="25" t="s">
        <v>181</v>
      </c>
      <c r="C209" s="21" t="s">
        <v>13</v>
      </c>
      <c r="D209" s="25" t="s">
        <v>248</v>
      </c>
      <c r="E209" s="21" t="s">
        <v>14</v>
      </c>
      <c r="F209" s="21" t="s">
        <v>14</v>
      </c>
      <c r="G209" s="21"/>
      <c r="H209" s="22" t="s">
        <v>24</v>
      </c>
      <c r="I209" s="23" t="n">
        <v>9038.731</v>
      </c>
      <c r="J209" s="23" t="n">
        <v>9038.731</v>
      </c>
      <c r="K209" s="23" t="n">
        <v>9038.731</v>
      </c>
      <c r="L209" s="23" t="n">
        <f aca="false">K209/I209*100</f>
        <v>100</v>
      </c>
      <c r="M209" s="23" t="n">
        <f aca="false">K209/J209*100</f>
        <v>100</v>
      </c>
      <c r="N209" s="19" t="n">
        <v>1</v>
      </c>
      <c r="O209" s="5"/>
    </row>
    <row r="210" customFormat="false" ht="31.5" hidden="false" customHeight="false" outlineLevel="2" collapsed="false">
      <c r="A210" s="24" t="s">
        <v>37</v>
      </c>
      <c r="B210" s="25" t="s">
        <v>181</v>
      </c>
      <c r="C210" s="21" t="s">
        <v>13</v>
      </c>
      <c r="D210" s="25" t="s">
        <v>248</v>
      </c>
      <c r="E210" s="21" t="s">
        <v>14</v>
      </c>
      <c r="F210" s="21" t="s">
        <v>14</v>
      </c>
      <c r="G210" s="21"/>
      <c r="H210" s="22" t="s">
        <v>17</v>
      </c>
      <c r="I210" s="23" t="n">
        <v>1376.2444</v>
      </c>
      <c r="J210" s="23" t="n">
        <v>1004.3035</v>
      </c>
      <c r="K210" s="23" t="n">
        <v>1004.3035</v>
      </c>
      <c r="L210" s="23" t="n">
        <f aca="false">K210/I210*100</f>
        <v>72.9742115571914</v>
      </c>
      <c r="M210" s="23" t="n">
        <f aca="false">K210/J210*100</f>
        <v>100</v>
      </c>
      <c r="N210" s="19" t="n">
        <v>0.729742115571914</v>
      </c>
      <c r="O210" s="5"/>
    </row>
    <row r="211" customFormat="false" ht="31.5" hidden="false" customHeight="false" outlineLevel="1" collapsed="false">
      <c r="A211" s="20" t="s">
        <v>128</v>
      </c>
      <c r="B211" s="21" t="s">
        <v>181</v>
      </c>
      <c r="C211" s="21" t="s">
        <v>13</v>
      </c>
      <c r="D211" s="21" t="s">
        <v>129</v>
      </c>
      <c r="E211" s="21" t="s">
        <v>14</v>
      </c>
      <c r="F211" s="21" t="s">
        <v>14</v>
      </c>
      <c r="G211" s="21"/>
      <c r="H211" s="22" t="s">
        <v>17</v>
      </c>
      <c r="I211" s="23" t="n">
        <v>50234.5175</v>
      </c>
      <c r="J211" s="23" t="n">
        <v>50234.5175</v>
      </c>
      <c r="K211" s="23" t="n">
        <v>49949.8365</v>
      </c>
      <c r="L211" s="23" t="n">
        <f aca="false">K211/I211*100</f>
        <v>99.4332960399192</v>
      </c>
      <c r="M211" s="23" t="n">
        <f aca="false">K211/J211*100</f>
        <v>99.4332960399192</v>
      </c>
      <c r="N211" s="19" t="n">
        <v>1</v>
      </c>
      <c r="O211" s="5"/>
    </row>
    <row r="212" customFormat="false" ht="47.25" hidden="false" customHeight="false" outlineLevel="0" collapsed="false">
      <c r="A212" s="16" t="s">
        <v>249</v>
      </c>
      <c r="B212" s="17" t="s">
        <v>250</v>
      </c>
      <c r="C212" s="17" t="s">
        <v>13</v>
      </c>
      <c r="D212" s="17"/>
      <c r="E212" s="17" t="s">
        <v>14</v>
      </c>
      <c r="F212" s="17" t="s">
        <v>14</v>
      </c>
      <c r="G212" s="17"/>
      <c r="H212" s="17"/>
      <c r="I212" s="18" t="n">
        <v>47605.4588</v>
      </c>
      <c r="J212" s="18" t="n">
        <v>47605.4588</v>
      </c>
      <c r="K212" s="18" t="n">
        <v>46338.1875</v>
      </c>
      <c r="L212" s="18" t="n">
        <f aca="false">K212/I212*100</f>
        <v>97.3379706194534</v>
      </c>
      <c r="M212" s="18" t="n">
        <f aca="false">K212/J212*100</f>
        <v>97.3379706194534</v>
      </c>
      <c r="N212" s="19" t="n">
        <v>1</v>
      </c>
      <c r="O212" s="5"/>
    </row>
    <row r="213" customFormat="false" ht="63" hidden="false" customHeight="false" outlineLevel="1" collapsed="false">
      <c r="A213" s="20" t="s">
        <v>251</v>
      </c>
      <c r="B213" s="21" t="s">
        <v>250</v>
      </c>
      <c r="C213" s="21" t="s">
        <v>13</v>
      </c>
      <c r="D213" s="21" t="s">
        <v>252</v>
      </c>
      <c r="E213" s="21" t="s">
        <v>14</v>
      </c>
      <c r="F213" s="21" t="s">
        <v>14</v>
      </c>
      <c r="G213" s="21"/>
      <c r="H213" s="22" t="s">
        <v>17</v>
      </c>
      <c r="I213" s="23" t="n">
        <v>644.448</v>
      </c>
      <c r="J213" s="23" t="n">
        <v>644.448</v>
      </c>
      <c r="K213" s="23" t="n">
        <v>644.448</v>
      </c>
      <c r="L213" s="23" t="n">
        <f aca="false">K213/I213*100</f>
        <v>100</v>
      </c>
      <c r="M213" s="23" t="n">
        <f aca="false">K213/J213*100</f>
        <v>100</v>
      </c>
      <c r="N213" s="19" t="n">
        <v>1</v>
      </c>
      <c r="O213" s="5"/>
    </row>
    <row r="214" customFormat="false" ht="47.25" hidden="false" customHeight="false" outlineLevel="1" collapsed="false">
      <c r="A214" s="20" t="s">
        <v>253</v>
      </c>
      <c r="B214" s="21" t="s">
        <v>250</v>
      </c>
      <c r="C214" s="21" t="s">
        <v>13</v>
      </c>
      <c r="D214" s="21" t="s">
        <v>254</v>
      </c>
      <c r="E214" s="21" t="s">
        <v>14</v>
      </c>
      <c r="F214" s="21" t="s">
        <v>14</v>
      </c>
      <c r="G214" s="21"/>
      <c r="H214" s="22" t="s">
        <v>17</v>
      </c>
      <c r="I214" s="23" t="n">
        <v>925</v>
      </c>
      <c r="J214" s="23" t="n">
        <v>925</v>
      </c>
      <c r="K214" s="23" t="n">
        <v>840.5007</v>
      </c>
      <c r="L214" s="23" t="n">
        <f aca="false">K214/I214*100</f>
        <v>90.8649405405405</v>
      </c>
      <c r="M214" s="23" t="n">
        <f aca="false">K214/J214*100</f>
        <v>90.8649405405405</v>
      </c>
      <c r="N214" s="19" t="n">
        <v>1</v>
      </c>
      <c r="O214" s="5"/>
    </row>
    <row r="215" customFormat="false" ht="47.25" hidden="false" customHeight="false" outlineLevel="1" collapsed="false">
      <c r="A215" s="20" t="s">
        <v>255</v>
      </c>
      <c r="B215" s="21" t="s">
        <v>250</v>
      </c>
      <c r="C215" s="21" t="s">
        <v>13</v>
      </c>
      <c r="D215" s="21" t="s">
        <v>256</v>
      </c>
      <c r="E215" s="21" t="s">
        <v>14</v>
      </c>
      <c r="F215" s="21" t="s">
        <v>14</v>
      </c>
      <c r="G215" s="21"/>
      <c r="H215" s="22" t="s">
        <v>17</v>
      </c>
      <c r="I215" s="23" t="n">
        <v>2516.4815</v>
      </c>
      <c r="J215" s="23" t="n">
        <v>2516.4815</v>
      </c>
      <c r="K215" s="23" t="n">
        <v>2515.9315</v>
      </c>
      <c r="L215" s="23" t="n">
        <f aca="false">K215/I215*100</f>
        <v>99.9781440872902</v>
      </c>
      <c r="M215" s="23" t="n">
        <f aca="false">K215/J215*100</f>
        <v>99.9781440872902</v>
      </c>
      <c r="N215" s="19" t="n">
        <v>1</v>
      </c>
      <c r="O215" s="5"/>
    </row>
    <row r="216" customFormat="false" ht="63" hidden="false" customHeight="false" outlineLevel="1" collapsed="false">
      <c r="A216" s="20" t="s">
        <v>257</v>
      </c>
      <c r="B216" s="21" t="s">
        <v>250</v>
      </c>
      <c r="C216" s="21" t="s">
        <v>13</v>
      </c>
      <c r="D216" s="21" t="s">
        <v>258</v>
      </c>
      <c r="E216" s="21" t="s">
        <v>14</v>
      </c>
      <c r="F216" s="21" t="s">
        <v>14</v>
      </c>
      <c r="G216" s="21"/>
      <c r="H216" s="22" t="s">
        <v>17</v>
      </c>
      <c r="I216" s="23" t="n">
        <v>28294.9737</v>
      </c>
      <c r="J216" s="23" t="n">
        <v>28294.9737</v>
      </c>
      <c r="K216" s="23" t="n">
        <v>27526.3317</v>
      </c>
      <c r="L216" s="23" t="n">
        <f aca="false">K216/I216*100</f>
        <v>97.2834680528436</v>
      </c>
      <c r="M216" s="23" t="n">
        <f aca="false">K216/J216*100</f>
        <v>97.2834680528436</v>
      </c>
      <c r="N216" s="19" t="n">
        <v>1</v>
      </c>
      <c r="O216" s="5"/>
    </row>
    <row r="217" customFormat="false" ht="15.75" hidden="false" customHeight="true" outlineLevel="1" collapsed="false">
      <c r="A217" s="24" t="s">
        <v>124</v>
      </c>
      <c r="B217" s="25" t="s">
        <v>250</v>
      </c>
      <c r="C217" s="21" t="s">
        <v>13</v>
      </c>
      <c r="D217" s="25" t="s">
        <v>259</v>
      </c>
      <c r="E217" s="21" t="s">
        <v>14</v>
      </c>
      <c r="F217" s="21" t="s">
        <v>14</v>
      </c>
      <c r="G217" s="21"/>
      <c r="H217" s="22" t="s">
        <v>23</v>
      </c>
      <c r="I217" s="23" t="n">
        <v>15224.5556</v>
      </c>
      <c r="J217" s="23" t="n">
        <v>15224.5556</v>
      </c>
      <c r="K217" s="23" t="n">
        <v>14810.9756</v>
      </c>
      <c r="L217" s="23" t="n">
        <f aca="false">K217/I217*100</f>
        <v>97.2834675056131</v>
      </c>
      <c r="M217" s="23" t="n">
        <f aca="false">K217/J217*100</f>
        <v>97.2834675056131</v>
      </c>
      <c r="N217" s="19" t="n">
        <v>1</v>
      </c>
      <c r="O217" s="5"/>
    </row>
    <row r="218" customFormat="false" ht="47.25" hidden="false" customHeight="false" outlineLevel="2" collapsed="false">
      <c r="A218" s="24" t="s">
        <v>35</v>
      </c>
      <c r="B218" s="25" t="s">
        <v>250</v>
      </c>
      <c r="C218" s="21" t="s">
        <v>13</v>
      </c>
      <c r="D218" s="25" t="s">
        <v>259</v>
      </c>
      <c r="E218" s="21" t="s">
        <v>14</v>
      </c>
      <c r="F218" s="21" t="s">
        <v>14</v>
      </c>
      <c r="G218" s="21"/>
      <c r="H218" s="22" t="s">
        <v>24</v>
      </c>
      <c r="I218" s="23" t="n">
        <v>13702.1</v>
      </c>
      <c r="J218" s="23" t="n">
        <v>13702.1</v>
      </c>
      <c r="K218" s="23" t="n">
        <v>13329.8781</v>
      </c>
      <c r="L218" s="23" t="n">
        <f aca="false">K218/I218*100</f>
        <v>97.283468227498</v>
      </c>
      <c r="M218" s="23" t="n">
        <f aca="false">K218/J218*100</f>
        <v>97.283468227498</v>
      </c>
      <c r="N218" s="19" t="n">
        <v>1</v>
      </c>
      <c r="O218" s="5"/>
    </row>
    <row r="219" customFormat="false" ht="31.5" hidden="false" customHeight="false" outlineLevel="2" collapsed="false">
      <c r="A219" s="24" t="s">
        <v>37</v>
      </c>
      <c r="B219" s="25" t="s">
        <v>250</v>
      </c>
      <c r="C219" s="21" t="s">
        <v>13</v>
      </c>
      <c r="D219" s="25" t="s">
        <v>259</v>
      </c>
      <c r="E219" s="21" t="s">
        <v>14</v>
      </c>
      <c r="F219" s="21" t="s">
        <v>14</v>
      </c>
      <c r="G219" s="21"/>
      <c r="H219" s="22" t="s">
        <v>17</v>
      </c>
      <c r="I219" s="23" t="n">
        <v>1522.4556</v>
      </c>
      <c r="J219" s="23" t="n">
        <v>1522.4556</v>
      </c>
      <c r="K219" s="23" t="n">
        <v>1481.0975</v>
      </c>
      <c r="L219" s="23" t="n">
        <f aca="false">K219/I219*100</f>
        <v>97.2834610086495</v>
      </c>
      <c r="M219" s="23" t="n">
        <f aca="false">K219/J219*100</f>
        <v>97.2834610086495</v>
      </c>
      <c r="N219" s="19" t="n">
        <v>1</v>
      </c>
      <c r="O219" s="5"/>
    </row>
    <row r="220" customFormat="false" ht="31.5" hidden="false" customHeight="false" outlineLevel="0" collapsed="false">
      <c r="A220" s="16" t="s">
        <v>260</v>
      </c>
      <c r="B220" s="17" t="s">
        <v>261</v>
      </c>
      <c r="C220" s="17" t="s">
        <v>13</v>
      </c>
      <c r="D220" s="17" t="s">
        <v>262</v>
      </c>
      <c r="E220" s="17" t="s">
        <v>14</v>
      </c>
      <c r="F220" s="17" t="s">
        <v>14</v>
      </c>
      <c r="G220" s="17"/>
      <c r="H220" s="17"/>
      <c r="I220" s="18" t="n">
        <v>6357126.6719</v>
      </c>
      <c r="J220" s="18" t="n">
        <v>6357107.8719</v>
      </c>
      <c r="K220" s="18" t="n">
        <v>6353833.9866</v>
      </c>
      <c r="L220" s="18" t="n">
        <f aca="false">K220/I220*100</f>
        <v>99.9482048184669</v>
      </c>
      <c r="M220" s="18" t="n">
        <f aca="false">K220/J220*100</f>
        <v>99.9485003972566</v>
      </c>
      <c r="N220" s="19" t="n">
        <v>0.9999970426891</v>
      </c>
      <c r="O220" s="5"/>
    </row>
    <row r="221" customFormat="false" ht="78.75" hidden="false" customHeight="false" outlineLevel="1" collapsed="false">
      <c r="A221" s="20" t="s">
        <v>263</v>
      </c>
      <c r="B221" s="21" t="s">
        <v>261</v>
      </c>
      <c r="C221" s="21" t="s">
        <v>13</v>
      </c>
      <c r="D221" s="21" t="s">
        <v>264</v>
      </c>
      <c r="E221" s="21" t="s">
        <v>14</v>
      </c>
      <c r="F221" s="21" t="s">
        <v>14</v>
      </c>
      <c r="G221" s="21"/>
      <c r="H221" s="22" t="s">
        <v>111</v>
      </c>
      <c r="I221" s="23" t="n">
        <v>3000</v>
      </c>
      <c r="J221" s="23" t="n">
        <v>3000</v>
      </c>
      <c r="K221" s="23" t="n">
        <v>3000</v>
      </c>
      <c r="L221" s="23" t="n">
        <f aca="false">K221/I221*100</f>
        <v>100</v>
      </c>
      <c r="M221" s="23" t="n">
        <f aca="false">K221/J221*100</f>
        <v>100</v>
      </c>
      <c r="N221" s="19" t="n">
        <v>1</v>
      </c>
      <c r="O221" s="5"/>
    </row>
    <row r="222" customFormat="false" ht="78.75" hidden="false" customHeight="false" outlineLevel="1" collapsed="false">
      <c r="A222" s="20" t="s">
        <v>265</v>
      </c>
      <c r="B222" s="21" t="s">
        <v>261</v>
      </c>
      <c r="C222" s="21" t="s">
        <v>13</v>
      </c>
      <c r="D222" s="21" t="s">
        <v>266</v>
      </c>
      <c r="E222" s="21" t="s">
        <v>14</v>
      </c>
      <c r="F222" s="21" t="s">
        <v>14</v>
      </c>
      <c r="G222" s="21"/>
      <c r="H222" s="22" t="s">
        <v>111</v>
      </c>
      <c r="I222" s="23" t="n">
        <v>72000</v>
      </c>
      <c r="J222" s="23" t="n">
        <v>72000</v>
      </c>
      <c r="K222" s="23" t="n">
        <v>72000</v>
      </c>
      <c r="L222" s="23" t="n">
        <f aca="false">K222/I222*100</f>
        <v>100</v>
      </c>
      <c r="M222" s="23" t="n">
        <f aca="false">K222/J222*100</f>
        <v>100</v>
      </c>
      <c r="N222" s="19" t="n">
        <v>1</v>
      </c>
      <c r="O222" s="5"/>
    </row>
    <row r="223" customFormat="false" ht="47.25" hidden="false" customHeight="false" outlineLevel="1" collapsed="false">
      <c r="A223" s="20" t="s">
        <v>267</v>
      </c>
      <c r="B223" s="21" t="s">
        <v>261</v>
      </c>
      <c r="C223" s="21" t="s">
        <v>13</v>
      </c>
      <c r="D223" s="21" t="s">
        <v>268</v>
      </c>
      <c r="E223" s="21" t="s">
        <v>14</v>
      </c>
      <c r="F223" s="21" t="s">
        <v>14</v>
      </c>
      <c r="G223" s="21"/>
      <c r="H223" s="22" t="s">
        <v>24</v>
      </c>
      <c r="I223" s="23" t="n">
        <v>44304.9</v>
      </c>
      <c r="J223" s="23" t="n">
        <v>44304.9</v>
      </c>
      <c r="K223" s="23" t="n">
        <v>44214.8337</v>
      </c>
      <c r="L223" s="23" t="n">
        <f aca="false">K223/I223*100</f>
        <v>99.796712553239</v>
      </c>
      <c r="M223" s="23" t="n">
        <f aca="false">K223/J223*100</f>
        <v>99.796712553239</v>
      </c>
      <c r="N223" s="19" t="n">
        <v>1</v>
      </c>
      <c r="O223" s="5"/>
    </row>
    <row r="224" customFormat="false" ht="78.75" hidden="false" customHeight="false" outlineLevel="1" collapsed="false">
      <c r="A224" s="20" t="s">
        <v>269</v>
      </c>
      <c r="B224" s="21" t="s">
        <v>261</v>
      </c>
      <c r="C224" s="21" t="s">
        <v>13</v>
      </c>
      <c r="D224" s="21" t="s">
        <v>270</v>
      </c>
      <c r="E224" s="21" t="s">
        <v>14</v>
      </c>
      <c r="F224" s="21" t="s">
        <v>14</v>
      </c>
      <c r="G224" s="21"/>
      <c r="H224" s="22" t="s">
        <v>24</v>
      </c>
      <c r="I224" s="23" t="n">
        <v>537.2</v>
      </c>
      <c r="J224" s="23" t="n">
        <v>537.2</v>
      </c>
      <c r="K224" s="23" t="n">
        <v>523.765</v>
      </c>
      <c r="L224" s="23" t="n">
        <f aca="false">K224/I224*100</f>
        <v>97.4990692479523</v>
      </c>
      <c r="M224" s="23" t="n">
        <f aca="false">K224/J224*100</f>
        <v>97.4990692479523</v>
      </c>
      <c r="N224" s="19" t="n">
        <v>1</v>
      </c>
      <c r="O224" s="5"/>
    </row>
    <row r="225" customFormat="false" ht="173.25" hidden="false" customHeight="false" outlineLevel="1" collapsed="false">
      <c r="A225" s="20" t="s">
        <v>271</v>
      </c>
      <c r="B225" s="21" t="s">
        <v>261</v>
      </c>
      <c r="C225" s="21" t="s">
        <v>13</v>
      </c>
      <c r="D225" s="21" t="s">
        <v>272</v>
      </c>
      <c r="E225" s="21" t="s">
        <v>14</v>
      </c>
      <c r="F225" s="21" t="s">
        <v>14</v>
      </c>
      <c r="G225" s="21"/>
      <c r="H225" s="22" t="s">
        <v>17</v>
      </c>
      <c r="I225" s="23" t="n">
        <v>500</v>
      </c>
      <c r="J225" s="23" t="n">
        <v>481.2</v>
      </c>
      <c r="K225" s="23" t="n">
        <v>406.2349</v>
      </c>
      <c r="L225" s="23" t="n">
        <f aca="false">K225/I225*100</f>
        <v>81.24698</v>
      </c>
      <c r="M225" s="23" t="n">
        <f aca="false">K225/J225*100</f>
        <v>84.4212177888612</v>
      </c>
      <c r="N225" s="19" t="n">
        <v>0.9624</v>
      </c>
      <c r="O225" s="5"/>
    </row>
    <row r="226" customFormat="false" ht="47.25" hidden="false" customHeight="false" outlineLevel="1" collapsed="false">
      <c r="A226" s="20" t="s">
        <v>273</v>
      </c>
      <c r="B226" s="21" t="s">
        <v>261</v>
      </c>
      <c r="C226" s="21" t="s">
        <v>13</v>
      </c>
      <c r="D226" s="21" t="s">
        <v>274</v>
      </c>
      <c r="E226" s="21" t="s">
        <v>14</v>
      </c>
      <c r="F226" s="21" t="s">
        <v>14</v>
      </c>
      <c r="G226" s="21"/>
      <c r="H226" s="22" t="s">
        <v>17</v>
      </c>
      <c r="I226" s="23" t="n">
        <v>21322.8</v>
      </c>
      <c r="J226" s="23" t="n">
        <v>21322.8</v>
      </c>
      <c r="K226" s="23" t="n">
        <v>20090.0605</v>
      </c>
      <c r="L226" s="23" t="n">
        <f aca="false">K226/I226*100</f>
        <v>94.2186790665391</v>
      </c>
      <c r="M226" s="23" t="n">
        <f aca="false">K226/J226*100</f>
        <v>94.2186790665391</v>
      </c>
      <c r="N226" s="19" t="n">
        <v>1</v>
      </c>
      <c r="O226" s="5"/>
    </row>
    <row r="227" customFormat="false" ht="31.5" hidden="false" customHeight="false" outlineLevel="1" collapsed="false">
      <c r="A227" s="20" t="s">
        <v>275</v>
      </c>
      <c r="B227" s="21" t="s">
        <v>261</v>
      </c>
      <c r="C227" s="21" t="s">
        <v>13</v>
      </c>
      <c r="D227" s="21" t="s">
        <v>276</v>
      </c>
      <c r="E227" s="21" t="s">
        <v>14</v>
      </c>
      <c r="F227" s="21" t="s">
        <v>14</v>
      </c>
      <c r="G227" s="21"/>
      <c r="H227" s="22" t="s">
        <v>17</v>
      </c>
      <c r="I227" s="23" t="n">
        <v>175194.5</v>
      </c>
      <c r="J227" s="23" t="n">
        <v>175194.5</v>
      </c>
      <c r="K227" s="23" t="n">
        <v>173331.8206</v>
      </c>
      <c r="L227" s="23" t="n">
        <f aca="false">K227/I227*100</f>
        <v>98.9367934495661</v>
      </c>
      <c r="M227" s="23" t="n">
        <f aca="false">K227/J227*100</f>
        <v>98.9367934495661</v>
      </c>
      <c r="N227" s="19" t="n">
        <v>1</v>
      </c>
      <c r="O227" s="5"/>
    </row>
    <row r="228" customFormat="false" ht="78.75" hidden="false" customHeight="false" outlineLevel="1" collapsed="false">
      <c r="A228" s="20" t="s">
        <v>277</v>
      </c>
      <c r="B228" s="21" t="s">
        <v>261</v>
      </c>
      <c r="C228" s="21" t="s">
        <v>13</v>
      </c>
      <c r="D228" s="21" t="s">
        <v>278</v>
      </c>
      <c r="E228" s="21" t="s">
        <v>14</v>
      </c>
      <c r="F228" s="21" t="s">
        <v>14</v>
      </c>
      <c r="G228" s="21"/>
      <c r="H228" s="22" t="s">
        <v>24</v>
      </c>
      <c r="I228" s="23" t="n">
        <v>165146</v>
      </c>
      <c r="J228" s="23" t="n">
        <v>165146</v>
      </c>
      <c r="K228" s="23" t="n">
        <v>165146</v>
      </c>
      <c r="L228" s="23" t="n">
        <f aca="false">K228/I228*100</f>
        <v>100</v>
      </c>
      <c r="M228" s="23" t="n">
        <f aca="false">K228/J228*100</f>
        <v>100</v>
      </c>
      <c r="N228" s="19" t="n">
        <v>1</v>
      </c>
      <c r="O228" s="5"/>
    </row>
    <row r="229" customFormat="false" ht="31.5" hidden="false" customHeight="false" outlineLevel="1" collapsed="false">
      <c r="A229" s="20" t="s">
        <v>279</v>
      </c>
      <c r="B229" s="21" t="s">
        <v>261</v>
      </c>
      <c r="C229" s="21" t="s">
        <v>13</v>
      </c>
      <c r="D229" s="21" t="s">
        <v>280</v>
      </c>
      <c r="E229" s="21" t="s">
        <v>14</v>
      </c>
      <c r="F229" s="21" t="s">
        <v>14</v>
      </c>
      <c r="G229" s="21"/>
      <c r="H229" s="22" t="s">
        <v>17</v>
      </c>
      <c r="I229" s="23" t="n">
        <v>87948.0333</v>
      </c>
      <c r="J229" s="23" t="n">
        <v>87948.0333</v>
      </c>
      <c r="K229" s="23" t="n">
        <v>87948.0333</v>
      </c>
      <c r="L229" s="23" t="n">
        <f aca="false">K229/I229*100</f>
        <v>100</v>
      </c>
      <c r="M229" s="23" t="n">
        <f aca="false">K229/J229*100</f>
        <v>100</v>
      </c>
      <c r="N229" s="19" t="n">
        <v>1</v>
      </c>
      <c r="O229" s="5"/>
    </row>
    <row r="230" customFormat="false" ht="47.25" hidden="false" customHeight="false" outlineLevel="1" collapsed="false">
      <c r="A230" s="20" t="s">
        <v>281</v>
      </c>
      <c r="B230" s="21" t="s">
        <v>261</v>
      </c>
      <c r="C230" s="21" t="s">
        <v>13</v>
      </c>
      <c r="D230" s="21" t="s">
        <v>282</v>
      </c>
      <c r="E230" s="21" t="s">
        <v>14</v>
      </c>
      <c r="F230" s="21" t="s">
        <v>14</v>
      </c>
      <c r="G230" s="21"/>
      <c r="H230" s="22" t="s">
        <v>17</v>
      </c>
      <c r="I230" s="23" t="n">
        <v>1393937.8</v>
      </c>
      <c r="J230" s="23" t="n">
        <v>1393937.8</v>
      </c>
      <c r="K230" s="23" t="n">
        <v>1393937.8</v>
      </c>
      <c r="L230" s="23" t="n">
        <f aca="false">K230/I230*100</f>
        <v>100</v>
      </c>
      <c r="M230" s="23" t="n">
        <f aca="false">K230/J230*100</f>
        <v>100</v>
      </c>
      <c r="N230" s="19" t="n">
        <v>1</v>
      </c>
      <c r="O230" s="5"/>
    </row>
    <row r="231" customFormat="false" ht="15.75" hidden="false" customHeight="true" outlineLevel="1" collapsed="false">
      <c r="A231" s="24" t="s">
        <v>283</v>
      </c>
      <c r="B231" s="25" t="s">
        <v>261</v>
      </c>
      <c r="C231" s="21" t="s">
        <v>13</v>
      </c>
      <c r="D231" s="25" t="s">
        <v>284</v>
      </c>
      <c r="E231" s="21" t="s">
        <v>14</v>
      </c>
      <c r="F231" s="21" t="s">
        <v>14</v>
      </c>
      <c r="G231" s="21"/>
      <c r="H231" s="22" t="s">
        <v>23</v>
      </c>
      <c r="I231" s="23" t="n">
        <v>136476.286</v>
      </c>
      <c r="J231" s="23" t="n">
        <v>136476.286</v>
      </c>
      <c r="K231" s="23" t="n">
        <v>136476.286</v>
      </c>
      <c r="L231" s="23" t="n">
        <f aca="false">K231/I231*100</f>
        <v>100</v>
      </c>
      <c r="M231" s="23" t="n">
        <f aca="false">K231/J231*100</f>
        <v>100</v>
      </c>
      <c r="N231" s="19" t="n">
        <v>1</v>
      </c>
      <c r="O231" s="5"/>
    </row>
    <row r="232" customFormat="false" ht="31.5" hidden="false" customHeight="false" outlineLevel="2" collapsed="false">
      <c r="A232" s="24" t="s">
        <v>37</v>
      </c>
      <c r="B232" s="25" t="s">
        <v>261</v>
      </c>
      <c r="C232" s="21" t="s">
        <v>13</v>
      </c>
      <c r="D232" s="25" t="s">
        <v>284</v>
      </c>
      <c r="E232" s="21" t="s">
        <v>14</v>
      </c>
      <c r="F232" s="21" t="s">
        <v>14</v>
      </c>
      <c r="G232" s="21"/>
      <c r="H232" s="22" t="s">
        <v>17</v>
      </c>
      <c r="I232" s="23" t="n">
        <v>77945.2</v>
      </c>
      <c r="J232" s="23" t="n">
        <v>77945.2</v>
      </c>
      <c r="K232" s="23" t="n">
        <v>77945.2</v>
      </c>
      <c r="L232" s="23" t="n">
        <f aca="false">K232/I232*100</f>
        <v>100</v>
      </c>
      <c r="M232" s="23" t="n">
        <f aca="false">K232/J232*100</f>
        <v>100</v>
      </c>
      <c r="N232" s="19" t="n">
        <v>1</v>
      </c>
      <c r="O232" s="5"/>
    </row>
    <row r="233" customFormat="false" ht="78.75" hidden="false" customHeight="false" outlineLevel="2" collapsed="false">
      <c r="A233" s="24" t="s">
        <v>86</v>
      </c>
      <c r="B233" s="25" t="s">
        <v>261</v>
      </c>
      <c r="C233" s="21" t="s">
        <v>13</v>
      </c>
      <c r="D233" s="25" t="s">
        <v>284</v>
      </c>
      <c r="E233" s="21" t="s">
        <v>14</v>
      </c>
      <c r="F233" s="21" t="s">
        <v>14</v>
      </c>
      <c r="G233" s="21"/>
      <c r="H233" s="22" t="s">
        <v>111</v>
      </c>
      <c r="I233" s="23" t="n">
        <v>58531.086</v>
      </c>
      <c r="J233" s="23" t="n">
        <v>58531.086</v>
      </c>
      <c r="K233" s="23" t="n">
        <v>58531.086</v>
      </c>
      <c r="L233" s="23" t="n">
        <f aca="false">K233/I233*100</f>
        <v>100</v>
      </c>
      <c r="M233" s="23" t="n">
        <f aca="false">K233/J233*100</f>
        <v>100</v>
      </c>
      <c r="N233" s="19" t="n">
        <v>1</v>
      </c>
      <c r="O233" s="5"/>
    </row>
    <row r="234" customFormat="false" ht="31.5" hidden="false" customHeight="false" outlineLevel="1" collapsed="false">
      <c r="A234" s="20" t="s">
        <v>285</v>
      </c>
      <c r="B234" s="21" t="s">
        <v>261</v>
      </c>
      <c r="C234" s="21" t="s">
        <v>13</v>
      </c>
      <c r="D234" s="21" t="s">
        <v>286</v>
      </c>
      <c r="E234" s="21" t="s">
        <v>14</v>
      </c>
      <c r="F234" s="21" t="s">
        <v>14</v>
      </c>
      <c r="G234" s="21"/>
      <c r="H234" s="22" t="s">
        <v>17</v>
      </c>
      <c r="I234" s="23" t="n">
        <v>4256759.1526</v>
      </c>
      <c r="J234" s="23" t="n">
        <v>4256759.1526</v>
      </c>
      <c r="K234" s="23" t="n">
        <v>4256759.1526</v>
      </c>
      <c r="L234" s="23" t="n">
        <f aca="false">K234/I234*100</f>
        <v>100</v>
      </c>
      <c r="M234" s="23" t="n">
        <f aca="false">K234/J234*100</f>
        <v>100</v>
      </c>
      <c r="N234" s="19" t="n">
        <v>1</v>
      </c>
      <c r="O234" s="5"/>
    </row>
    <row r="235" customFormat="false" ht="31.5" hidden="false" customHeight="false" outlineLevel="0" collapsed="false">
      <c r="A235" s="16" t="s">
        <v>287</v>
      </c>
      <c r="B235" s="17" t="s">
        <v>288</v>
      </c>
      <c r="C235" s="17" t="s">
        <v>13</v>
      </c>
      <c r="D235" s="17" t="s">
        <v>262</v>
      </c>
      <c r="E235" s="17" t="s">
        <v>14</v>
      </c>
      <c r="F235" s="17" t="s">
        <v>14</v>
      </c>
      <c r="G235" s="17"/>
      <c r="H235" s="17"/>
      <c r="I235" s="18" t="n">
        <v>2920177.0463</v>
      </c>
      <c r="J235" s="18" t="n">
        <v>2907033.2204</v>
      </c>
      <c r="K235" s="18" t="n">
        <v>2849513.3339</v>
      </c>
      <c r="L235" s="18" t="n">
        <f aca="false">K235/I235*100</f>
        <v>97.5801565699746</v>
      </c>
      <c r="M235" s="18" t="n">
        <f aca="false">K235/J235*100</f>
        <v>98.0213543451669</v>
      </c>
      <c r="N235" s="19" t="n">
        <v>0.995498962668495</v>
      </c>
      <c r="O235" s="5"/>
    </row>
    <row r="236" customFormat="false" ht="31.5" hidden="false" customHeight="false" outlineLevel="1" collapsed="false">
      <c r="A236" s="20" t="s">
        <v>289</v>
      </c>
      <c r="B236" s="21" t="s">
        <v>288</v>
      </c>
      <c r="C236" s="21" t="s">
        <v>13</v>
      </c>
      <c r="D236" s="21" t="s">
        <v>290</v>
      </c>
      <c r="E236" s="21" t="s">
        <v>14</v>
      </c>
      <c r="F236" s="21" t="s">
        <v>14</v>
      </c>
      <c r="G236" s="21"/>
      <c r="H236" s="22" t="s">
        <v>17</v>
      </c>
      <c r="I236" s="23" t="n">
        <v>5163.5358</v>
      </c>
      <c r="J236" s="23" t="n">
        <v>5163.5358</v>
      </c>
      <c r="K236" s="23" t="n">
        <v>5163.5358</v>
      </c>
      <c r="L236" s="23" t="n">
        <f aca="false">K236/I236*100</f>
        <v>100</v>
      </c>
      <c r="M236" s="23" t="n">
        <f aca="false">K236/J236*100</f>
        <v>100</v>
      </c>
      <c r="N236" s="19" t="n">
        <v>1</v>
      </c>
      <c r="O236" s="5"/>
    </row>
    <row r="237" customFormat="false" ht="78.75" hidden="false" customHeight="false" outlineLevel="1" collapsed="false">
      <c r="A237" s="20" t="s">
        <v>291</v>
      </c>
      <c r="B237" s="21" t="s">
        <v>288</v>
      </c>
      <c r="C237" s="21" t="s">
        <v>13</v>
      </c>
      <c r="D237" s="21" t="s">
        <v>292</v>
      </c>
      <c r="E237" s="21" t="s">
        <v>14</v>
      </c>
      <c r="F237" s="21" t="s">
        <v>14</v>
      </c>
      <c r="G237" s="21"/>
      <c r="H237" s="22" t="s">
        <v>17</v>
      </c>
      <c r="I237" s="23" t="n">
        <v>3725.7856</v>
      </c>
      <c r="J237" s="23" t="n">
        <v>3476.8389</v>
      </c>
      <c r="K237" s="23" t="n">
        <v>3476.8389</v>
      </c>
      <c r="L237" s="23" t="n">
        <f aca="false">K237/I237*100</f>
        <v>93.318276285141</v>
      </c>
      <c r="M237" s="23" t="n">
        <f aca="false">K237/J237*100</f>
        <v>100</v>
      </c>
      <c r="N237" s="19" t="n">
        <v>0.93318276285141</v>
      </c>
      <c r="O237" s="5"/>
    </row>
    <row r="238" customFormat="false" ht="47.25" hidden="false" customHeight="false" outlineLevel="1" collapsed="false">
      <c r="A238" s="20" t="s">
        <v>293</v>
      </c>
      <c r="B238" s="21" t="s">
        <v>288</v>
      </c>
      <c r="C238" s="21" t="s">
        <v>13</v>
      </c>
      <c r="D238" s="21" t="s">
        <v>294</v>
      </c>
      <c r="E238" s="21" t="s">
        <v>14</v>
      </c>
      <c r="F238" s="21" t="s">
        <v>14</v>
      </c>
      <c r="G238" s="21"/>
      <c r="H238" s="22" t="s">
        <v>17</v>
      </c>
      <c r="I238" s="23" t="n">
        <v>40000</v>
      </c>
      <c r="J238" s="23" t="n">
        <v>39999.9497</v>
      </c>
      <c r="K238" s="23" t="n">
        <v>39999.9497</v>
      </c>
      <c r="L238" s="23" t="n">
        <f aca="false">K238/I238*100</f>
        <v>99.99987425</v>
      </c>
      <c r="M238" s="23" t="n">
        <f aca="false">K238/J238*100</f>
        <v>100</v>
      </c>
      <c r="N238" s="19" t="n">
        <v>0.9999987425</v>
      </c>
      <c r="O238" s="5"/>
    </row>
    <row r="239" customFormat="false" ht="63" hidden="false" customHeight="false" outlineLevel="1" collapsed="false">
      <c r="A239" s="20" t="s">
        <v>295</v>
      </c>
      <c r="B239" s="21" t="s">
        <v>288</v>
      </c>
      <c r="C239" s="21" t="s">
        <v>13</v>
      </c>
      <c r="D239" s="21" t="s">
        <v>296</v>
      </c>
      <c r="E239" s="21" t="s">
        <v>14</v>
      </c>
      <c r="F239" s="21" t="s">
        <v>14</v>
      </c>
      <c r="G239" s="21"/>
      <c r="H239" s="22" t="s">
        <v>17</v>
      </c>
      <c r="I239" s="23" t="n">
        <v>49407.292</v>
      </c>
      <c r="J239" s="23" t="n">
        <v>48963.4583</v>
      </c>
      <c r="K239" s="23" t="n">
        <v>48812.7388</v>
      </c>
      <c r="L239" s="23" t="n">
        <f aca="false">K239/I239*100</f>
        <v>98.7966286433994</v>
      </c>
      <c r="M239" s="23" t="n">
        <f aca="false">K239/J239*100</f>
        <v>99.6921796269444</v>
      </c>
      <c r="N239" s="19" t="n">
        <v>0.99101683816227</v>
      </c>
      <c r="O239" s="5"/>
    </row>
    <row r="240" customFormat="false" ht="78.75" hidden="false" customHeight="false" outlineLevel="1" collapsed="false">
      <c r="A240" s="20" t="s">
        <v>291</v>
      </c>
      <c r="B240" s="21" t="s">
        <v>288</v>
      </c>
      <c r="C240" s="21" t="s">
        <v>13</v>
      </c>
      <c r="D240" s="21" t="s">
        <v>297</v>
      </c>
      <c r="E240" s="21" t="s">
        <v>14</v>
      </c>
      <c r="F240" s="21" t="s">
        <v>14</v>
      </c>
      <c r="G240" s="21"/>
      <c r="H240" s="22" t="s">
        <v>17</v>
      </c>
      <c r="I240" s="23" t="n">
        <v>1190.5</v>
      </c>
      <c r="J240" s="23" t="n">
        <v>1190.5</v>
      </c>
      <c r="K240" s="23" t="n">
        <v>1190.5</v>
      </c>
      <c r="L240" s="23" t="n">
        <f aca="false">K240/I240*100</f>
        <v>100</v>
      </c>
      <c r="M240" s="23" t="n">
        <f aca="false">K240/J240*100</f>
        <v>100</v>
      </c>
      <c r="N240" s="19" t="n">
        <v>1</v>
      </c>
      <c r="O240" s="5"/>
    </row>
    <row r="241" customFormat="false" ht="94.5" hidden="false" customHeight="false" outlineLevel="1" collapsed="false">
      <c r="A241" s="20" t="s">
        <v>298</v>
      </c>
      <c r="B241" s="21" t="s">
        <v>288</v>
      </c>
      <c r="C241" s="21" t="s">
        <v>13</v>
      </c>
      <c r="D241" s="21" t="s">
        <v>299</v>
      </c>
      <c r="E241" s="21" t="s">
        <v>14</v>
      </c>
      <c r="F241" s="21" t="s">
        <v>14</v>
      </c>
      <c r="G241" s="21"/>
      <c r="H241" s="22" t="s">
        <v>17</v>
      </c>
      <c r="I241" s="23" t="n">
        <v>246001.0286</v>
      </c>
      <c r="J241" s="23" t="n">
        <v>242023.6377</v>
      </c>
      <c r="K241" s="23" t="n">
        <v>242023.6377</v>
      </c>
      <c r="L241" s="23" t="n">
        <f aca="false">K241/I241*100</f>
        <v>98.3831811913001</v>
      </c>
      <c r="M241" s="23" t="n">
        <f aca="false">K241/J241*100</f>
        <v>100</v>
      </c>
      <c r="N241" s="19" t="n">
        <v>0.983831811913001</v>
      </c>
      <c r="O241" s="5"/>
    </row>
    <row r="242" customFormat="false" ht="15.75" hidden="false" customHeight="true" outlineLevel="1" collapsed="false">
      <c r="A242" s="24" t="s">
        <v>300</v>
      </c>
      <c r="B242" s="25" t="s">
        <v>288</v>
      </c>
      <c r="C242" s="21" t="s">
        <v>13</v>
      </c>
      <c r="D242" s="25" t="s">
        <v>301</v>
      </c>
      <c r="E242" s="21" t="s">
        <v>14</v>
      </c>
      <c r="F242" s="21" t="s">
        <v>14</v>
      </c>
      <c r="G242" s="21"/>
      <c r="H242" s="22" t="s">
        <v>23</v>
      </c>
      <c r="I242" s="23" t="n">
        <v>185375</v>
      </c>
      <c r="J242" s="23" t="n">
        <v>185375</v>
      </c>
      <c r="K242" s="23" t="n">
        <v>185375</v>
      </c>
      <c r="L242" s="23" t="n">
        <f aca="false">K242/I242*100</f>
        <v>100</v>
      </c>
      <c r="M242" s="23" t="n">
        <f aca="false">K242/J242*100</f>
        <v>100</v>
      </c>
      <c r="N242" s="19" t="n">
        <v>1</v>
      </c>
      <c r="O242" s="5"/>
    </row>
    <row r="243" customFormat="false" ht="31.5" hidden="false" customHeight="false" outlineLevel="2" collapsed="false">
      <c r="A243" s="24" t="s">
        <v>37</v>
      </c>
      <c r="B243" s="25" t="s">
        <v>288</v>
      </c>
      <c r="C243" s="21" t="s">
        <v>13</v>
      </c>
      <c r="D243" s="25" t="s">
        <v>301</v>
      </c>
      <c r="E243" s="21" t="s">
        <v>14</v>
      </c>
      <c r="F243" s="21" t="s">
        <v>14</v>
      </c>
      <c r="G243" s="21"/>
      <c r="H243" s="22" t="s">
        <v>17</v>
      </c>
      <c r="I243" s="23" t="n">
        <v>160000</v>
      </c>
      <c r="J243" s="23" t="n">
        <v>160000</v>
      </c>
      <c r="K243" s="23" t="n">
        <v>160000</v>
      </c>
      <c r="L243" s="23" t="n">
        <f aca="false">K243/I243*100</f>
        <v>100</v>
      </c>
      <c r="M243" s="23" t="n">
        <f aca="false">K243/J243*100</f>
        <v>100</v>
      </c>
      <c r="N243" s="19" t="n">
        <v>1</v>
      </c>
      <c r="O243" s="5"/>
    </row>
    <row r="244" customFormat="false" ht="78.75" hidden="false" customHeight="false" outlineLevel="2" collapsed="false">
      <c r="A244" s="24" t="s">
        <v>86</v>
      </c>
      <c r="B244" s="25" t="s">
        <v>288</v>
      </c>
      <c r="C244" s="21" t="s">
        <v>13</v>
      </c>
      <c r="D244" s="25" t="s">
        <v>301</v>
      </c>
      <c r="E244" s="21" t="s">
        <v>14</v>
      </c>
      <c r="F244" s="21" t="s">
        <v>14</v>
      </c>
      <c r="G244" s="21"/>
      <c r="H244" s="22" t="s">
        <v>111</v>
      </c>
      <c r="I244" s="23" t="n">
        <v>25375</v>
      </c>
      <c r="J244" s="23" t="n">
        <v>25375</v>
      </c>
      <c r="K244" s="23" t="n">
        <v>25375</v>
      </c>
      <c r="L244" s="23" t="n">
        <f aca="false">K244/I244*100</f>
        <v>100</v>
      </c>
      <c r="M244" s="23" t="n">
        <f aca="false">K244/J244*100</f>
        <v>100</v>
      </c>
      <c r="N244" s="19" t="n">
        <v>1</v>
      </c>
      <c r="O244" s="5"/>
    </row>
    <row r="245" customFormat="false" ht="63" hidden="false" customHeight="false" outlineLevel="1" collapsed="false">
      <c r="A245" s="20" t="s">
        <v>302</v>
      </c>
      <c r="B245" s="21" t="s">
        <v>288</v>
      </c>
      <c r="C245" s="21" t="s">
        <v>13</v>
      </c>
      <c r="D245" s="21" t="s">
        <v>303</v>
      </c>
      <c r="E245" s="21" t="s">
        <v>14</v>
      </c>
      <c r="F245" s="21" t="s">
        <v>14</v>
      </c>
      <c r="G245" s="21"/>
      <c r="H245" s="22" t="s">
        <v>24</v>
      </c>
      <c r="I245" s="23" t="n">
        <v>300000</v>
      </c>
      <c r="J245" s="23" t="n">
        <v>300000</v>
      </c>
      <c r="K245" s="23" t="n">
        <v>300000</v>
      </c>
      <c r="L245" s="23" t="n">
        <f aca="false">K245/I245*100</f>
        <v>100</v>
      </c>
      <c r="M245" s="23" t="n">
        <f aca="false">K245/J245*100</f>
        <v>100</v>
      </c>
      <c r="N245" s="19" t="n">
        <v>1</v>
      </c>
      <c r="O245" s="5"/>
    </row>
    <row r="246" customFormat="false" ht="94.5" hidden="false" customHeight="false" outlineLevel="1" collapsed="false">
      <c r="A246" s="20" t="s">
        <v>304</v>
      </c>
      <c r="B246" s="21" t="s">
        <v>288</v>
      </c>
      <c r="C246" s="21" t="s">
        <v>13</v>
      </c>
      <c r="D246" s="21" t="s">
        <v>305</v>
      </c>
      <c r="E246" s="21" t="s">
        <v>14</v>
      </c>
      <c r="F246" s="21" t="s">
        <v>14</v>
      </c>
      <c r="G246" s="21"/>
      <c r="H246" s="22" t="s">
        <v>17</v>
      </c>
      <c r="I246" s="23" t="n">
        <v>60000</v>
      </c>
      <c r="J246" s="23" t="n">
        <v>60000</v>
      </c>
      <c r="K246" s="23" t="n">
        <v>3062.2804</v>
      </c>
      <c r="L246" s="23" t="n">
        <f aca="false">K246/I246*100</f>
        <v>5.10380066666667</v>
      </c>
      <c r="M246" s="23" t="n">
        <f aca="false">K246/J246*100</f>
        <v>5.10380066666667</v>
      </c>
      <c r="N246" s="19" t="n">
        <v>1</v>
      </c>
      <c r="O246" s="5"/>
    </row>
    <row r="247" customFormat="false" ht="63" hidden="false" customHeight="false" outlineLevel="1" collapsed="false">
      <c r="A247" s="20" t="s">
        <v>306</v>
      </c>
      <c r="B247" s="21" t="s">
        <v>288</v>
      </c>
      <c r="C247" s="21" t="s">
        <v>13</v>
      </c>
      <c r="D247" s="21" t="s">
        <v>307</v>
      </c>
      <c r="E247" s="21" t="s">
        <v>14</v>
      </c>
      <c r="F247" s="21" t="s">
        <v>14</v>
      </c>
      <c r="G247" s="21"/>
      <c r="H247" s="22" t="s">
        <v>24</v>
      </c>
      <c r="I247" s="23" t="n">
        <v>100000</v>
      </c>
      <c r="J247" s="23" t="n">
        <v>100000</v>
      </c>
      <c r="K247" s="23" t="n">
        <v>100000</v>
      </c>
      <c r="L247" s="23" t="n">
        <f aca="false">K247/I247*100</f>
        <v>100</v>
      </c>
      <c r="M247" s="23" t="n">
        <f aca="false">K247/J247*100</f>
        <v>100</v>
      </c>
      <c r="N247" s="19" t="n">
        <v>1</v>
      </c>
      <c r="O247" s="5"/>
    </row>
    <row r="248" customFormat="false" ht="220.5" hidden="false" customHeight="false" outlineLevel="1" collapsed="false">
      <c r="A248" s="20" t="s">
        <v>308</v>
      </c>
      <c r="B248" s="21" t="s">
        <v>288</v>
      </c>
      <c r="C248" s="21" t="s">
        <v>13</v>
      </c>
      <c r="D248" s="21" t="s">
        <v>309</v>
      </c>
      <c r="E248" s="21" t="s">
        <v>14</v>
      </c>
      <c r="F248" s="21" t="s">
        <v>14</v>
      </c>
      <c r="G248" s="21"/>
      <c r="H248" s="22" t="s">
        <v>17</v>
      </c>
      <c r="I248" s="23" t="n">
        <v>358734.55</v>
      </c>
      <c r="J248" s="23" t="n">
        <v>356869.7259</v>
      </c>
      <c r="K248" s="23" t="n">
        <v>356760.7785</v>
      </c>
      <c r="L248" s="23" t="n">
        <f aca="false">K248/I248*100</f>
        <v>99.4497960957482</v>
      </c>
      <c r="M248" s="23" t="n">
        <f aca="false">K248/J248*100</f>
        <v>99.9694713807048</v>
      </c>
      <c r="N248" s="19" t="n">
        <v>0.994801660169058</v>
      </c>
      <c r="O248" s="5"/>
    </row>
    <row r="249" customFormat="false" ht="47.25" hidden="false" customHeight="false" outlineLevel="1" collapsed="false">
      <c r="A249" s="20" t="s">
        <v>310</v>
      </c>
      <c r="B249" s="21" t="s">
        <v>288</v>
      </c>
      <c r="C249" s="21" t="s">
        <v>13</v>
      </c>
      <c r="D249" s="21" t="s">
        <v>311</v>
      </c>
      <c r="E249" s="21" t="s">
        <v>14</v>
      </c>
      <c r="F249" s="21" t="s">
        <v>14</v>
      </c>
      <c r="G249" s="21"/>
      <c r="H249" s="22" t="s">
        <v>17</v>
      </c>
      <c r="I249" s="23" t="n">
        <v>14774</v>
      </c>
      <c r="J249" s="23" t="n">
        <v>14388.115</v>
      </c>
      <c r="K249" s="23" t="n">
        <v>14065.615</v>
      </c>
      <c r="L249" s="23" t="n">
        <f aca="false">K249/I249*100</f>
        <v>95.2051915527278</v>
      </c>
      <c r="M249" s="23" t="n">
        <f aca="false">K249/J249*100</f>
        <v>97.7585667059236</v>
      </c>
      <c r="N249" s="19" t="n">
        <v>0.973880804115338</v>
      </c>
      <c r="O249" s="5"/>
    </row>
    <row r="250" customFormat="false" ht="63" hidden="false" customHeight="false" outlineLevel="1" collapsed="false">
      <c r="A250" s="20" t="s">
        <v>15</v>
      </c>
      <c r="B250" s="21" t="s">
        <v>288</v>
      </c>
      <c r="C250" s="21" t="s">
        <v>13</v>
      </c>
      <c r="D250" s="21" t="s">
        <v>312</v>
      </c>
      <c r="E250" s="21" t="s">
        <v>14</v>
      </c>
      <c r="F250" s="21" t="s">
        <v>14</v>
      </c>
      <c r="G250" s="21"/>
      <c r="H250" s="22" t="s">
        <v>17</v>
      </c>
      <c r="I250" s="23" t="n">
        <v>45000</v>
      </c>
      <c r="J250" s="23" t="n">
        <v>45000</v>
      </c>
      <c r="K250" s="23" t="n">
        <v>45000</v>
      </c>
      <c r="L250" s="23" t="n">
        <f aca="false">K250/I250*100</f>
        <v>100</v>
      </c>
      <c r="M250" s="23" t="n">
        <f aca="false">K250/J250*100</f>
        <v>100</v>
      </c>
      <c r="N250" s="19" t="n">
        <v>1</v>
      </c>
      <c r="O250" s="5"/>
    </row>
    <row r="251" customFormat="false" ht="63" hidden="false" customHeight="false" outlineLevel="1" collapsed="false">
      <c r="A251" s="20" t="s">
        <v>15</v>
      </c>
      <c r="B251" s="21" t="s">
        <v>288</v>
      </c>
      <c r="C251" s="21" t="s">
        <v>13</v>
      </c>
      <c r="D251" s="21" t="s">
        <v>313</v>
      </c>
      <c r="E251" s="21" t="s">
        <v>14</v>
      </c>
      <c r="F251" s="21" t="s">
        <v>14</v>
      </c>
      <c r="G251" s="21"/>
      <c r="H251" s="22" t="s">
        <v>17</v>
      </c>
      <c r="I251" s="23" t="n">
        <v>20000</v>
      </c>
      <c r="J251" s="23" t="n">
        <v>20000</v>
      </c>
      <c r="K251" s="23" t="n">
        <v>20000</v>
      </c>
      <c r="L251" s="23" t="n">
        <f aca="false">K251/I251*100</f>
        <v>100</v>
      </c>
      <c r="M251" s="23" t="n">
        <f aca="false">K251/J251*100</f>
        <v>100</v>
      </c>
      <c r="N251" s="19" t="n">
        <v>1</v>
      </c>
      <c r="O251" s="5"/>
    </row>
    <row r="252" customFormat="false" ht="78.75" hidden="false" customHeight="false" outlineLevel="1" collapsed="false">
      <c r="A252" s="20" t="s">
        <v>291</v>
      </c>
      <c r="B252" s="21" t="s">
        <v>288</v>
      </c>
      <c r="C252" s="21" t="s">
        <v>13</v>
      </c>
      <c r="D252" s="21" t="s">
        <v>314</v>
      </c>
      <c r="E252" s="21" t="s">
        <v>14</v>
      </c>
      <c r="F252" s="21" t="s">
        <v>14</v>
      </c>
      <c r="G252" s="21"/>
      <c r="H252" s="22" t="s">
        <v>17</v>
      </c>
      <c r="I252" s="23" t="n">
        <v>6000</v>
      </c>
      <c r="J252" s="23" t="n">
        <v>5995.625</v>
      </c>
      <c r="K252" s="23" t="n">
        <v>5995.625</v>
      </c>
      <c r="L252" s="23" t="n">
        <f aca="false">K252/I252*100</f>
        <v>99.9270833333333</v>
      </c>
      <c r="M252" s="23" t="n">
        <f aca="false">K252/J252*100</f>
        <v>100</v>
      </c>
      <c r="N252" s="19" t="n">
        <v>0.999270833333333</v>
      </c>
      <c r="O252" s="5"/>
    </row>
    <row r="253" customFormat="false" ht="78.75" hidden="false" customHeight="false" outlineLevel="1" collapsed="false">
      <c r="A253" s="20" t="s">
        <v>291</v>
      </c>
      <c r="B253" s="21" t="s">
        <v>288</v>
      </c>
      <c r="C253" s="21" t="s">
        <v>13</v>
      </c>
      <c r="D253" s="21" t="s">
        <v>315</v>
      </c>
      <c r="E253" s="21" t="s">
        <v>14</v>
      </c>
      <c r="F253" s="21" t="s">
        <v>14</v>
      </c>
      <c r="G253" s="21"/>
      <c r="H253" s="22" t="s">
        <v>17</v>
      </c>
      <c r="I253" s="23" t="n">
        <v>648.3</v>
      </c>
      <c r="J253" s="23" t="n">
        <v>444.7568</v>
      </c>
      <c r="K253" s="23" t="n">
        <v>444.7568</v>
      </c>
      <c r="L253" s="23" t="n">
        <f aca="false">K253/I253*100</f>
        <v>68.6035477402437</v>
      </c>
      <c r="M253" s="23" t="n">
        <f aca="false">K253/J253*100</f>
        <v>100</v>
      </c>
      <c r="N253" s="19" t="n">
        <v>0.686035477402437</v>
      </c>
      <c r="O253" s="5"/>
    </row>
    <row r="254" customFormat="false" ht="78.75" hidden="false" customHeight="false" outlineLevel="1" collapsed="false">
      <c r="A254" s="20" t="s">
        <v>316</v>
      </c>
      <c r="B254" s="21" t="s">
        <v>288</v>
      </c>
      <c r="C254" s="21" t="s">
        <v>13</v>
      </c>
      <c r="D254" s="21" t="s">
        <v>317</v>
      </c>
      <c r="E254" s="21" t="s">
        <v>14</v>
      </c>
      <c r="F254" s="21" t="s">
        <v>14</v>
      </c>
      <c r="G254" s="21"/>
      <c r="H254" s="22" t="s">
        <v>111</v>
      </c>
      <c r="I254" s="23" t="n">
        <v>5500</v>
      </c>
      <c r="J254" s="23" t="n">
        <v>5500</v>
      </c>
      <c r="K254" s="23" t="n">
        <v>5500</v>
      </c>
      <c r="L254" s="23" t="n">
        <f aca="false">K254/I254*100</f>
        <v>100</v>
      </c>
      <c r="M254" s="23" t="n">
        <f aca="false">K254/J254*100</f>
        <v>100</v>
      </c>
      <c r="N254" s="19" t="n">
        <v>1</v>
      </c>
      <c r="O254" s="5"/>
    </row>
    <row r="255" customFormat="false" ht="78.75" hidden="false" customHeight="false" outlineLevel="1" collapsed="false">
      <c r="A255" s="20" t="s">
        <v>316</v>
      </c>
      <c r="B255" s="21" t="s">
        <v>288</v>
      </c>
      <c r="C255" s="21" t="s">
        <v>13</v>
      </c>
      <c r="D255" s="21" t="s">
        <v>318</v>
      </c>
      <c r="E255" s="21" t="s">
        <v>14</v>
      </c>
      <c r="F255" s="21" t="s">
        <v>14</v>
      </c>
      <c r="G255" s="21"/>
      <c r="H255" s="22" t="s">
        <v>111</v>
      </c>
      <c r="I255" s="23" t="n">
        <v>6000</v>
      </c>
      <c r="J255" s="23" t="n">
        <v>6000</v>
      </c>
      <c r="K255" s="23" t="n">
        <v>6000</v>
      </c>
      <c r="L255" s="23" t="n">
        <f aca="false">K255/I255*100</f>
        <v>100</v>
      </c>
      <c r="M255" s="23" t="n">
        <f aca="false">K255/J255*100</f>
        <v>100</v>
      </c>
      <c r="N255" s="19" t="n">
        <v>1</v>
      </c>
      <c r="O255" s="5"/>
    </row>
    <row r="256" customFormat="false" ht="94.5" hidden="false" customHeight="false" outlineLevel="1" collapsed="false">
      <c r="A256" s="20" t="s">
        <v>319</v>
      </c>
      <c r="B256" s="21" t="s">
        <v>288</v>
      </c>
      <c r="C256" s="21" t="s">
        <v>13</v>
      </c>
      <c r="D256" s="21" t="s">
        <v>320</v>
      </c>
      <c r="E256" s="21" t="s">
        <v>14</v>
      </c>
      <c r="F256" s="21" t="s">
        <v>14</v>
      </c>
      <c r="G256" s="21"/>
      <c r="H256" s="22" t="s">
        <v>17</v>
      </c>
      <c r="I256" s="23" t="n">
        <v>1712.726</v>
      </c>
      <c r="J256" s="23" t="n">
        <v>1007.846</v>
      </c>
      <c r="K256" s="23" t="n">
        <v>1007.846</v>
      </c>
      <c r="L256" s="23" t="n">
        <f aca="false">K256/I256*100</f>
        <v>58.844555404659</v>
      </c>
      <c r="M256" s="23" t="n">
        <f aca="false">K256/J256*100</f>
        <v>100</v>
      </c>
      <c r="N256" s="19" t="n">
        <v>0.58844555404659</v>
      </c>
      <c r="O256" s="5"/>
    </row>
    <row r="257" customFormat="false" ht="94.5" hidden="false" customHeight="false" outlineLevel="1" collapsed="false">
      <c r="A257" s="20" t="s">
        <v>319</v>
      </c>
      <c r="B257" s="21" t="s">
        <v>288</v>
      </c>
      <c r="C257" s="21" t="s">
        <v>13</v>
      </c>
      <c r="D257" s="21" t="s">
        <v>321</v>
      </c>
      <c r="E257" s="21" t="s">
        <v>14</v>
      </c>
      <c r="F257" s="21" t="s">
        <v>14</v>
      </c>
      <c r="G257" s="21"/>
      <c r="H257" s="22" t="s">
        <v>17</v>
      </c>
      <c r="I257" s="23" t="n">
        <v>5843.0677</v>
      </c>
      <c r="J257" s="23" t="n">
        <v>5843.0677</v>
      </c>
      <c r="K257" s="23" t="n">
        <v>5843.0677</v>
      </c>
      <c r="L257" s="23" t="n">
        <f aca="false">K257/I257*100</f>
        <v>100</v>
      </c>
      <c r="M257" s="23" t="n">
        <f aca="false">K257/J257*100</f>
        <v>100</v>
      </c>
      <c r="N257" s="19" t="n">
        <v>1</v>
      </c>
      <c r="O257" s="5"/>
    </row>
    <row r="258" customFormat="false" ht="126" hidden="false" customHeight="false" outlineLevel="1" collapsed="false">
      <c r="A258" s="20" t="s">
        <v>322</v>
      </c>
      <c r="B258" s="21" t="s">
        <v>288</v>
      </c>
      <c r="C258" s="21" t="s">
        <v>13</v>
      </c>
      <c r="D258" s="21" t="s">
        <v>323</v>
      </c>
      <c r="E258" s="21" t="s">
        <v>14</v>
      </c>
      <c r="F258" s="21" t="s">
        <v>14</v>
      </c>
      <c r="G258" s="21"/>
      <c r="H258" s="22" t="s">
        <v>17</v>
      </c>
      <c r="I258" s="23" t="n">
        <v>53443.1777</v>
      </c>
      <c r="J258" s="23" t="n">
        <v>48237.4055</v>
      </c>
      <c r="K258" s="23" t="n">
        <v>48237.4055</v>
      </c>
      <c r="L258" s="23" t="n">
        <f aca="false">K258/I258*100</f>
        <v>90.2592390197636</v>
      </c>
      <c r="M258" s="23" t="n">
        <f aca="false">K258/J258*100</f>
        <v>100</v>
      </c>
      <c r="N258" s="19" t="n">
        <v>0.902592390197636</v>
      </c>
      <c r="O258" s="5"/>
    </row>
    <row r="259" customFormat="false" ht="78.75" hidden="false" customHeight="false" outlineLevel="1" collapsed="false">
      <c r="A259" s="20" t="s">
        <v>324</v>
      </c>
      <c r="B259" s="21" t="s">
        <v>288</v>
      </c>
      <c r="C259" s="21" t="s">
        <v>13</v>
      </c>
      <c r="D259" s="21" t="s">
        <v>325</v>
      </c>
      <c r="E259" s="21" t="s">
        <v>14</v>
      </c>
      <c r="F259" s="21" t="s">
        <v>14</v>
      </c>
      <c r="G259" s="21"/>
      <c r="H259" s="22" t="s">
        <v>24</v>
      </c>
      <c r="I259" s="23" t="n">
        <v>568000</v>
      </c>
      <c r="J259" s="23" t="n">
        <v>568000</v>
      </c>
      <c r="K259" s="23" t="n">
        <v>568000</v>
      </c>
      <c r="L259" s="23" t="n">
        <f aca="false">K259/I259*100</f>
        <v>100</v>
      </c>
      <c r="M259" s="23" t="n">
        <f aca="false">K259/J259*100</f>
        <v>100</v>
      </c>
      <c r="N259" s="19" t="n">
        <v>1</v>
      </c>
      <c r="O259" s="5"/>
    </row>
    <row r="260" customFormat="false" ht="94.5" hidden="false" customHeight="false" outlineLevel="1" collapsed="false">
      <c r="A260" s="20" t="s">
        <v>326</v>
      </c>
      <c r="B260" s="21" t="s">
        <v>288</v>
      </c>
      <c r="C260" s="21" t="s">
        <v>13</v>
      </c>
      <c r="D260" s="21" t="s">
        <v>327</v>
      </c>
      <c r="E260" s="21" t="s">
        <v>14</v>
      </c>
      <c r="F260" s="21" t="s">
        <v>14</v>
      </c>
      <c r="G260" s="21"/>
      <c r="H260" s="22" t="s">
        <v>17</v>
      </c>
      <c r="I260" s="23" t="n">
        <v>142000</v>
      </c>
      <c r="J260" s="23" t="n">
        <v>141895.6752</v>
      </c>
      <c r="K260" s="23" t="n">
        <v>141895.6752</v>
      </c>
      <c r="L260" s="23" t="n">
        <f aca="false">K260/I260*100</f>
        <v>99.9265318309859</v>
      </c>
      <c r="M260" s="23" t="n">
        <f aca="false">K260/J260*100</f>
        <v>100</v>
      </c>
      <c r="N260" s="19" t="n">
        <v>0.999265318309859</v>
      </c>
      <c r="O260" s="5"/>
    </row>
    <row r="261" customFormat="false" ht="63" hidden="false" customHeight="false" outlineLevel="1" collapsed="false">
      <c r="A261" s="20" t="s">
        <v>328</v>
      </c>
      <c r="B261" s="21" t="s">
        <v>288</v>
      </c>
      <c r="C261" s="21" t="s">
        <v>13</v>
      </c>
      <c r="D261" s="21" t="s">
        <v>329</v>
      </c>
      <c r="E261" s="21" t="s">
        <v>14</v>
      </c>
      <c r="F261" s="21" t="s">
        <v>14</v>
      </c>
      <c r="G261" s="21"/>
      <c r="H261" s="22" t="s">
        <v>24</v>
      </c>
      <c r="I261" s="23" t="n">
        <v>450000</v>
      </c>
      <c r="J261" s="23" t="n">
        <v>450000</v>
      </c>
      <c r="K261" s="23" t="n">
        <v>450000</v>
      </c>
      <c r="L261" s="23" t="n">
        <f aca="false">K261/I261*100</f>
        <v>100</v>
      </c>
      <c r="M261" s="23" t="n">
        <f aca="false">K261/J261*100</f>
        <v>100</v>
      </c>
      <c r="N261" s="19" t="n">
        <v>1</v>
      </c>
      <c r="O261" s="5"/>
    </row>
    <row r="262" customFormat="false" ht="15.75" hidden="false" customHeight="true" outlineLevel="1" collapsed="false">
      <c r="A262" s="24" t="s">
        <v>330</v>
      </c>
      <c r="B262" s="25" t="s">
        <v>288</v>
      </c>
      <c r="C262" s="21" t="s">
        <v>13</v>
      </c>
      <c r="D262" s="25" t="s">
        <v>331</v>
      </c>
      <c r="E262" s="21" t="s">
        <v>14</v>
      </c>
      <c r="F262" s="21" t="s">
        <v>14</v>
      </c>
      <c r="G262" s="21"/>
      <c r="H262" s="22" t="s">
        <v>23</v>
      </c>
      <c r="I262" s="23" t="n">
        <v>235444.48</v>
      </c>
      <c r="J262" s="23" t="n">
        <v>235444.48</v>
      </c>
      <c r="K262" s="23" t="n">
        <v>235444.48</v>
      </c>
      <c r="L262" s="23" t="n">
        <f aca="false">K262/I262*100</f>
        <v>100</v>
      </c>
      <c r="M262" s="23" t="n">
        <f aca="false">K262/J262*100</f>
        <v>100</v>
      </c>
      <c r="N262" s="19" t="n">
        <v>1</v>
      </c>
      <c r="O262" s="5"/>
    </row>
    <row r="263" customFormat="false" ht="47.25" hidden="false" customHeight="false" outlineLevel="2" collapsed="false">
      <c r="A263" s="24" t="s">
        <v>332</v>
      </c>
      <c r="B263" s="25" t="s">
        <v>288</v>
      </c>
      <c r="C263" s="21" t="s">
        <v>13</v>
      </c>
      <c r="D263" s="25" t="s">
        <v>331</v>
      </c>
      <c r="E263" s="21" t="s">
        <v>14</v>
      </c>
      <c r="F263" s="21" t="s">
        <v>14</v>
      </c>
      <c r="G263" s="21"/>
      <c r="H263" s="22" t="s">
        <v>24</v>
      </c>
      <c r="I263" s="23" t="n">
        <v>91190.9</v>
      </c>
      <c r="J263" s="23" t="n">
        <v>91190.9</v>
      </c>
      <c r="K263" s="23" t="n">
        <v>91190.9</v>
      </c>
      <c r="L263" s="23" t="n">
        <f aca="false">K263/I263*100</f>
        <v>100</v>
      </c>
      <c r="M263" s="23" t="n">
        <f aca="false">K263/J263*100</f>
        <v>100</v>
      </c>
      <c r="N263" s="19" t="n">
        <v>1</v>
      </c>
      <c r="O263" s="5"/>
    </row>
    <row r="264" customFormat="false" ht="31.5" hidden="false" customHeight="false" outlineLevel="2" collapsed="false">
      <c r="A264" s="24" t="s">
        <v>333</v>
      </c>
      <c r="B264" s="25" t="s">
        <v>288</v>
      </c>
      <c r="C264" s="21" t="s">
        <v>13</v>
      </c>
      <c r="D264" s="25" t="s">
        <v>331</v>
      </c>
      <c r="E264" s="21" t="s">
        <v>14</v>
      </c>
      <c r="F264" s="21" t="s">
        <v>14</v>
      </c>
      <c r="G264" s="21"/>
      <c r="H264" s="22" t="s">
        <v>17</v>
      </c>
      <c r="I264" s="23" t="n">
        <v>144253.58</v>
      </c>
      <c r="J264" s="23" t="n">
        <v>144253.58</v>
      </c>
      <c r="K264" s="23" t="n">
        <v>144253.58</v>
      </c>
      <c r="L264" s="23" t="n">
        <f aca="false">K264/I264*100</f>
        <v>100</v>
      </c>
      <c r="M264" s="23" t="n">
        <f aca="false">K264/J264*100</f>
        <v>100</v>
      </c>
      <c r="N264" s="19" t="n">
        <v>1</v>
      </c>
      <c r="O264" s="5"/>
    </row>
    <row r="265" customFormat="false" ht="31.5" hidden="false" customHeight="false" outlineLevel="1" collapsed="false">
      <c r="A265" s="20" t="s">
        <v>128</v>
      </c>
      <c r="B265" s="21" t="s">
        <v>288</v>
      </c>
      <c r="C265" s="21" t="s">
        <v>13</v>
      </c>
      <c r="D265" s="21" t="s">
        <v>129</v>
      </c>
      <c r="E265" s="21" t="s">
        <v>14</v>
      </c>
      <c r="F265" s="21" t="s">
        <v>14</v>
      </c>
      <c r="G265" s="21"/>
      <c r="H265" s="22" t="s">
        <v>17</v>
      </c>
      <c r="I265" s="23" t="n">
        <v>16213.6029</v>
      </c>
      <c r="J265" s="23" t="n">
        <v>16213.6029</v>
      </c>
      <c r="K265" s="23" t="n">
        <v>16213.6029</v>
      </c>
      <c r="L265" s="23" t="n">
        <f aca="false">K265/I265*100</f>
        <v>100</v>
      </c>
      <c r="M265" s="23" t="n">
        <f aca="false">K265/J265*100</f>
        <v>100</v>
      </c>
      <c r="N265" s="19" t="n">
        <v>1</v>
      </c>
      <c r="O265" s="5"/>
    </row>
    <row r="266" customFormat="false" ht="31.5" hidden="false" customHeight="false" outlineLevel="0" collapsed="false">
      <c r="A266" s="16" t="s">
        <v>334</v>
      </c>
      <c r="B266" s="17" t="s">
        <v>335</v>
      </c>
      <c r="C266" s="17" t="s">
        <v>13</v>
      </c>
      <c r="D266" s="17"/>
      <c r="E266" s="17" t="s">
        <v>14</v>
      </c>
      <c r="F266" s="17" t="s">
        <v>14</v>
      </c>
      <c r="G266" s="17"/>
      <c r="H266" s="17"/>
      <c r="I266" s="18" t="n">
        <v>11990</v>
      </c>
      <c r="J266" s="18" t="n">
        <v>11990</v>
      </c>
      <c r="K266" s="18" t="n">
        <v>11990</v>
      </c>
      <c r="L266" s="18" t="n">
        <f aca="false">K266/I266*100</f>
        <v>100</v>
      </c>
      <c r="M266" s="18" t="n">
        <f aca="false">K266/J266*100</f>
        <v>100</v>
      </c>
      <c r="N266" s="19" t="n">
        <v>1</v>
      </c>
      <c r="O266" s="5"/>
    </row>
    <row r="267" customFormat="false" ht="126" hidden="false" customHeight="false" outlineLevel="1" collapsed="false">
      <c r="A267" s="20" t="s">
        <v>336</v>
      </c>
      <c r="B267" s="21" t="s">
        <v>335</v>
      </c>
      <c r="C267" s="21" t="s">
        <v>13</v>
      </c>
      <c r="D267" s="21" t="s">
        <v>337</v>
      </c>
      <c r="E267" s="21" t="s">
        <v>14</v>
      </c>
      <c r="F267" s="21" t="s">
        <v>14</v>
      </c>
      <c r="G267" s="21"/>
      <c r="H267" s="22" t="s">
        <v>17</v>
      </c>
      <c r="I267" s="23" t="n">
        <v>8000</v>
      </c>
      <c r="J267" s="23" t="n">
        <v>8000</v>
      </c>
      <c r="K267" s="23" t="n">
        <v>8000</v>
      </c>
      <c r="L267" s="23" t="n">
        <f aca="false">K267/I267*100</f>
        <v>100</v>
      </c>
      <c r="M267" s="23" t="n">
        <f aca="false">K267/J267*100</f>
        <v>100</v>
      </c>
      <c r="N267" s="19" t="n">
        <v>1</v>
      </c>
      <c r="O267" s="5"/>
    </row>
    <row r="268" customFormat="false" ht="63" hidden="false" customHeight="false" outlineLevel="1" collapsed="false">
      <c r="A268" s="20" t="s">
        <v>338</v>
      </c>
      <c r="B268" s="21" t="s">
        <v>335</v>
      </c>
      <c r="C268" s="21" t="s">
        <v>13</v>
      </c>
      <c r="D268" s="21" t="s">
        <v>339</v>
      </c>
      <c r="E268" s="21" t="s">
        <v>14</v>
      </c>
      <c r="F268" s="21" t="s">
        <v>14</v>
      </c>
      <c r="G268" s="21"/>
      <c r="H268" s="22" t="s">
        <v>17</v>
      </c>
      <c r="I268" s="23" t="n">
        <v>3990</v>
      </c>
      <c r="J268" s="23" t="n">
        <v>3990</v>
      </c>
      <c r="K268" s="23" t="n">
        <v>3990</v>
      </c>
      <c r="L268" s="23" t="n">
        <f aca="false">K268/I268*100</f>
        <v>100</v>
      </c>
      <c r="M268" s="23" t="n">
        <f aca="false">K268/J268*100</f>
        <v>100</v>
      </c>
      <c r="N268" s="19" t="n">
        <v>1</v>
      </c>
      <c r="O268" s="5"/>
    </row>
    <row r="269" customFormat="false" ht="47.25" hidden="false" customHeight="false" outlineLevel="0" collapsed="false">
      <c r="A269" s="16" t="s">
        <v>340</v>
      </c>
      <c r="B269" s="17" t="s">
        <v>341</v>
      </c>
      <c r="C269" s="17" t="s">
        <v>13</v>
      </c>
      <c r="D269" s="17"/>
      <c r="E269" s="17" t="s">
        <v>14</v>
      </c>
      <c r="F269" s="17" t="s">
        <v>14</v>
      </c>
      <c r="G269" s="17"/>
      <c r="H269" s="17"/>
      <c r="I269" s="18" t="n">
        <v>21100.1845</v>
      </c>
      <c r="J269" s="18" t="n">
        <v>20769.9923</v>
      </c>
      <c r="K269" s="18" t="n">
        <v>20634.0975</v>
      </c>
      <c r="L269" s="18" t="n">
        <f aca="false">K269/I269*100</f>
        <v>97.7910761870352</v>
      </c>
      <c r="M269" s="18" t="n">
        <f aca="false">K269/J269*100</f>
        <v>99.3457156938859</v>
      </c>
      <c r="N269" s="19" t="n">
        <v>0.984351217402862</v>
      </c>
      <c r="O269" s="5"/>
    </row>
    <row r="270" customFormat="false" ht="94.5" hidden="false" customHeight="false" outlineLevel="1" collapsed="false">
      <c r="A270" s="20" t="s">
        <v>342</v>
      </c>
      <c r="B270" s="21" t="s">
        <v>341</v>
      </c>
      <c r="C270" s="21" t="s">
        <v>13</v>
      </c>
      <c r="D270" s="21" t="s">
        <v>343</v>
      </c>
      <c r="E270" s="21" t="s">
        <v>14</v>
      </c>
      <c r="F270" s="21" t="s">
        <v>14</v>
      </c>
      <c r="G270" s="21"/>
      <c r="H270" s="22" t="s">
        <v>17</v>
      </c>
      <c r="I270" s="23" t="n">
        <v>2675.704</v>
      </c>
      <c r="J270" s="23" t="n">
        <v>2664.62</v>
      </c>
      <c r="K270" s="23" t="n">
        <v>2662.437</v>
      </c>
      <c r="L270" s="23" t="n">
        <f aca="false">K270/I270*100</f>
        <v>99.5041678750714</v>
      </c>
      <c r="M270" s="23" t="n">
        <f aca="false">K270/J270*100</f>
        <v>99.9180746222726</v>
      </c>
      <c r="N270" s="19" t="n">
        <v>0.995857538801003</v>
      </c>
      <c r="O270" s="5"/>
    </row>
    <row r="271" customFormat="false" ht="94.5" hidden="false" customHeight="false" outlineLevel="1" collapsed="false">
      <c r="A271" s="20" t="s">
        <v>344</v>
      </c>
      <c r="B271" s="21" t="s">
        <v>341</v>
      </c>
      <c r="C271" s="21" t="s">
        <v>13</v>
      </c>
      <c r="D271" s="21" t="s">
        <v>345</v>
      </c>
      <c r="E271" s="21" t="s">
        <v>14</v>
      </c>
      <c r="F271" s="21" t="s">
        <v>14</v>
      </c>
      <c r="G271" s="21"/>
      <c r="H271" s="22" t="s">
        <v>17</v>
      </c>
      <c r="I271" s="23" t="n">
        <v>194.3145</v>
      </c>
      <c r="J271" s="23" t="n">
        <v>194.3145</v>
      </c>
      <c r="K271" s="23" t="n">
        <v>194.3145</v>
      </c>
      <c r="L271" s="23" t="n">
        <f aca="false">K271/I271*100</f>
        <v>100</v>
      </c>
      <c r="M271" s="23" t="n">
        <f aca="false">K271/J271*100</f>
        <v>100</v>
      </c>
      <c r="N271" s="19" t="n">
        <v>1</v>
      </c>
      <c r="O271" s="5"/>
    </row>
    <row r="272" customFormat="false" ht="63" hidden="false" customHeight="false" outlineLevel="1" collapsed="false">
      <c r="A272" s="20" t="s">
        <v>346</v>
      </c>
      <c r="B272" s="21" t="s">
        <v>341</v>
      </c>
      <c r="C272" s="21" t="s">
        <v>13</v>
      </c>
      <c r="D272" s="21" t="s">
        <v>347</v>
      </c>
      <c r="E272" s="21" t="s">
        <v>14</v>
      </c>
      <c r="F272" s="21" t="s">
        <v>14</v>
      </c>
      <c r="G272" s="21"/>
      <c r="H272" s="22" t="s">
        <v>17</v>
      </c>
      <c r="I272" s="23" t="n">
        <v>6169.2</v>
      </c>
      <c r="J272" s="23" t="n">
        <v>5850.0918</v>
      </c>
      <c r="K272" s="23" t="n">
        <v>5841.5589</v>
      </c>
      <c r="L272" s="23" t="n">
        <f aca="false">K272/I272*100</f>
        <v>94.6890828632562</v>
      </c>
      <c r="M272" s="23" t="n">
        <f aca="false">K272/J272*100</f>
        <v>99.8541407504067</v>
      </c>
      <c r="N272" s="19" t="n">
        <v>0.948273973935032</v>
      </c>
      <c r="O272" s="5"/>
    </row>
    <row r="273" customFormat="false" ht="31.5" hidden="false" customHeight="false" outlineLevel="1" collapsed="false">
      <c r="A273" s="20" t="s">
        <v>348</v>
      </c>
      <c r="B273" s="21" t="s">
        <v>341</v>
      </c>
      <c r="C273" s="21" t="s">
        <v>13</v>
      </c>
      <c r="D273" s="21" t="s">
        <v>349</v>
      </c>
      <c r="E273" s="21" t="s">
        <v>14</v>
      </c>
      <c r="F273" s="21" t="s">
        <v>14</v>
      </c>
      <c r="G273" s="21"/>
      <c r="H273" s="22" t="s">
        <v>17</v>
      </c>
      <c r="I273" s="23" t="n">
        <v>11890.7</v>
      </c>
      <c r="J273" s="23" t="n">
        <v>11890.7</v>
      </c>
      <c r="K273" s="23" t="n">
        <v>11765.5211</v>
      </c>
      <c r="L273" s="23" t="n">
        <f aca="false">K273/I273*100</f>
        <v>98.9472537361131</v>
      </c>
      <c r="M273" s="23" t="n">
        <f aca="false">K273/J273*100</f>
        <v>98.9472537361131</v>
      </c>
      <c r="N273" s="19" t="n">
        <v>1</v>
      </c>
      <c r="O273" s="5"/>
    </row>
    <row r="274" customFormat="false" ht="31.5" hidden="false" customHeight="false" outlineLevel="1" collapsed="false">
      <c r="A274" s="20" t="s">
        <v>128</v>
      </c>
      <c r="B274" s="21" t="s">
        <v>341</v>
      </c>
      <c r="C274" s="21" t="s">
        <v>13</v>
      </c>
      <c r="D274" s="21" t="s">
        <v>129</v>
      </c>
      <c r="E274" s="21" t="s">
        <v>14</v>
      </c>
      <c r="F274" s="21" t="s">
        <v>14</v>
      </c>
      <c r="G274" s="21"/>
      <c r="H274" s="22" t="s">
        <v>17</v>
      </c>
      <c r="I274" s="23" t="n">
        <v>170.266</v>
      </c>
      <c r="J274" s="23" t="n">
        <v>170.266</v>
      </c>
      <c r="K274" s="23" t="n">
        <v>170.266</v>
      </c>
      <c r="L274" s="23" t="n">
        <f aca="false">K274/I274*100</f>
        <v>100</v>
      </c>
      <c r="M274" s="23" t="n">
        <f aca="false">K274/J274*100</f>
        <v>100</v>
      </c>
      <c r="N274" s="19" t="n">
        <v>1</v>
      </c>
      <c r="O274" s="5"/>
    </row>
    <row r="275" customFormat="false" ht="31.5" hidden="false" customHeight="false" outlineLevel="0" collapsed="false">
      <c r="A275" s="16" t="s">
        <v>350</v>
      </c>
      <c r="B275" s="17" t="s">
        <v>351</v>
      </c>
      <c r="C275" s="17" t="s">
        <v>13</v>
      </c>
      <c r="D275" s="17"/>
      <c r="E275" s="17" t="s">
        <v>14</v>
      </c>
      <c r="F275" s="17" t="s">
        <v>14</v>
      </c>
      <c r="G275" s="17"/>
      <c r="H275" s="17"/>
      <c r="I275" s="18" t="n">
        <v>657.3551</v>
      </c>
      <c r="J275" s="18" t="n">
        <v>657.3551</v>
      </c>
      <c r="K275" s="18" t="n">
        <v>657.3551</v>
      </c>
      <c r="L275" s="18" t="n">
        <f aca="false">K275/I275*100</f>
        <v>100</v>
      </c>
      <c r="M275" s="18" t="n">
        <f aca="false">K275/J275*100</f>
        <v>100</v>
      </c>
      <c r="N275" s="19" t="n">
        <v>1</v>
      </c>
      <c r="O275" s="5"/>
    </row>
    <row r="276" customFormat="false" ht="31.5" hidden="false" customHeight="false" outlineLevel="1" collapsed="false">
      <c r="A276" s="20" t="s">
        <v>352</v>
      </c>
      <c r="B276" s="21" t="s">
        <v>351</v>
      </c>
      <c r="C276" s="21" t="s">
        <v>13</v>
      </c>
      <c r="D276" s="21" t="s">
        <v>353</v>
      </c>
      <c r="E276" s="21" t="s">
        <v>14</v>
      </c>
      <c r="F276" s="21" t="s">
        <v>14</v>
      </c>
      <c r="G276" s="21"/>
      <c r="H276" s="22" t="s">
        <v>17</v>
      </c>
      <c r="I276" s="23" t="n">
        <v>657.3551</v>
      </c>
      <c r="J276" s="23" t="n">
        <v>657.3551</v>
      </c>
      <c r="K276" s="23" t="n">
        <v>657.3551</v>
      </c>
      <c r="L276" s="23" t="n">
        <f aca="false">K276/I276*100</f>
        <v>100</v>
      </c>
      <c r="M276" s="23" t="n">
        <f aca="false">K276/J276*100</f>
        <v>100</v>
      </c>
      <c r="N276" s="19" t="n">
        <v>1</v>
      </c>
      <c r="O276" s="5"/>
    </row>
    <row r="277" customFormat="false" ht="63" hidden="false" customHeight="false" outlineLevel="0" collapsed="false">
      <c r="A277" s="16" t="s">
        <v>354</v>
      </c>
      <c r="B277" s="17" t="s">
        <v>355</v>
      </c>
      <c r="C277" s="17" t="s">
        <v>13</v>
      </c>
      <c r="D277" s="17"/>
      <c r="E277" s="17" t="s">
        <v>14</v>
      </c>
      <c r="F277" s="17" t="s">
        <v>14</v>
      </c>
      <c r="G277" s="17"/>
      <c r="H277" s="17"/>
      <c r="I277" s="18" t="n">
        <v>43629.4996</v>
      </c>
      <c r="J277" s="18" t="n">
        <v>43629.4996</v>
      </c>
      <c r="K277" s="18" t="n">
        <v>40738.4696</v>
      </c>
      <c r="L277" s="18" t="n">
        <f aca="false">K277/I277*100</f>
        <v>93.3736805911017</v>
      </c>
      <c r="M277" s="18" t="n">
        <f aca="false">K277/J277*100</f>
        <v>93.3736805911017</v>
      </c>
      <c r="N277" s="19" t="n">
        <v>1</v>
      </c>
      <c r="O277" s="5"/>
    </row>
    <row r="278" customFormat="false" ht="47.25" hidden="false" customHeight="false" outlineLevel="1" collapsed="false">
      <c r="A278" s="20" t="s">
        <v>356</v>
      </c>
      <c r="B278" s="21" t="s">
        <v>355</v>
      </c>
      <c r="C278" s="21" t="s">
        <v>13</v>
      </c>
      <c r="D278" s="21" t="s">
        <v>357</v>
      </c>
      <c r="E278" s="21" t="s">
        <v>14</v>
      </c>
      <c r="F278" s="21" t="s">
        <v>14</v>
      </c>
      <c r="G278" s="21"/>
      <c r="H278" s="22" t="s">
        <v>17</v>
      </c>
      <c r="I278" s="23" t="s">
        <v>358</v>
      </c>
      <c r="J278" s="23" t="n">
        <v>550</v>
      </c>
      <c r="K278" s="23" t="n">
        <v>550</v>
      </c>
      <c r="L278" s="23" t="e">
        <f aca="false">K278/I278*100</f>
        <v>#VALUE!</v>
      </c>
      <c r="M278" s="23" t="n">
        <f aca="false">K278/J278*100</f>
        <v>100</v>
      </c>
      <c r="N278" s="19" t="n">
        <v>1</v>
      </c>
      <c r="O278" s="5"/>
    </row>
    <row r="279" customFormat="false" ht="47.25" hidden="false" customHeight="false" outlineLevel="1" collapsed="false">
      <c r="A279" s="20" t="s">
        <v>359</v>
      </c>
      <c r="B279" s="21" t="s">
        <v>355</v>
      </c>
      <c r="C279" s="21" t="s">
        <v>13</v>
      </c>
      <c r="D279" s="21" t="s">
        <v>360</v>
      </c>
      <c r="E279" s="21" t="s">
        <v>14</v>
      </c>
      <c r="F279" s="21" t="s">
        <v>14</v>
      </c>
      <c r="G279" s="21"/>
      <c r="H279" s="22" t="s">
        <v>17</v>
      </c>
      <c r="I279" s="23" t="s">
        <v>361</v>
      </c>
      <c r="J279" s="23" t="n">
        <v>20000</v>
      </c>
      <c r="K279" s="23" t="n">
        <v>17108.97</v>
      </c>
      <c r="L279" s="23" t="e">
        <f aca="false">K279/I279*100</f>
        <v>#VALUE!</v>
      </c>
      <c r="M279" s="23" t="n">
        <f aca="false">K279/J279*100</f>
        <v>85.54485</v>
      </c>
      <c r="N279" s="19" t="n">
        <v>1</v>
      </c>
      <c r="O279" s="5"/>
    </row>
    <row r="280" customFormat="false" ht="31.5" hidden="false" customHeight="false" outlineLevel="1" collapsed="false">
      <c r="A280" s="20" t="s">
        <v>362</v>
      </c>
      <c r="B280" s="21" t="s">
        <v>355</v>
      </c>
      <c r="C280" s="21" t="s">
        <v>13</v>
      </c>
      <c r="D280" s="21" t="s">
        <v>129</v>
      </c>
      <c r="E280" s="21" t="s">
        <v>14</v>
      </c>
      <c r="F280" s="21" t="s">
        <v>14</v>
      </c>
      <c r="G280" s="21"/>
      <c r="H280" s="22" t="s">
        <v>17</v>
      </c>
      <c r="I280" s="23" t="n">
        <v>23079.4996</v>
      </c>
      <c r="J280" s="23" t="n">
        <v>23079.4996</v>
      </c>
      <c r="K280" s="23" t="n">
        <v>23079.4996</v>
      </c>
      <c r="L280" s="23" t="n">
        <f aca="false">K280/I280*100</f>
        <v>100</v>
      </c>
      <c r="M280" s="23" t="n">
        <f aca="false">K280/J280*100</f>
        <v>100</v>
      </c>
      <c r="N280" s="19" t="n">
        <v>1</v>
      </c>
      <c r="O280" s="5"/>
    </row>
    <row r="281" customFormat="false" ht="31.5" hidden="false" customHeight="false" outlineLevel="0" collapsed="false">
      <c r="A281" s="16" t="s">
        <v>363</v>
      </c>
      <c r="B281" s="17" t="s">
        <v>364</v>
      </c>
      <c r="C281" s="17" t="s">
        <v>13</v>
      </c>
      <c r="D281" s="17"/>
      <c r="E281" s="17" t="s">
        <v>14</v>
      </c>
      <c r="F281" s="17" t="s">
        <v>14</v>
      </c>
      <c r="G281" s="17"/>
      <c r="H281" s="17"/>
      <c r="I281" s="18" t="n">
        <v>120124.5534</v>
      </c>
      <c r="J281" s="18" t="n">
        <v>120124.4738</v>
      </c>
      <c r="K281" s="18" t="n">
        <v>120124.3913</v>
      </c>
      <c r="L281" s="18" t="n">
        <f aca="false">K281/I281*100</f>
        <v>99.9998650567304</v>
      </c>
      <c r="M281" s="18" t="n">
        <f aca="false">K281/J281*100</f>
        <v>99.9999313212392</v>
      </c>
      <c r="N281" s="19" t="n">
        <v>0.999999337354456</v>
      </c>
      <c r="O281" s="5"/>
    </row>
    <row r="282" customFormat="false" ht="47.25" hidden="false" customHeight="false" outlineLevel="1" collapsed="false">
      <c r="A282" s="20" t="s">
        <v>365</v>
      </c>
      <c r="B282" s="21" t="s">
        <v>364</v>
      </c>
      <c r="C282" s="21" t="s">
        <v>13</v>
      </c>
      <c r="D282" s="21" t="s">
        <v>366</v>
      </c>
      <c r="E282" s="21" t="s">
        <v>14</v>
      </c>
      <c r="F282" s="21" t="s">
        <v>14</v>
      </c>
      <c r="G282" s="21"/>
      <c r="H282" s="22" t="s">
        <v>17</v>
      </c>
      <c r="I282" s="23" t="n">
        <v>3698.4</v>
      </c>
      <c r="J282" s="23" t="n">
        <v>3698.4</v>
      </c>
      <c r="K282" s="23" t="n">
        <v>3698.4</v>
      </c>
      <c r="L282" s="23" t="n">
        <f aca="false">K282/I282*100</f>
        <v>100</v>
      </c>
      <c r="M282" s="23" t="n">
        <f aca="false">K282/J282*100</f>
        <v>100</v>
      </c>
      <c r="N282" s="19" t="n">
        <v>1</v>
      </c>
      <c r="O282" s="5"/>
    </row>
    <row r="283" customFormat="false" ht="47.25" hidden="false" customHeight="false" outlineLevel="1" collapsed="false">
      <c r="A283" s="20" t="s">
        <v>365</v>
      </c>
      <c r="B283" s="21" t="s">
        <v>364</v>
      </c>
      <c r="C283" s="21" t="s">
        <v>13</v>
      </c>
      <c r="D283" s="21" t="s">
        <v>367</v>
      </c>
      <c r="E283" s="21" t="s">
        <v>14</v>
      </c>
      <c r="F283" s="21" t="s">
        <v>14</v>
      </c>
      <c r="G283" s="21"/>
      <c r="H283" s="22" t="s">
        <v>17</v>
      </c>
      <c r="I283" s="23" t="n">
        <v>16060</v>
      </c>
      <c r="J283" s="23" t="n">
        <v>16060</v>
      </c>
      <c r="K283" s="23" t="n">
        <v>16060</v>
      </c>
      <c r="L283" s="23" t="n">
        <f aca="false">K283/I283*100</f>
        <v>100</v>
      </c>
      <c r="M283" s="23" t="n">
        <f aca="false">K283/J283*100</f>
        <v>100</v>
      </c>
      <c r="N283" s="19" t="n">
        <v>1</v>
      </c>
      <c r="O283" s="5"/>
    </row>
    <row r="284" customFormat="false" ht="47.25" hidden="false" customHeight="false" outlineLevel="1" collapsed="false">
      <c r="A284" s="20" t="s">
        <v>365</v>
      </c>
      <c r="B284" s="21" t="s">
        <v>364</v>
      </c>
      <c r="C284" s="21" t="s">
        <v>13</v>
      </c>
      <c r="D284" s="21" t="s">
        <v>368</v>
      </c>
      <c r="E284" s="21" t="s">
        <v>14</v>
      </c>
      <c r="F284" s="21" t="s">
        <v>14</v>
      </c>
      <c r="G284" s="21"/>
      <c r="H284" s="22" t="s">
        <v>17</v>
      </c>
      <c r="I284" s="23" t="n">
        <v>8500</v>
      </c>
      <c r="J284" s="23" t="n">
        <v>8500</v>
      </c>
      <c r="K284" s="23" t="n">
        <v>8500</v>
      </c>
      <c r="L284" s="23" t="n">
        <f aca="false">K284/I284*100</f>
        <v>100</v>
      </c>
      <c r="M284" s="23" t="n">
        <f aca="false">K284/J284*100</f>
        <v>100</v>
      </c>
      <c r="N284" s="19" t="n">
        <v>1</v>
      </c>
      <c r="O284" s="5"/>
    </row>
    <row r="285" customFormat="false" ht="47.25" hidden="false" customHeight="false" outlineLevel="1" collapsed="false">
      <c r="A285" s="20" t="s">
        <v>365</v>
      </c>
      <c r="B285" s="21" t="s">
        <v>364</v>
      </c>
      <c r="C285" s="21" t="s">
        <v>13</v>
      </c>
      <c r="D285" s="21" t="s">
        <v>369</v>
      </c>
      <c r="E285" s="21" t="s">
        <v>14</v>
      </c>
      <c r="F285" s="21" t="s">
        <v>14</v>
      </c>
      <c r="G285" s="21"/>
      <c r="H285" s="22" t="s">
        <v>17</v>
      </c>
      <c r="I285" s="23" t="n">
        <v>5000</v>
      </c>
      <c r="J285" s="23" t="n">
        <v>5000</v>
      </c>
      <c r="K285" s="23" t="n">
        <v>5000</v>
      </c>
      <c r="L285" s="23" t="n">
        <f aca="false">K285/I285*100</f>
        <v>100</v>
      </c>
      <c r="M285" s="23" t="n">
        <f aca="false">K285/J285*100</f>
        <v>100</v>
      </c>
      <c r="N285" s="19" t="n">
        <v>1</v>
      </c>
      <c r="O285" s="5"/>
    </row>
    <row r="286" customFormat="false" ht="110.25" hidden="false" customHeight="false" outlineLevel="1" collapsed="false">
      <c r="A286" s="20" t="s">
        <v>370</v>
      </c>
      <c r="B286" s="21" t="s">
        <v>364</v>
      </c>
      <c r="C286" s="21" t="s">
        <v>13</v>
      </c>
      <c r="D286" s="21" t="s">
        <v>371</v>
      </c>
      <c r="E286" s="21" t="s">
        <v>14</v>
      </c>
      <c r="F286" s="21" t="s">
        <v>14</v>
      </c>
      <c r="G286" s="21"/>
      <c r="H286" s="22" t="s">
        <v>17</v>
      </c>
      <c r="I286" s="23" t="n">
        <v>30169</v>
      </c>
      <c r="J286" s="23" t="n">
        <v>30169</v>
      </c>
      <c r="K286" s="23" t="n">
        <v>30168.9175</v>
      </c>
      <c r="L286" s="23" t="n">
        <f aca="false">K286/I286*100</f>
        <v>99.9997265404886</v>
      </c>
      <c r="M286" s="23" t="n">
        <f aca="false">K286/J286*100</f>
        <v>99.9997265404886</v>
      </c>
      <c r="N286" s="19" t="n">
        <v>1</v>
      </c>
      <c r="O286" s="5"/>
    </row>
    <row r="287" customFormat="false" ht="15.75" hidden="false" customHeight="true" outlineLevel="1" collapsed="false">
      <c r="A287" s="24" t="s">
        <v>372</v>
      </c>
      <c r="B287" s="25" t="s">
        <v>364</v>
      </c>
      <c r="C287" s="21" t="s">
        <v>13</v>
      </c>
      <c r="D287" s="25" t="s">
        <v>373</v>
      </c>
      <c r="E287" s="21" t="s">
        <v>14</v>
      </c>
      <c r="F287" s="21" t="s">
        <v>14</v>
      </c>
      <c r="G287" s="21"/>
      <c r="H287" s="22" t="s">
        <v>23</v>
      </c>
      <c r="I287" s="23" t="n">
        <v>25510.204</v>
      </c>
      <c r="J287" s="23" t="n">
        <v>25510.204</v>
      </c>
      <c r="K287" s="23" t="n">
        <v>25510.204</v>
      </c>
      <c r="L287" s="23" t="n">
        <f aca="false">K287/I287*100</f>
        <v>100</v>
      </c>
      <c r="M287" s="23" t="n">
        <f aca="false">K287/J287*100</f>
        <v>100</v>
      </c>
      <c r="N287" s="19" t="n">
        <v>1</v>
      </c>
      <c r="O287" s="5"/>
    </row>
    <row r="288" customFormat="false" ht="47.25" hidden="false" customHeight="false" outlineLevel="2" collapsed="false">
      <c r="A288" s="24" t="s">
        <v>35</v>
      </c>
      <c r="B288" s="25" t="s">
        <v>364</v>
      </c>
      <c r="C288" s="21" t="s">
        <v>13</v>
      </c>
      <c r="D288" s="25" t="s">
        <v>373</v>
      </c>
      <c r="E288" s="21" t="s">
        <v>14</v>
      </c>
      <c r="F288" s="21" t="s">
        <v>14</v>
      </c>
      <c r="G288" s="21"/>
      <c r="H288" s="22" t="s">
        <v>24</v>
      </c>
      <c r="I288" s="23" t="n">
        <v>24999.9973</v>
      </c>
      <c r="J288" s="23" t="n">
        <v>24999.9973</v>
      </c>
      <c r="K288" s="23" t="n">
        <v>24999.9973</v>
      </c>
      <c r="L288" s="23" t="n">
        <f aca="false">K288/I288*100</f>
        <v>100</v>
      </c>
      <c r="M288" s="23" t="n">
        <f aca="false">K288/J288*100</f>
        <v>100</v>
      </c>
      <c r="N288" s="19" t="n">
        <v>1</v>
      </c>
      <c r="O288" s="5"/>
    </row>
    <row r="289" customFormat="false" ht="31.5" hidden="false" customHeight="false" outlineLevel="2" collapsed="false">
      <c r="A289" s="24" t="s">
        <v>37</v>
      </c>
      <c r="B289" s="25" t="s">
        <v>364</v>
      </c>
      <c r="C289" s="21" t="s">
        <v>13</v>
      </c>
      <c r="D289" s="25" t="s">
        <v>373</v>
      </c>
      <c r="E289" s="21" t="s">
        <v>14</v>
      </c>
      <c r="F289" s="21" t="s">
        <v>14</v>
      </c>
      <c r="G289" s="21"/>
      <c r="H289" s="22" t="s">
        <v>17</v>
      </c>
      <c r="I289" s="23" t="n">
        <v>510.2067</v>
      </c>
      <c r="J289" s="23" t="n">
        <v>510.2067</v>
      </c>
      <c r="K289" s="23" t="n">
        <v>510.2067</v>
      </c>
      <c r="L289" s="23" t="n">
        <f aca="false">K289/I289*100</f>
        <v>100</v>
      </c>
      <c r="M289" s="23" t="n">
        <f aca="false">K289/J289*100</f>
        <v>100</v>
      </c>
      <c r="N289" s="19" t="n">
        <v>1</v>
      </c>
      <c r="O289" s="5"/>
    </row>
    <row r="290" customFormat="false" ht="15.75" hidden="false" customHeight="true" outlineLevel="1" collapsed="false">
      <c r="A290" s="24" t="s">
        <v>88</v>
      </c>
      <c r="B290" s="25" t="s">
        <v>364</v>
      </c>
      <c r="C290" s="21" t="s">
        <v>13</v>
      </c>
      <c r="D290" s="25" t="s">
        <v>90</v>
      </c>
      <c r="E290" s="21" t="s">
        <v>14</v>
      </c>
      <c r="F290" s="21" t="s">
        <v>14</v>
      </c>
      <c r="G290" s="21"/>
      <c r="H290" s="22" t="s">
        <v>23</v>
      </c>
      <c r="I290" s="23" t="n">
        <v>13043.2</v>
      </c>
      <c r="J290" s="23" t="n">
        <v>13043.2</v>
      </c>
      <c r="K290" s="23" t="n">
        <v>13043.2</v>
      </c>
      <c r="L290" s="23" t="n">
        <f aca="false">K290/I290*100</f>
        <v>100</v>
      </c>
      <c r="M290" s="23" t="n">
        <f aca="false">K290/J290*100</f>
        <v>100</v>
      </c>
      <c r="N290" s="19" t="n">
        <v>1</v>
      </c>
      <c r="O290" s="5"/>
    </row>
    <row r="291" customFormat="false" ht="47.25" hidden="false" customHeight="false" outlineLevel="2" collapsed="false">
      <c r="A291" s="24" t="s">
        <v>35</v>
      </c>
      <c r="B291" s="25" t="s">
        <v>364</v>
      </c>
      <c r="C291" s="21" t="s">
        <v>13</v>
      </c>
      <c r="D291" s="25" t="s">
        <v>90</v>
      </c>
      <c r="E291" s="21" t="s">
        <v>14</v>
      </c>
      <c r="F291" s="21" t="s">
        <v>14</v>
      </c>
      <c r="G291" s="21"/>
      <c r="H291" s="22" t="s">
        <v>24</v>
      </c>
      <c r="I291" s="23" t="n">
        <v>8043.2</v>
      </c>
      <c r="J291" s="23" t="n">
        <v>8043.2</v>
      </c>
      <c r="K291" s="23" t="n">
        <v>8043.2</v>
      </c>
      <c r="L291" s="23" t="n">
        <f aca="false">K291/I291*100</f>
        <v>100</v>
      </c>
      <c r="M291" s="23" t="n">
        <f aca="false">K291/J291*100</f>
        <v>100</v>
      </c>
      <c r="N291" s="19" t="n">
        <v>1</v>
      </c>
      <c r="O291" s="5"/>
    </row>
    <row r="292" customFormat="false" ht="31.5" hidden="false" customHeight="false" outlineLevel="2" collapsed="false">
      <c r="A292" s="24" t="s">
        <v>37</v>
      </c>
      <c r="B292" s="25" t="s">
        <v>364</v>
      </c>
      <c r="C292" s="21" t="s">
        <v>13</v>
      </c>
      <c r="D292" s="25" t="s">
        <v>90</v>
      </c>
      <c r="E292" s="21" t="s">
        <v>14</v>
      </c>
      <c r="F292" s="21" t="s">
        <v>14</v>
      </c>
      <c r="G292" s="21"/>
      <c r="H292" s="22" t="s">
        <v>17</v>
      </c>
      <c r="I292" s="23" t="n">
        <v>5000</v>
      </c>
      <c r="J292" s="23" t="n">
        <v>5000</v>
      </c>
      <c r="K292" s="23" t="n">
        <v>5000</v>
      </c>
      <c r="L292" s="23" t="n">
        <f aca="false">K292/I292*100</f>
        <v>100</v>
      </c>
      <c r="M292" s="23" t="n">
        <f aca="false">K292/J292*100</f>
        <v>100</v>
      </c>
      <c r="N292" s="19" t="n">
        <v>1</v>
      </c>
      <c r="O292" s="5"/>
    </row>
    <row r="293" customFormat="false" ht="15.75" hidden="false" customHeight="true" outlineLevel="1" collapsed="false">
      <c r="A293" s="24" t="s">
        <v>374</v>
      </c>
      <c r="B293" s="25" t="s">
        <v>364</v>
      </c>
      <c r="C293" s="21" t="s">
        <v>13</v>
      </c>
      <c r="D293" s="25" t="s">
        <v>375</v>
      </c>
      <c r="E293" s="21" t="s">
        <v>14</v>
      </c>
      <c r="F293" s="21" t="s">
        <v>14</v>
      </c>
      <c r="G293" s="21"/>
      <c r="H293" s="22" t="s">
        <v>23</v>
      </c>
      <c r="I293" s="23" t="n">
        <v>17572.1974</v>
      </c>
      <c r="J293" s="23" t="n">
        <v>17572.1178</v>
      </c>
      <c r="K293" s="23" t="n">
        <v>17572.1178</v>
      </c>
      <c r="L293" s="23" t="n">
        <f aca="false">K293/I293*100</f>
        <v>99.9995470116902</v>
      </c>
      <c r="M293" s="23" t="n">
        <f aca="false">K293/J293*100</f>
        <v>100</v>
      </c>
      <c r="N293" s="19" t="n">
        <v>0.999995470116902</v>
      </c>
      <c r="O293" s="5"/>
    </row>
    <row r="294" customFormat="false" ht="47.25" hidden="false" customHeight="false" outlineLevel="2" collapsed="false">
      <c r="A294" s="24" t="s">
        <v>35</v>
      </c>
      <c r="B294" s="25" t="s">
        <v>364</v>
      </c>
      <c r="C294" s="21" t="s">
        <v>13</v>
      </c>
      <c r="D294" s="25" t="s">
        <v>375</v>
      </c>
      <c r="E294" s="21" t="s">
        <v>14</v>
      </c>
      <c r="F294" s="21" t="s">
        <v>14</v>
      </c>
      <c r="G294" s="21"/>
      <c r="H294" s="22" t="s">
        <v>24</v>
      </c>
      <c r="I294" s="23" t="n">
        <v>15814.944</v>
      </c>
      <c r="J294" s="23" t="n">
        <v>15814.8723</v>
      </c>
      <c r="K294" s="23" t="n">
        <v>15814.8723</v>
      </c>
      <c r="L294" s="23" t="n">
        <f aca="false">K294/I294*100</f>
        <v>99.9995466313381</v>
      </c>
      <c r="M294" s="23" t="n">
        <f aca="false">K294/J294*100</f>
        <v>100</v>
      </c>
      <c r="N294" s="19" t="n">
        <v>0.999995466313381</v>
      </c>
      <c r="O294" s="5"/>
    </row>
    <row r="295" customFormat="false" ht="31.5" hidden="false" customHeight="false" outlineLevel="2" collapsed="false">
      <c r="A295" s="24" t="s">
        <v>37</v>
      </c>
      <c r="B295" s="25" t="s">
        <v>364</v>
      </c>
      <c r="C295" s="21" t="s">
        <v>13</v>
      </c>
      <c r="D295" s="25" t="s">
        <v>375</v>
      </c>
      <c r="E295" s="21" t="s">
        <v>14</v>
      </c>
      <c r="F295" s="21" t="s">
        <v>14</v>
      </c>
      <c r="G295" s="21"/>
      <c r="H295" s="22" t="s">
        <v>17</v>
      </c>
      <c r="I295" s="23" t="n">
        <v>1757.2534</v>
      </c>
      <c r="J295" s="23" t="n">
        <v>1757.2455</v>
      </c>
      <c r="K295" s="23" t="n">
        <v>1757.2455</v>
      </c>
      <c r="L295" s="23" t="n">
        <f aca="false">K295/I295*100</f>
        <v>99.9995504347865</v>
      </c>
      <c r="M295" s="23" t="n">
        <f aca="false">K295/J295*100</f>
        <v>100</v>
      </c>
      <c r="N295" s="19" t="n">
        <v>0.999995504347865</v>
      </c>
      <c r="O295" s="5"/>
    </row>
    <row r="296" customFormat="false" ht="31.5" hidden="false" customHeight="false" outlineLevel="1" collapsed="false">
      <c r="A296" s="20" t="s">
        <v>128</v>
      </c>
      <c r="B296" s="21" t="s">
        <v>364</v>
      </c>
      <c r="C296" s="21" t="s">
        <v>13</v>
      </c>
      <c r="D296" s="21" t="s">
        <v>129</v>
      </c>
      <c r="E296" s="21" t="s">
        <v>14</v>
      </c>
      <c r="F296" s="21" t="s">
        <v>14</v>
      </c>
      <c r="G296" s="21"/>
      <c r="H296" s="22" t="s">
        <v>17</v>
      </c>
      <c r="I296" s="23" t="n">
        <v>571.552</v>
      </c>
      <c r="J296" s="23" t="n">
        <v>571.552</v>
      </c>
      <c r="K296" s="23" t="n">
        <v>571.552</v>
      </c>
      <c r="L296" s="23" t="n">
        <f aca="false">K296/I296*100</f>
        <v>100</v>
      </c>
      <c r="M296" s="23" t="n">
        <f aca="false">K296/J296*100</f>
        <v>100</v>
      </c>
      <c r="N296" s="19" t="n">
        <v>1</v>
      </c>
      <c r="O296" s="5"/>
    </row>
    <row r="297" customFormat="false" ht="63" hidden="false" customHeight="false" outlineLevel="0" collapsed="false">
      <c r="A297" s="16" t="s">
        <v>376</v>
      </c>
      <c r="B297" s="17" t="s">
        <v>377</v>
      </c>
      <c r="C297" s="17" t="s">
        <v>13</v>
      </c>
      <c r="D297" s="17"/>
      <c r="E297" s="17" t="s">
        <v>14</v>
      </c>
      <c r="F297" s="17" t="s">
        <v>14</v>
      </c>
      <c r="G297" s="17"/>
      <c r="H297" s="17"/>
      <c r="I297" s="18" t="n">
        <v>201965.2988</v>
      </c>
      <c r="J297" s="18" t="n">
        <v>201965.2988</v>
      </c>
      <c r="K297" s="18" t="n">
        <v>199291.4068</v>
      </c>
      <c r="L297" s="18" t="n">
        <f aca="false">K297/I297*100</f>
        <v>98.6760636525744</v>
      </c>
      <c r="M297" s="18" t="n">
        <f aca="false">K297/J297*100</f>
        <v>98.6760636525744</v>
      </c>
      <c r="N297" s="19" t="n">
        <v>1</v>
      </c>
      <c r="O297" s="5"/>
    </row>
    <row r="298" customFormat="false" ht="31.5" hidden="false" customHeight="false" outlineLevel="1" collapsed="false">
      <c r="A298" s="20" t="s">
        <v>378</v>
      </c>
      <c r="B298" s="21" t="s">
        <v>377</v>
      </c>
      <c r="C298" s="21" t="s">
        <v>13</v>
      </c>
      <c r="D298" s="21" t="s">
        <v>379</v>
      </c>
      <c r="E298" s="21" t="s">
        <v>14</v>
      </c>
      <c r="F298" s="21" t="s">
        <v>14</v>
      </c>
      <c r="G298" s="21"/>
      <c r="H298" s="22" t="s">
        <v>17</v>
      </c>
      <c r="I298" s="23" t="n">
        <v>482.1525</v>
      </c>
      <c r="J298" s="23" t="n">
        <v>482.1525</v>
      </c>
      <c r="K298" s="23" t="n">
        <v>422.1525</v>
      </c>
      <c r="L298" s="23" t="n">
        <f aca="false">K298/I298*100</f>
        <v>87.5558044394668</v>
      </c>
      <c r="M298" s="23" t="n">
        <f aca="false">K298/J298*100</f>
        <v>87.5558044394668</v>
      </c>
      <c r="N298" s="19" t="n">
        <v>1</v>
      </c>
      <c r="O298" s="5"/>
    </row>
    <row r="299" customFormat="false" ht="15.75" hidden="false" customHeight="true" outlineLevel="1" collapsed="false">
      <c r="A299" s="24" t="s">
        <v>378</v>
      </c>
      <c r="B299" s="25" t="s">
        <v>377</v>
      </c>
      <c r="C299" s="21" t="s">
        <v>13</v>
      </c>
      <c r="D299" s="25" t="s">
        <v>380</v>
      </c>
      <c r="E299" s="21" t="s">
        <v>14</v>
      </c>
      <c r="F299" s="21" t="s">
        <v>14</v>
      </c>
      <c r="G299" s="21"/>
      <c r="H299" s="22" t="s">
        <v>23</v>
      </c>
      <c r="I299" s="23" t="n">
        <v>84493.6</v>
      </c>
      <c r="J299" s="23" t="n">
        <v>84493.6</v>
      </c>
      <c r="K299" s="23" t="n">
        <v>83216.8375</v>
      </c>
      <c r="L299" s="23" t="n">
        <f aca="false">K299/I299*100</f>
        <v>98.4889240131797</v>
      </c>
      <c r="M299" s="23" t="n">
        <f aca="false">K299/J299*100</f>
        <v>98.4889240131797</v>
      </c>
      <c r="N299" s="19" t="n">
        <v>1</v>
      </c>
      <c r="O299" s="5"/>
    </row>
    <row r="300" customFormat="false" ht="47.25" hidden="false" customHeight="false" outlineLevel="2" collapsed="false">
      <c r="A300" s="24" t="s">
        <v>35</v>
      </c>
      <c r="B300" s="25" t="s">
        <v>377</v>
      </c>
      <c r="C300" s="21" t="s">
        <v>13</v>
      </c>
      <c r="D300" s="25" t="s">
        <v>380</v>
      </c>
      <c r="E300" s="21" t="s">
        <v>14</v>
      </c>
      <c r="F300" s="21" t="s">
        <v>14</v>
      </c>
      <c r="G300" s="21"/>
      <c r="H300" s="22" t="s">
        <v>24</v>
      </c>
      <c r="I300" s="23" t="n">
        <v>23573.6</v>
      </c>
      <c r="J300" s="23" t="n">
        <v>23573.6</v>
      </c>
      <c r="K300" s="23" t="n">
        <v>23217.385</v>
      </c>
      <c r="L300" s="23" t="n">
        <f aca="false">K300/I300*100</f>
        <v>98.4889240506329</v>
      </c>
      <c r="M300" s="23" t="n">
        <f aca="false">K300/J300*100</f>
        <v>98.4889240506329</v>
      </c>
      <c r="N300" s="19" t="n">
        <v>1</v>
      </c>
      <c r="O300" s="5"/>
    </row>
    <row r="301" customFormat="false" ht="31.5" hidden="false" customHeight="false" outlineLevel="2" collapsed="false">
      <c r="A301" s="24" t="s">
        <v>37</v>
      </c>
      <c r="B301" s="25" t="s">
        <v>377</v>
      </c>
      <c r="C301" s="21" t="s">
        <v>13</v>
      </c>
      <c r="D301" s="25" t="s">
        <v>380</v>
      </c>
      <c r="E301" s="21" t="s">
        <v>14</v>
      </c>
      <c r="F301" s="21" t="s">
        <v>14</v>
      </c>
      <c r="G301" s="21"/>
      <c r="H301" s="22" t="s">
        <v>17</v>
      </c>
      <c r="I301" s="23" t="n">
        <v>60920</v>
      </c>
      <c r="J301" s="23" t="n">
        <v>60920</v>
      </c>
      <c r="K301" s="23" t="n">
        <v>59999.4525</v>
      </c>
      <c r="L301" s="23" t="n">
        <f aca="false">K301/I301*100</f>
        <v>98.4889239986868</v>
      </c>
      <c r="M301" s="23" t="n">
        <f aca="false">K301/J301*100</f>
        <v>98.4889239986868</v>
      </c>
      <c r="N301" s="19" t="n">
        <v>1</v>
      </c>
      <c r="O301" s="5"/>
    </row>
    <row r="302" customFormat="false" ht="47.25" hidden="false" customHeight="false" outlineLevel="1" collapsed="false">
      <c r="A302" s="20" t="s">
        <v>381</v>
      </c>
      <c r="B302" s="21" t="s">
        <v>377</v>
      </c>
      <c r="C302" s="21" t="s">
        <v>13</v>
      </c>
      <c r="D302" s="21" t="s">
        <v>382</v>
      </c>
      <c r="E302" s="21" t="s">
        <v>14</v>
      </c>
      <c r="F302" s="21" t="s">
        <v>14</v>
      </c>
      <c r="G302" s="21"/>
      <c r="H302" s="22" t="s">
        <v>17</v>
      </c>
      <c r="I302" s="23" t="n">
        <v>2555</v>
      </c>
      <c r="J302" s="23" t="n">
        <v>2555</v>
      </c>
      <c r="K302" s="23" t="n">
        <v>2555</v>
      </c>
      <c r="L302" s="23" t="n">
        <f aca="false">K302/I302*100</f>
        <v>100</v>
      </c>
      <c r="M302" s="23" t="n">
        <f aca="false">K302/J302*100</f>
        <v>100</v>
      </c>
      <c r="N302" s="19" t="n">
        <v>1</v>
      </c>
      <c r="O302" s="5"/>
    </row>
    <row r="303" customFormat="false" ht="47.25" hidden="false" customHeight="false" outlineLevel="1" collapsed="false">
      <c r="A303" s="20" t="s">
        <v>381</v>
      </c>
      <c r="B303" s="21" t="s">
        <v>377</v>
      </c>
      <c r="C303" s="21" t="s">
        <v>13</v>
      </c>
      <c r="D303" s="21" t="s">
        <v>383</v>
      </c>
      <c r="E303" s="21" t="s">
        <v>14</v>
      </c>
      <c r="F303" s="21" t="s">
        <v>14</v>
      </c>
      <c r="G303" s="21"/>
      <c r="H303" s="22" t="s">
        <v>17</v>
      </c>
      <c r="I303" s="23" t="n">
        <v>285.4165</v>
      </c>
      <c r="J303" s="23" t="n">
        <v>285.4165</v>
      </c>
      <c r="K303" s="23" t="n">
        <v>285.4165</v>
      </c>
      <c r="L303" s="23" t="n">
        <f aca="false">K303/I303*100</f>
        <v>100</v>
      </c>
      <c r="M303" s="23" t="n">
        <f aca="false">K303/J303*100</f>
        <v>100</v>
      </c>
      <c r="N303" s="19" t="n">
        <v>1</v>
      </c>
      <c r="O303" s="5"/>
    </row>
    <row r="304" customFormat="false" ht="47.25" hidden="false" customHeight="false" outlineLevel="1" collapsed="false">
      <c r="A304" s="20" t="s">
        <v>381</v>
      </c>
      <c r="B304" s="21" t="s">
        <v>377</v>
      </c>
      <c r="C304" s="21" t="s">
        <v>13</v>
      </c>
      <c r="D304" s="21" t="s">
        <v>384</v>
      </c>
      <c r="E304" s="21" t="s">
        <v>14</v>
      </c>
      <c r="F304" s="21" t="s">
        <v>14</v>
      </c>
      <c r="G304" s="21"/>
      <c r="H304" s="22" t="s">
        <v>17</v>
      </c>
      <c r="I304" s="23" t="n">
        <v>1000</v>
      </c>
      <c r="J304" s="23" t="n">
        <v>1000</v>
      </c>
      <c r="K304" s="23" t="n">
        <v>1000</v>
      </c>
      <c r="L304" s="23" t="n">
        <f aca="false">K304/I304*100</f>
        <v>100</v>
      </c>
      <c r="M304" s="23" t="n">
        <f aca="false">K304/J304*100</f>
        <v>100</v>
      </c>
      <c r="N304" s="19" t="n">
        <v>1</v>
      </c>
      <c r="O304" s="5"/>
    </row>
    <row r="305" customFormat="false" ht="47.25" hidden="false" customHeight="false" outlineLevel="1" collapsed="false">
      <c r="A305" s="20" t="s">
        <v>381</v>
      </c>
      <c r="B305" s="21" t="s">
        <v>377</v>
      </c>
      <c r="C305" s="21" t="s">
        <v>13</v>
      </c>
      <c r="D305" s="21" t="s">
        <v>385</v>
      </c>
      <c r="E305" s="21" t="s">
        <v>14</v>
      </c>
      <c r="F305" s="21" t="s">
        <v>14</v>
      </c>
      <c r="G305" s="21"/>
      <c r="H305" s="22" t="s">
        <v>17</v>
      </c>
      <c r="I305" s="23" t="n">
        <v>837.92</v>
      </c>
      <c r="J305" s="23" t="n">
        <v>837.92</v>
      </c>
      <c r="K305" s="23" t="n">
        <v>837.92</v>
      </c>
      <c r="L305" s="23" t="n">
        <f aca="false">K305/I305*100</f>
        <v>100</v>
      </c>
      <c r="M305" s="23" t="n">
        <f aca="false">K305/J305*100</f>
        <v>100</v>
      </c>
      <c r="N305" s="19" t="n">
        <v>1</v>
      </c>
      <c r="O305" s="5"/>
    </row>
    <row r="306" customFormat="false" ht="47.25" hidden="false" customHeight="false" outlineLevel="1" collapsed="false">
      <c r="A306" s="20" t="s">
        <v>381</v>
      </c>
      <c r="B306" s="21" t="s">
        <v>377</v>
      </c>
      <c r="C306" s="21" t="s">
        <v>13</v>
      </c>
      <c r="D306" s="21" t="s">
        <v>386</v>
      </c>
      <c r="E306" s="21" t="s">
        <v>14</v>
      </c>
      <c r="F306" s="21" t="s">
        <v>14</v>
      </c>
      <c r="G306" s="21"/>
      <c r="H306" s="22" t="s">
        <v>17</v>
      </c>
      <c r="I306" s="23" t="n">
        <v>850</v>
      </c>
      <c r="J306" s="23" t="n">
        <v>850</v>
      </c>
      <c r="K306" s="23" t="n">
        <v>850</v>
      </c>
      <c r="L306" s="23" t="n">
        <f aca="false">K306/I306*100</f>
        <v>100</v>
      </c>
      <c r="M306" s="23" t="n">
        <f aca="false">K306/J306*100</f>
        <v>100</v>
      </c>
      <c r="N306" s="19" t="n">
        <v>1</v>
      </c>
      <c r="O306" s="5"/>
    </row>
    <row r="307" customFormat="false" ht="47.25" hidden="false" customHeight="false" outlineLevel="1" collapsed="false">
      <c r="A307" s="20" t="s">
        <v>381</v>
      </c>
      <c r="B307" s="21" t="s">
        <v>377</v>
      </c>
      <c r="C307" s="21" t="s">
        <v>13</v>
      </c>
      <c r="D307" s="21" t="s">
        <v>387</v>
      </c>
      <c r="E307" s="21" t="s">
        <v>14</v>
      </c>
      <c r="F307" s="21" t="s">
        <v>14</v>
      </c>
      <c r="G307" s="21"/>
      <c r="H307" s="22" t="s">
        <v>17</v>
      </c>
      <c r="I307" s="23" t="n">
        <v>2000</v>
      </c>
      <c r="J307" s="23" t="n">
        <v>2000</v>
      </c>
      <c r="K307" s="23" t="n">
        <v>2000</v>
      </c>
      <c r="L307" s="23" t="n">
        <f aca="false">K307/I307*100</f>
        <v>100</v>
      </c>
      <c r="M307" s="23" t="n">
        <f aca="false">K307/J307*100</f>
        <v>100</v>
      </c>
      <c r="N307" s="19" t="n">
        <v>1</v>
      </c>
      <c r="O307" s="5"/>
    </row>
    <row r="308" customFormat="false" ht="47.25" hidden="false" customHeight="false" outlineLevel="1" collapsed="false">
      <c r="A308" s="20" t="s">
        <v>381</v>
      </c>
      <c r="B308" s="21" t="s">
        <v>377</v>
      </c>
      <c r="C308" s="21" t="s">
        <v>13</v>
      </c>
      <c r="D308" s="21" t="s">
        <v>388</v>
      </c>
      <c r="E308" s="21" t="s">
        <v>14</v>
      </c>
      <c r="F308" s="21" t="s">
        <v>14</v>
      </c>
      <c r="G308" s="21"/>
      <c r="H308" s="22" t="s">
        <v>17</v>
      </c>
      <c r="I308" s="23" t="n">
        <v>11000</v>
      </c>
      <c r="J308" s="23" t="n">
        <v>11000</v>
      </c>
      <c r="K308" s="23" t="n">
        <v>10999.5272</v>
      </c>
      <c r="L308" s="23" t="n">
        <f aca="false">K308/I308*100</f>
        <v>99.9957018181818</v>
      </c>
      <c r="M308" s="23" t="n">
        <f aca="false">K308/J308*100</f>
        <v>99.9957018181818</v>
      </c>
      <c r="N308" s="19" t="n">
        <v>1</v>
      </c>
      <c r="O308" s="5"/>
    </row>
    <row r="309" customFormat="false" ht="78.75" hidden="false" customHeight="false" outlineLevel="1" collapsed="false">
      <c r="A309" s="20" t="s">
        <v>389</v>
      </c>
      <c r="B309" s="21" t="s">
        <v>377</v>
      </c>
      <c r="C309" s="21" t="s">
        <v>13</v>
      </c>
      <c r="D309" s="21" t="s">
        <v>390</v>
      </c>
      <c r="E309" s="21" t="s">
        <v>14</v>
      </c>
      <c r="F309" s="21" t="s">
        <v>14</v>
      </c>
      <c r="G309" s="21"/>
      <c r="H309" s="22" t="s">
        <v>17</v>
      </c>
      <c r="I309" s="23" t="n">
        <v>1000</v>
      </c>
      <c r="J309" s="23" t="n">
        <v>1000</v>
      </c>
      <c r="K309" s="23" t="n">
        <v>999.9846</v>
      </c>
      <c r="L309" s="23" t="n">
        <f aca="false">K309/I309*100</f>
        <v>99.99846</v>
      </c>
      <c r="M309" s="23" t="n">
        <f aca="false">K309/J309*100</f>
        <v>99.99846</v>
      </c>
      <c r="N309" s="19" t="n">
        <v>1</v>
      </c>
      <c r="O309" s="5"/>
    </row>
    <row r="310" customFormat="false" ht="141.75" hidden="false" customHeight="false" outlineLevel="1" collapsed="false">
      <c r="A310" s="20" t="s">
        <v>391</v>
      </c>
      <c r="B310" s="21" t="s">
        <v>377</v>
      </c>
      <c r="C310" s="21" t="s">
        <v>13</v>
      </c>
      <c r="D310" s="21" t="s">
        <v>392</v>
      </c>
      <c r="E310" s="21" t="s">
        <v>14</v>
      </c>
      <c r="F310" s="21" t="s">
        <v>14</v>
      </c>
      <c r="G310" s="21"/>
      <c r="H310" s="22" t="s">
        <v>17</v>
      </c>
      <c r="I310" s="23" t="n">
        <v>27883.17</v>
      </c>
      <c r="J310" s="23" t="n">
        <v>27883.17</v>
      </c>
      <c r="K310" s="23" t="n">
        <v>26842.2028</v>
      </c>
      <c r="L310" s="23" t="n">
        <f aca="false">K310/I310*100</f>
        <v>96.2666827337064</v>
      </c>
      <c r="M310" s="23" t="n">
        <f aca="false">K310/J310*100</f>
        <v>96.2666827337064</v>
      </c>
      <c r="N310" s="19" t="n">
        <v>1</v>
      </c>
      <c r="O310" s="5"/>
    </row>
    <row r="311" customFormat="false" ht="63" hidden="false" customHeight="false" outlineLevel="1" collapsed="false">
      <c r="A311" s="20" t="s">
        <v>393</v>
      </c>
      <c r="B311" s="21" t="s">
        <v>377</v>
      </c>
      <c r="C311" s="21" t="s">
        <v>13</v>
      </c>
      <c r="D311" s="21" t="s">
        <v>394</v>
      </c>
      <c r="E311" s="21" t="s">
        <v>14</v>
      </c>
      <c r="F311" s="21" t="s">
        <v>14</v>
      </c>
      <c r="G311" s="21"/>
      <c r="H311" s="22" t="s">
        <v>17</v>
      </c>
      <c r="I311" s="23" t="n">
        <v>1659.78</v>
      </c>
      <c r="J311" s="23" t="n">
        <v>1659.78</v>
      </c>
      <c r="K311" s="23" t="n">
        <v>1651.9429</v>
      </c>
      <c r="L311" s="23" t="n">
        <f aca="false">K311/I311*100</f>
        <v>99.5278229644893</v>
      </c>
      <c r="M311" s="23" t="n">
        <f aca="false">K311/J311*100</f>
        <v>99.5278229644893</v>
      </c>
      <c r="N311" s="19" t="n">
        <v>1</v>
      </c>
      <c r="O311" s="5"/>
    </row>
    <row r="312" customFormat="false" ht="31.5" hidden="false" customHeight="false" outlineLevel="2" collapsed="false">
      <c r="A312" s="20" t="s">
        <v>35</v>
      </c>
      <c r="B312" s="21" t="s">
        <v>377</v>
      </c>
      <c r="C312" s="21" t="s">
        <v>13</v>
      </c>
      <c r="D312" s="21" t="s">
        <v>394</v>
      </c>
      <c r="E312" s="21" t="s">
        <v>14</v>
      </c>
      <c r="F312" s="21" t="s">
        <v>14</v>
      </c>
      <c r="G312" s="21"/>
      <c r="H312" s="21" t="s">
        <v>208</v>
      </c>
      <c r="I312" s="23" t="n">
        <v>1493.8</v>
      </c>
      <c r="J312" s="23" t="n">
        <v>1493.8</v>
      </c>
      <c r="K312" s="23" t="n">
        <v>1486.7466</v>
      </c>
      <c r="L312" s="23" t="n">
        <f aca="false">K312/I312*100</f>
        <v>99.5278216628732</v>
      </c>
      <c r="M312" s="23" t="n">
        <f aca="false">K312/J312*100</f>
        <v>99.5278216628732</v>
      </c>
      <c r="N312" s="19" t="n">
        <v>1</v>
      </c>
      <c r="O312" s="5"/>
    </row>
    <row r="313" customFormat="false" ht="47.25" hidden="false" customHeight="false" outlineLevel="1" collapsed="false">
      <c r="A313" s="20" t="s">
        <v>395</v>
      </c>
      <c r="B313" s="21" t="s">
        <v>377</v>
      </c>
      <c r="C313" s="21" t="s">
        <v>13</v>
      </c>
      <c r="D313" s="21" t="s">
        <v>396</v>
      </c>
      <c r="E313" s="21" t="s">
        <v>14</v>
      </c>
      <c r="F313" s="21" t="s">
        <v>14</v>
      </c>
      <c r="G313" s="21"/>
      <c r="H313" s="22" t="s">
        <v>17</v>
      </c>
      <c r="I313" s="23" t="n">
        <v>1668.7</v>
      </c>
      <c r="J313" s="23" t="n">
        <v>1668.7</v>
      </c>
      <c r="K313" s="23" t="n">
        <v>1668.7</v>
      </c>
      <c r="L313" s="23" t="n">
        <f aca="false">K313/I313*100</f>
        <v>100</v>
      </c>
      <c r="M313" s="23" t="n">
        <f aca="false">K313/J313*100</f>
        <v>100</v>
      </c>
      <c r="N313" s="19" t="n">
        <v>1</v>
      </c>
      <c r="O313" s="5"/>
    </row>
    <row r="314" customFormat="false" ht="47.25" hidden="false" customHeight="false" outlineLevel="1" collapsed="false">
      <c r="A314" s="20" t="s">
        <v>395</v>
      </c>
      <c r="B314" s="21" t="s">
        <v>377</v>
      </c>
      <c r="C314" s="21" t="s">
        <v>13</v>
      </c>
      <c r="D314" s="21" t="s">
        <v>397</v>
      </c>
      <c r="E314" s="21" t="s">
        <v>14</v>
      </c>
      <c r="F314" s="21" t="s">
        <v>14</v>
      </c>
      <c r="G314" s="21"/>
      <c r="H314" s="22" t="s">
        <v>17</v>
      </c>
      <c r="I314" s="23" t="n">
        <v>23958.752</v>
      </c>
      <c r="J314" s="23" t="n">
        <v>23958.752</v>
      </c>
      <c r="K314" s="23" t="n">
        <v>23958.752</v>
      </c>
      <c r="L314" s="23" t="n">
        <f aca="false">K314/I314*100</f>
        <v>100</v>
      </c>
      <c r="M314" s="23" t="n">
        <f aca="false">K314/J314*100</f>
        <v>100</v>
      </c>
      <c r="N314" s="19" t="n">
        <v>1</v>
      </c>
      <c r="O314" s="5"/>
    </row>
    <row r="315" customFormat="false" ht="63" hidden="false" customHeight="false" outlineLevel="1" collapsed="false">
      <c r="A315" s="20" t="s">
        <v>398</v>
      </c>
      <c r="B315" s="21" t="s">
        <v>377</v>
      </c>
      <c r="C315" s="21" t="s">
        <v>13</v>
      </c>
      <c r="D315" s="21" t="s">
        <v>399</v>
      </c>
      <c r="E315" s="21" t="s">
        <v>14</v>
      </c>
      <c r="F315" s="21" t="s">
        <v>14</v>
      </c>
      <c r="G315" s="21"/>
      <c r="H315" s="22" t="s">
        <v>17</v>
      </c>
      <c r="I315" s="23" t="n">
        <v>4392.3</v>
      </c>
      <c r="J315" s="23" t="n">
        <v>4392.3</v>
      </c>
      <c r="K315" s="23" t="n">
        <v>4392.2873</v>
      </c>
      <c r="L315" s="23" t="n">
        <f aca="false">K315/I315*100</f>
        <v>99.9997108576372</v>
      </c>
      <c r="M315" s="23" t="n">
        <f aca="false">K315/J315*100</f>
        <v>99.9997108576372</v>
      </c>
      <c r="N315" s="19" t="n">
        <v>1</v>
      </c>
      <c r="O315" s="5"/>
    </row>
    <row r="316" customFormat="false" ht="94.5" hidden="false" customHeight="false" outlineLevel="1" collapsed="false">
      <c r="A316" s="20" t="s">
        <v>400</v>
      </c>
      <c r="B316" s="21" t="s">
        <v>377</v>
      </c>
      <c r="C316" s="21" t="s">
        <v>13</v>
      </c>
      <c r="D316" s="21" t="s">
        <v>401</v>
      </c>
      <c r="E316" s="21" t="s">
        <v>14</v>
      </c>
      <c r="F316" s="21" t="s">
        <v>14</v>
      </c>
      <c r="G316" s="21"/>
      <c r="H316" s="22" t="s">
        <v>17</v>
      </c>
      <c r="I316" s="23" t="n">
        <v>250</v>
      </c>
      <c r="J316" s="23" t="n">
        <v>250</v>
      </c>
      <c r="K316" s="23" t="n">
        <v>250</v>
      </c>
      <c r="L316" s="23" t="n">
        <f aca="false">K316/I316*100</f>
        <v>100</v>
      </c>
      <c r="M316" s="23" t="n">
        <f aca="false">K316/J316*100</f>
        <v>100</v>
      </c>
      <c r="N316" s="19" t="n">
        <v>1</v>
      </c>
      <c r="O316" s="5"/>
    </row>
    <row r="317" customFormat="false" ht="15.75" hidden="false" customHeight="true" outlineLevel="1" collapsed="false">
      <c r="A317" s="24" t="s">
        <v>124</v>
      </c>
      <c r="B317" s="25" t="s">
        <v>377</v>
      </c>
      <c r="C317" s="21" t="s">
        <v>13</v>
      </c>
      <c r="D317" s="25" t="s">
        <v>402</v>
      </c>
      <c r="E317" s="21" t="s">
        <v>14</v>
      </c>
      <c r="F317" s="21" t="s">
        <v>14</v>
      </c>
      <c r="G317" s="21"/>
      <c r="H317" s="22" t="s">
        <v>23</v>
      </c>
      <c r="I317" s="23" t="n">
        <v>15645</v>
      </c>
      <c r="J317" s="23" t="n">
        <v>15645</v>
      </c>
      <c r="K317" s="23" t="n">
        <v>15645</v>
      </c>
      <c r="L317" s="23" t="n">
        <f aca="false">K317/I317*100</f>
        <v>100</v>
      </c>
      <c r="M317" s="23" t="n">
        <f aca="false">K317/J317*100</f>
        <v>100</v>
      </c>
      <c r="N317" s="19" t="n">
        <v>1</v>
      </c>
      <c r="O317" s="5"/>
    </row>
    <row r="318" customFormat="false" ht="47.25" hidden="false" customHeight="false" outlineLevel="2" collapsed="false">
      <c r="A318" s="24" t="s">
        <v>35</v>
      </c>
      <c r="B318" s="25" t="s">
        <v>377</v>
      </c>
      <c r="C318" s="21" t="s">
        <v>13</v>
      </c>
      <c r="D318" s="25" t="s">
        <v>402</v>
      </c>
      <c r="E318" s="21" t="s">
        <v>14</v>
      </c>
      <c r="F318" s="21" t="s">
        <v>14</v>
      </c>
      <c r="G318" s="21"/>
      <c r="H318" s="22" t="s">
        <v>24</v>
      </c>
      <c r="I318" s="23" t="n">
        <v>14080.5</v>
      </c>
      <c r="J318" s="23" t="n">
        <v>14080.5</v>
      </c>
      <c r="K318" s="23" t="n">
        <v>14080.5</v>
      </c>
      <c r="L318" s="23" t="n">
        <f aca="false">K318/I318*100</f>
        <v>100</v>
      </c>
      <c r="M318" s="23" t="n">
        <f aca="false">K318/J318*100</f>
        <v>100</v>
      </c>
      <c r="N318" s="19" t="n">
        <v>1</v>
      </c>
      <c r="O318" s="5"/>
    </row>
    <row r="319" customFormat="false" ht="39.75" hidden="false" customHeight="true" outlineLevel="2" collapsed="false">
      <c r="A319" s="24" t="s">
        <v>37</v>
      </c>
      <c r="B319" s="25" t="s">
        <v>377</v>
      </c>
      <c r="C319" s="21" t="s">
        <v>13</v>
      </c>
      <c r="D319" s="25" t="s">
        <v>402</v>
      </c>
      <c r="E319" s="21" t="s">
        <v>14</v>
      </c>
      <c r="F319" s="21" t="s">
        <v>14</v>
      </c>
      <c r="G319" s="21"/>
      <c r="H319" s="22" t="s">
        <v>17</v>
      </c>
      <c r="I319" s="23" t="n">
        <v>1564.5</v>
      </c>
      <c r="J319" s="23" t="n">
        <v>1564.5</v>
      </c>
      <c r="K319" s="23" t="n">
        <v>1564.5</v>
      </c>
      <c r="L319" s="23" t="n">
        <f aca="false">K319/I319*100</f>
        <v>100</v>
      </c>
      <c r="M319" s="23" t="n">
        <f aca="false">K319/J319*100</f>
        <v>100</v>
      </c>
      <c r="N319" s="19" t="n">
        <v>1</v>
      </c>
      <c r="O319" s="5"/>
    </row>
    <row r="320" customFormat="false" ht="117.75" hidden="false" customHeight="true" outlineLevel="1" collapsed="false">
      <c r="A320" s="20" t="s">
        <v>403</v>
      </c>
      <c r="B320" s="21" t="s">
        <v>377</v>
      </c>
      <c r="C320" s="21" t="s">
        <v>13</v>
      </c>
      <c r="D320" s="21" t="s">
        <v>404</v>
      </c>
      <c r="E320" s="21" t="s">
        <v>14</v>
      </c>
      <c r="F320" s="21" t="s">
        <v>14</v>
      </c>
      <c r="G320" s="21"/>
      <c r="H320" s="22" t="s">
        <v>111</v>
      </c>
      <c r="I320" s="23" t="n">
        <v>17000</v>
      </c>
      <c r="J320" s="23" t="n">
        <v>17000</v>
      </c>
      <c r="K320" s="23" t="n">
        <v>16712.1757</v>
      </c>
      <c r="L320" s="23" t="n">
        <f aca="false">K320/I320*100</f>
        <v>98.3069158823529</v>
      </c>
      <c r="M320" s="23" t="n">
        <f aca="false">K320/J320*100</f>
        <v>98.3069158823529</v>
      </c>
      <c r="N320" s="19" t="n">
        <v>1</v>
      </c>
      <c r="O320" s="5"/>
    </row>
    <row r="321" customFormat="false" ht="35.25" hidden="false" customHeight="true" outlineLevel="1" collapsed="false">
      <c r="A321" s="20" t="s">
        <v>128</v>
      </c>
      <c r="B321" s="21" t="s">
        <v>377</v>
      </c>
      <c r="C321" s="21" t="s">
        <v>13</v>
      </c>
      <c r="D321" s="21" t="s">
        <v>129</v>
      </c>
      <c r="E321" s="21" t="s">
        <v>14</v>
      </c>
      <c r="F321" s="21" t="s">
        <v>14</v>
      </c>
      <c r="G321" s="21"/>
      <c r="H321" s="22" t="s">
        <v>17</v>
      </c>
      <c r="I321" s="23" t="n">
        <v>5003.5078</v>
      </c>
      <c r="J321" s="23" t="n">
        <v>5003.5078</v>
      </c>
      <c r="K321" s="23" t="n">
        <v>5003.5078</v>
      </c>
      <c r="L321" s="23" t="n">
        <f aca="false">K321/I321*100</f>
        <v>100</v>
      </c>
      <c r="M321" s="23" t="n">
        <f aca="false">K321/J321*100</f>
        <v>100</v>
      </c>
      <c r="N321" s="19" t="n">
        <v>1</v>
      </c>
      <c r="O321" s="5"/>
    </row>
    <row r="322" customFormat="false" ht="54.75" hidden="false" customHeight="true" outlineLevel="0" collapsed="false">
      <c r="A322" s="16" t="s">
        <v>405</v>
      </c>
      <c r="B322" s="17" t="s">
        <v>406</v>
      </c>
      <c r="C322" s="17" t="s">
        <v>13</v>
      </c>
      <c r="D322" s="17"/>
      <c r="E322" s="17" t="s">
        <v>14</v>
      </c>
      <c r="F322" s="17" t="s">
        <v>14</v>
      </c>
      <c r="G322" s="17"/>
      <c r="H322" s="17"/>
      <c r="I322" s="18" t="n">
        <v>8698.7</v>
      </c>
      <c r="J322" s="18" t="n">
        <v>8698.7</v>
      </c>
      <c r="K322" s="18" t="n">
        <v>8698.7</v>
      </c>
      <c r="L322" s="18" t="n">
        <f aca="false">K322/I322*100</f>
        <v>100</v>
      </c>
      <c r="M322" s="18" t="n">
        <f aca="false">K322/J322*100</f>
        <v>100</v>
      </c>
      <c r="N322" s="19" t="n">
        <v>1</v>
      </c>
      <c r="O322" s="5"/>
    </row>
    <row r="323" customFormat="false" ht="41.25" hidden="false" customHeight="true" outlineLevel="1" collapsed="false">
      <c r="A323" s="20" t="s">
        <v>128</v>
      </c>
      <c r="B323" s="21" t="s">
        <v>406</v>
      </c>
      <c r="C323" s="21" t="s">
        <v>13</v>
      </c>
      <c r="D323" s="21" t="s">
        <v>129</v>
      </c>
      <c r="E323" s="21" t="s">
        <v>14</v>
      </c>
      <c r="F323" s="21" t="s">
        <v>14</v>
      </c>
      <c r="G323" s="21"/>
      <c r="H323" s="22" t="s">
        <v>17</v>
      </c>
      <c r="I323" s="23" t="n">
        <v>8698.7</v>
      </c>
      <c r="J323" s="23" t="n">
        <v>8698.7</v>
      </c>
      <c r="K323" s="23" t="n">
        <v>8698.7</v>
      </c>
      <c r="L323" s="23" t="n">
        <f aca="false">K323/I323*100</f>
        <v>100</v>
      </c>
      <c r="M323" s="23" t="n">
        <f aca="false">K323/J323*100</f>
        <v>100</v>
      </c>
      <c r="N323" s="19" t="n">
        <v>1</v>
      </c>
      <c r="O323" s="5"/>
    </row>
    <row r="324" customFormat="false" ht="37.5" hidden="false" customHeight="true" outlineLevel="0" collapsed="false">
      <c r="A324" s="16" t="s">
        <v>407</v>
      </c>
      <c r="B324" s="17" t="s">
        <v>408</v>
      </c>
      <c r="C324" s="17" t="s">
        <v>13</v>
      </c>
      <c r="D324" s="17"/>
      <c r="E324" s="17" t="s">
        <v>14</v>
      </c>
      <c r="F324" s="17" t="s">
        <v>14</v>
      </c>
      <c r="G324" s="17"/>
      <c r="H324" s="17"/>
      <c r="I324" s="18" t="n">
        <v>3798.1</v>
      </c>
      <c r="J324" s="18" t="n">
        <v>3798.1</v>
      </c>
      <c r="K324" s="18" t="n">
        <v>3744.325</v>
      </c>
      <c r="L324" s="18" t="n">
        <f aca="false">K324/I324*100</f>
        <v>98.5841605013033</v>
      </c>
      <c r="M324" s="18" t="n">
        <f aca="false">K324/J324*100</f>
        <v>98.5841605013033</v>
      </c>
      <c r="N324" s="19" t="n">
        <v>1</v>
      </c>
      <c r="O324" s="5"/>
    </row>
    <row r="325" customFormat="false" ht="78.75" hidden="false" customHeight="false" outlineLevel="1" collapsed="false">
      <c r="A325" s="20" t="s">
        <v>409</v>
      </c>
      <c r="B325" s="21" t="s">
        <v>408</v>
      </c>
      <c r="C325" s="21" t="s">
        <v>13</v>
      </c>
      <c r="D325" s="21" t="s">
        <v>410</v>
      </c>
      <c r="E325" s="21" t="s">
        <v>14</v>
      </c>
      <c r="F325" s="21" t="s">
        <v>14</v>
      </c>
      <c r="G325" s="21"/>
      <c r="H325" s="22" t="s">
        <v>17</v>
      </c>
      <c r="I325" s="23" t="n">
        <v>3798.1</v>
      </c>
      <c r="J325" s="23" t="n">
        <v>3798.1</v>
      </c>
      <c r="K325" s="23" t="n">
        <v>3744.325</v>
      </c>
      <c r="L325" s="23" t="n">
        <f aca="false">K325/I325*100</f>
        <v>98.5841605013033</v>
      </c>
      <c r="M325" s="23" t="n">
        <f aca="false">K325/J325*100</f>
        <v>98.5841605013033</v>
      </c>
      <c r="N325" s="19" t="n">
        <v>1</v>
      </c>
      <c r="O325" s="5"/>
    </row>
    <row r="326" customFormat="false" ht="21.75" hidden="false" customHeight="true" outlineLevel="0" collapsed="false">
      <c r="A326" s="27" t="s">
        <v>411</v>
      </c>
      <c r="B326" s="27"/>
      <c r="C326" s="27"/>
      <c r="D326" s="27"/>
      <c r="E326" s="27"/>
      <c r="F326" s="27"/>
      <c r="G326" s="27"/>
      <c r="H326" s="27"/>
      <c r="I326" s="28" t="n">
        <v>35897271.1184</v>
      </c>
      <c r="J326" s="28" t="n">
        <v>34354623.1406</v>
      </c>
      <c r="K326" s="28" t="n">
        <v>34200785.7449</v>
      </c>
      <c r="L326" s="28" t="n">
        <f aca="false">K326/I326*100</f>
        <v>95.2740547661562</v>
      </c>
      <c r="M326" s="28" t="n">
        <f aca="false">K326/J326*100</f>
        <v>99.5522075876938</v>
      </c>
      <c r="N326" s="29" t="n">
        <v>0.957026037641918</v>
      </c>
      <c r="O326" s="5"/>
    </row>
    <row r="327" customFormat="false" ht="12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5"/>
      <c r="O327" s="5"/>
    </row>
    <row r="328" customFormat="false" ht="15.75" hidden="false" customHeight="tru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1"/>
      <c r="L328" s="31"/>
      <c r="M328" s="31"/>
      <c r="N328" s="32"/>
      <c r="O328" s="5"/>
    </row>
  </sheetData>
  <mergeCells count="166">
    <mergeCell ref="A1:H1"/>
    <mergeCell ref="A2:M2"/>
    <mergeCell ref="A3:M3"/>
    <mergeCell ref="A4:M4"/>
    <mergeCell ref="A5:N5"/>
    <mergeCell ref="A12:A14"/>
    <mergeCell ref="B12:B14"/>
    <mergeCell ref="D12:D14"/>
    <mergeCell ref="A20:A22"/>
    <mergeCell ref="B20:B22"/>
    <mergeCell ref="D20:D22"/>
    <mergeCell ref="A23:A25"/>
    <mergeCell ref="B23:B25"/>
    <mergeCell ref="D23:D25"/>
    <mergeCell ref="A26:A28"/>
    <mergeCell ref="B26:B28"/>
    <mergeCell ref="D26:D28"/>
    <mergeCell ref="A29:A31"/>
    <mergeCell ref="B29:B31"/>
    <mergeCell ref="D29:D31"/>
    <mergeCell ref="A32:A34"/>
    <mergeCell ref="B32:B34"/>
    <mergeCell ref="D32:D34"/>
    <mergeCell ref="A35:A37"/>
    <mergeCell ref="B35:B37"/>
    <mergeCell ref="D35:D37"/>
    <mergeCell ref="A38:A40"/>
    <mergeCell ref="B38:B40"/>
    <mergeCell ref="D38:D40"/>
    <mergeCell ref="A41:A43"/>
    <mergeCell ref="B41:B43"/>
    <mergeCell ref="D41:D43"/>
    <mergeCell ref="A44:A46"/>
    <mergeCell ref="B44:B46"/>
    <mergeCell ref="D44:D46"/>
    <mergeCell ref="A47:A49"/>
    <mergeCell ref="B47:B49"/>
    <mergeCell ref="D47:D49"/>
    <mergeCell ref="A50:A52"/>
    <mergeCell ref="B50:B52"/>
    <mergeCell ref="D50:D52"/>
    <mergeCell ref="A53:A55"/>
    <mergeCell ref="B53:B55"/>
    <mergeCell ref="D53:D55"/>
    <mergeCell ref="A56:A58"/>
    <mergeCell ref="B56:B58"/>
    <mergeCell ref="D56:D58"/>
    <mergeCell ref="A59:A61"/>
    <mergeCell ref="B59:B61"/>
    <mergeCell ref="D59:D61"/>
    <mergeCell ref="A63:A65"/>
    <mergeCell ref="B63:B65"/>
    <mergeCell ref="D63:D65"/>
    <mergeCell ref="A68:A70"/>
    <mergeCell ref="B68:B70"/>
    <mergeCell ref="D68:D70"/>
    <mergeCell ref="A72:A74"/>
    <mergeCell ref="B72:B74"/>
    <mergeCell ref="D72:D74"/>
    <mergeCell ref="A75:A77"/>
    <mergeCell ref="B75:B77"/>
    <mergeCell ref="D75:D77"/>
    <mergeCell ref="A79:A81"/>
    <mergeCell ref="B79:B81"/>
    <mergeCell ref="D79:D81"/>
    <mergeCell ref="A82:A84"/>
    <mergeCell ref="B82:B84"/>
    <mergeCell ref="D82:D84"/>
    <mergeCell ref="A85:A87"/>
    <mergeCell ref="B85:B87"/>
    <mergeCell ref="D85:D87"/>
    <mergeCell ref="A93:A95"/>
    <mergeCell ref="B93:B95"/>
    <mergeCell ref="D93:D95"/>
    <mergeCell ref="A97:A99"/>
    <mergeCell ref="B97:B99"/>
    <mergeCell ref="D97:D99"/>
    <mergeCell ref="A100:A102"/>
    <mergeCell ref="B100:B102"/>
    <mergeCell ref="D100:D102"/>
    <mergeCell ref="A104:A106"/>
    <mergeCell ref="B104:B106"/>
    <mergeCell ref="D104:D106"/>
    <mergeCell ref="A107:A109"/>
    <mergeCell ref="B107:B109"/>
    <mergeCell ref="D107:D109"/>
    <mergeCell ref="A120:A122"/>
    <mergeCell ref="B120:B122"/>
    <mergeCell ref="D120:D122"/>
    <mergeCell ref="A124:A126"/>
    <mergeCell ref="B124:B126"/>
    <mergeCell ref="D124:D126"/>
    <mergeCell ref="A128:A130"/>
    <mergeCell ref="B128:B130"/>
    <mergeCell ref="D128:D130"/>
    <mergeCell ref="A132:A134"/>
    <mergeCell ref="B132:B134"/>
    <mergeCell ref="D132:D134"/>
    <mergeCell ref="A135:A137"/>
    <mergeCell ref="B135:B137"/>
    <mergeCell ref="D135:D137"/>
    <mergeCell ref="A144:A146"/>
    <mergeCell ref="B144:B146"/>
    <mergeCell ref="D144:D146"/>
    <mergeCell ref="A147:A149"/>
    <mergeCell ref="B147:B149"/>
    <mergeCell ref="D147:D149"/>
    <mergeCell ref="A150:A152"/>
    <mergeCell ref="B150:B152"/>
    <mergeCell ref="D150:D152"/>
    <mergeCell ref="A153:A155"/>
    <mergeCell ref="B153:B155"/>
    <mergeCell ref="D153:D155"/>
    <mergeCell ref="A156:A158"/>
    <mergeCell ref="B156:B158"/>
    <mergeCell ref="D156:D158"/>
    <mergeCell ref="A159:A161"/>
    <mergeCell ref="B159:B161"/>
    <mergeCell ref="D159:D161"/>
    <mergeCell ref="A180:A182"/>
    <mergeCell ref="B180:B182"/>
    <mergeCell ref="D180:D182"/>
    <mergeCell ref="A184:A186"/>
    <mergeCell ref="B184:B186"/>
    <mergeCell ref="D184:D186"/>
    <mergeCell ref="A192:A194"/>
    <mergeCell ref="B192:B194"/>
    <mergeCell ref="D192:D194"/>
    <mergeCell ref="A201:A203"/>
    <mergeCell ref="B201:B203"/>
    <mergeCell ref="D201:D203"/>
    <mergeCell ref="A205:A207"/>
    <mergeCell ref="B205:B207"/>
    <mergeCell ref="D205:D207"/>
    <mergeCell ref="A208:A210"/>
    <mergeCell ref="B208:B210"/>
    <mergeCell ref="D208:D210"/>
    <mergeCell ref="A217:A219"/>
    <mergeCell ref="B217:B219"/>
    <mergeCell ref="D217:D219"/>
    <mergeCell ref="A231:A233"/>
    <mergeCell ref="B231:B233"/>
    <mergeCell ref="D231:D233"/>
    <mergeCell ref="A242:A244"/>
    <mergeCell ref="B242:B244"/>
    <mergeCell ref="D242:D244"/>
    <mergeCell ref="A262:A264"/>
    <mergeCell ref="B262:B264"/>
    <mergeCell ref="D262:D264"/>
    <mergeCell ref="A287:A289"/>
    <mergeCell ref="B287:B289"/>
    <mergeCell ref="D287:D289"/>
    <mergeCell ref="A290:A292"/>
    <mergeCell ref="B290:B292"/>
    <mergeCell ref="D290:D292"/>
    <mergeCell ref="A293:A295"/>
    <mergeCell ref="B293:B295"/>
    <mergeCell ref="D293:D295"/>
    <mergeCell ref="A299:A301"/>
    <mergeCell ref="B299:B301"/>
    <mergeCell ref="D299:D301"/>
    <mergeCell ref="A317:A319"/>
    <mergeCell ref="B317:B319"/>
    <mergeCell ref="D317:D319"/>
    <mergeCell ref="A326:H326"/>
    <mergeCell ref="A328:J32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7T10:45:48Z</dcterms:created>
  <dc:creator>Pavlenko</dc:creator>
  <dc:description/>
  <dc:language>en-US</dc:language>
  <cp:lastModifiedBy>Pavlenko</cp:lastModifiedBy>
  <cp:lastPrinted>2021-03-12T08:22:15Z</cp:lastPrinted>
  <dcterms:modified xsi:type="dcterms:W3CDTF">2021-03-12T08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2020</vt:lpwstr>
  </property>
  <property fmtid="{D5CDD505-2E9C-101B-9397-08002B2CF9AE}" pid="3" name="Версия базы">
    <vt:lpwstr>20.1.5063.262503249</vt:lpwstr>
  </property>
  <property fmtid="{D5CDD505-2E9C-101B-9397-08002B2CF9AE}" pid="4" name="Версия клиента">
    <vt:lpwstr>20.2.8.12080 (.NET 4.0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156 (копия от 11.04.2018 13_52_54)(7).xlsx</vt:lpwstr>
  </property>
  <property fmtid="{D5CDD505-2E9C-101B-9397-08002B2CF9AE}" pid="7" name="Название отчета">
    <vt:lpwstr>156 (копия от 11.04.2018 13_52_54)(7).xlsx</vt:lpwstr>
  </property>
  <property fmtid="{D5CDD505-2E9C-101B-9397-08002B2CF9AE}" pid="8" name="Пользователь">
    <vt:lpwstr>павленко</vt:lpwstr>
  </property>
  <property fmtid="{D5CDD505-2E9C-101B-9397-08002B2CF9AE}" pid="9" name="Сервер">
    <vt:lpwstr>budget2:5433</vt:lpwstr>
  </property>
  <property fmtid="{D5CDD505-2E9C-101B-9397-08002B2CF9AE}" pid="10" name="Тип сервера">
    <vt:lpwstr>PostgreSQL</vt:lpwstr>
  </property>
  <property fmtid="{D5CDD505-2E9C-101B-9397-08002B2CF9AE}" pid="11" name="Шаблон">
    <vt:lpwstr>sqr_info_isp_budg_2019.xlt</vt:lpwstr>
  </property>
</Properties>
</file>