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H$248</definedName>
    <definedName function="false" hidden="false" localSheetId="0" name="_xlnm.Print_Titles" vbProcedure="false">Лист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444">
  <si>
    <t xml:space="preserve">Приложение № 1 к пояснительной записке к отчету об исполнении областного бюджета за I полугодие 2021 года по форме приложения № 6 к областному закону "Об областном бюджете на 2021 год и на плановый период 2022 и 2023 годов"</t>
  </si>
  <si>
    <t xml:space="preserve">Отчет об исполнении областного бюджета по поступлению доходов областного бюджета за I полугодие 2021 года</t>
  </si>
  <si>
    <t xml:space="preserve">рублей</t>
  </si>
  <si>
    <t xml:space="preserve">Наименование доходов</t>
  </si>
  <si>
    <t xml:space="preserve">Код бюджетной классификации Российской Федерации</t>
  </si>
  <si>
    <t xml:space="preserve">Утверждено на год 
(в ред. 28.06.2021 
№ 440-27-ОЗ)</t>
  </si>
  <si>
    <t xml:space="preserve">Прогноз кассовых поступлений 
на 2021 год</t>
  </si>
  <si>
    <t xml:space="preserve">Прогноз кассовых поступлений 
на I полугодие 
2021 года </t>
  </si>
  <si>
    <t xml:space="preserve">Исполнено 
на 30.06.2021 </t>
  </si>
  <si>
    <t xml:space="preserve">Исполнение в %</t>
  </si>
  <si>
    <t xml:space="preserve">к прогнозу кассовых поступлений 
на год</t>
  </si>
  <si>
    <t xml:space="preserve">к плану 
на I полугодие</t>
  </si>
  <si>
    <t xml:space="preserve">1</t>
  </si>
  <si>
    <t xml:space="preserve">2</t>
  </si>
  <si>
    <t xml:space="preserve"> </t>
  </si>
  <si>
    <t xml:space="preserve">НАЛОГОВЫЕ И НЕНАЛОГОВЫЕ ДОХОДЫ</t>
  </si>
  <si>
    <t xml:space="preserve">1 00 00000 00 0000 000</t>
  </si>
  <si>
    <t xml:space="preserve">НАЛОГИ НА ПРИБЫЛЬ, ДОХОДЫ</t>
  </si>
  <si>
    <t xml:space="preserve">1 01 00000 00 0000 000</t>
  </si>
  <si>
    <t xml:space="preserve">Налог на прибыль организаций</t>
  </si>
  <si>
    <t xml:space="preserve">1 01 01000 00 0000 110</t>
  </si>
  <si>
    <t xml:space="preserve">Налог на доходы физических лиц</t>
  </si>
  <si>
    <t xml:space="preserve">1 01 0200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t>
  </si>
  <si>
    <t xml:space="preserve">1 05 01000 00 0000 110</t>
  </si>
  <si>
    <t xml:space="preserve">Единый сельскохозяйственный налог</t>
  </si>
  <si>
    <t xml:space="preserve">1 05 03000 00 0000 110</t>
  </si>
  <si>
    <t xml:space="preserve">Налог на профессиональный доход</t>
  </si>
  <si>
    <t xml:space="preserve">1 05 06000 00 0000 110</t>
  </si>
  <si>
    <t xml:space="preserve">НАЛОГИ НА ИМУЩЕСТВО</t>
  </si>
  <si>
    <t xml:space="preserve">1 06 00000 00 0000 000</t>
  </si>
  <si>
    <t xml:space="preserve">Налог на имущество организаций</t>
  </si>
  <si>
    <t xml:space="preserve">1 06 02000 02 0000 110</t>
  </si>
  <si>
    <t xml:space="preserve">Транспортный налог</t>
  </si>
  <si>
    <t xml:space="preserve">1 06 04000 02 0000 110</t>
  </si>
  <si>
    <t xml:space="preserve">Налог на игорный бизнес</t>
  </si>
  <si>
    <t xml:space="preserve">1 06 05000 02 0000 110</t>
  </si>
  <si>
    <t xml:space="preserve">НАЛОГИ, СБОРЫ И РЕГУЛЯРНЫЕ ПЛАТЕЖИ ЗА ПОЛЬЗОВАНИЕ ПРИРОДНЫМИ РЕСУРСАМИ</t>
  </si>
  <si>
    <t xml:space="preserve">1 07 00000 00 0000 000</t>
  </si>
  <si>
    <t xml:space="preserve">Налог на добычу полезных ископаемых</t>
  </si>
  <si>
    <t xml:space="preserve">1 07 01000 01 0000 110</t>
  </si>
  <si>
    <t xml:space="preserve">Регулярные платежи за добычу полезных ископаемых (роялти) при выполнении соглашений о разделе продукции</t>
  </si>
  <si>
    <t xml:space="preserve">1 07 02000 01 0000 110</t>
  </si>
  <si>
    <t xml:space="preserve">Сборы за пользование объектами животного мира и за пользование объектами водных биологических ресурсов</t>
  </si>
  <si>
    <t xml:space="preserve">1 07 04000 01 0000 110</t>
  </si>
  <si>
    <t xml:space="preserve">ГОСУДАРСТВЕННАЯ ПОШЛИНА</t>
  </si>
  <si>
    <t xml:space="preserve">1 08 00000 00 0000 00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1 08 02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00 01 0000 110</t>
  </si>
  <si>
    <t xml:space="preserve">ЗАДОЛЖЕННОСТЬ И ПЕРЕРАСЧЕТЫ ПО ОТМЕНЕННЫМ НАЛОГАМ, СБОРАМ И ИНЫМ ОБЯЗАТЕЛЬНЫМ ПЛАТЕЖАМ</t>
  </si>
  <si>
    <t xml:space="preserve">1 09 00000 00 0000 000</t>
  </si>
  <si>
    <t xml:space="preserve">Налоги на имущество</t>
  </si>
  <si>
    <t xml:space="preserve">1 09 04000 02 0000 110</t>
  </si>
  <si>
    <t xml:space="preserve">Прочие налоги и сборы (по отмененным налогам и сборам субъектов Российской Федерации)
</t>
  </si>
  <si>
    <t xml:space="preserve">1 09 06000 02 0000 110</t>
  </si>
  <si>
    <t xml:space="preserve">Налог, взимаемый в виде стоимости патента в связи с применением упрощенной системы налогообложения (до 2013 года)</t>
  </si>
  <si>
    <t xml:space="preserve">1 09 11000 02 0000 110</t>
  </si>
  <si>
    <t xml:space="preserve">ДОХОДЫ ОТ ИСПОЛЬЗОВАНИЯ ИМУЩЕСТВА, НАХОДЯЩЕГОСЯ В ГОСУДАРСТВЕННОЙ И МУНИЦИПАЛЬНОЙ СОБСТВЕННОСТИ</t>
  </si>
  <si>
    <t xml:space="preserve">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00 00 0000 120</t>
  </si>
  <si>
    <t xml:space="preserve">Доходы от размещения средств бюджетов</t>
  </si>
  <si>
    <t xml:space="preserve">1 11 02000 00 0000 120</t>
  </si>
  <si>
    <t xml:space="preserve">Проценты, полученные от предоставления бюджетных кредитов внутри страны</t>
  </si>
  <si>
    <t xml:space="preserve">1 11 03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300 00 0000 120</t>
  </si>
  <si>
    <t xml:space="preserve">Платежи от государственных и муниципальных унитарных предприятий</t>
  </si>
  <si>
    <t xml:space="preserve">1 11 07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 11 09000 00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ежи при пользовании недрами</t>
  </si>
  <si>
    <t xml:space="preserve">1 12 02000 00 0000 120</t>
  </si>
  <si>
    <t xml:space="preserve">Плата за использование лесов</t>
  </si>
  <si>
    <t xml:space="preserve">1 12 04000 00 0000 120</t>
  </si>
  <si>
    <t xml:space="preserve">ДОХОДЫ ОТ ОКАЗАНИЯ ПЛАТНЫХ УСЛУГ И КОМПЕНСАЦИИ ЗАТРАТ ГОСУДАРСТВА</t>
  </si>
  <si>
    <t xml:space="preserve">1 13 00000 00 0000 000</t>
  </si>
  <si>
    <t xml:space="preserve">Доходы от оказания платных услуг (работ)</t>
  </si>
  <si>
    <t xml:space="preserve">1 13 01000 00 0000 130</t>
  </si>
  <si>
    <t xml:space="preserve">Доходы от компенсации затрат государства</t>
  </si>
  <si>
    <t xml:space="preserve">1 13 02 000 00 0000 130</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АДМИНИСТРАТИВНЫЕ ПЛАТЕЖИ И СБОРЫ</t>
  </si>
  <si>
    <t xml:space="preserve">1 15 00000 00 0000 000</t>
  </si>
  <si>
    <t xml:space="preserve">Платежи, взимаемые государственными и муниципальными органами (организациями) за выполнение определенных функций</t>
  </si>
  <si>
    <t xml:space="preserve">1 15 02000 00 0000 140</t>
  </si>
  <si>
    <t xml:space="preserve">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1 15 07000 01 0000 140</t>
  </si>
  <si>
    <t xml:space="preserve">ШТРАФЫ, САНКЦИИ, ВОЗМЕЩЕНИЕ УЩЕРБА</t>
  </si>
  <si>
    <t xml:space="preserve">1 16 00000 00 0000 000</t>
  </si>
  <si>
    <t xml:space="preserve">Административные штрафы, установленные Кодексом Российской Федерации об административных правонарушениях</t>
  </si>
  <si>
    <t xml:space="preserve">1 16 01000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1 16 0133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000 01 0000 140</t>
  </si>
  <si>
    <t xml:space="preserve">Платежи в целях возмещения причиненного ущерба (убытков)</t>
  </si>
  <si>
    <t xml:space="preserve">1 16 10000 00 0000 140</t>
  </si>
  <si>
    <t xml:space="preserve">Платежи, уплачиваемые в целях возмещения вреда</t>
  </si>
  <si>
    <t xml:space="preserve">1 16 11000 01 0000 140</t>
  </si>
  <si>
    <t xml:space="preserve">ПРОЧИЕ НЕНАЛОГОВЫЕ ДОХОДЫ</t>
  </si>
  <si>
    <t xml:space="preserve">1 17 00000 00 0000 000</t>
  </si>
  <si>
    <t xml:space="preserve">Невыясненные поступления</t>
  </si>
  <si>
    <t xml:space="preserve">1 17 01000 02 0000 180</t>
  </si>
  <si>
    <t xml:space="preserve">Прочие неналоговые доходы</t>
  </si>
  <si>
    <t xml:space="preserve">1 17 05000 02 0000 180</t>
  </si>
  <si>
    <t xml:space="preserve">БЕЗВОЗМЕЗДНЫЕ ПОСТУПЛЕНИЯ</t>
  </si>
  <si>
    <t xml:space="preserve">2 00 00000 00 0000 000 </t>
  </si>
  <si>
    <t xml:space="preserve">БЕЗВОЗМЕЗДНЫЕ ПОСТУПЛЕНИЯ ОТ ДРУГИХ БЮДЖЕТОВ БЮДЖЕТНОЙ СИСТЕМЫ РОССИЙСКОЙ ФЕДЕРАЦИИ</t>
  </si>
  <si>
    <t xml:space="preserve">2 02 00000 00 0000 000 </t>
  </si>
  <si>
    <t xml:space="preserve">Дотации бюджетам бюджетной системы Российской Федерации</t>
  </si>
  <si>
    <t xml:space="preserve">2 02 10000 00 0000 150 </t>
  </si>
  <si>
    <t xml:space="preserve">Дотации бюджетам субъектов Российской Федерации на выравнивание бюджетной обеспеченности</t>
  </si>
  <si>
    <t xml:space="preserve">2 02 15001 02 0000 150 </t>
  </si>
  <si>
    <t xml:space="preserve">Дотации бюджетам субъектов Российской Федерации на поддержку мер по обеспечению сбалансированности бюджетов</t>
  </si>
  <si>
    <t xml:space="preserve">2 02 15002 02 0000 150</t>
  </si>
  <si>
    <t xml:space="preserve">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 и иные цели</t>
  </si>
  <si>
    <t xml:space="preserve">2 02 15009 02 0000 150 </t>
  </si>
  <si>
    <t xml:space="preserve">Дотации бюджетам субъектов Российской Федерации, связанные с особым режимом безопасного функционирования закрытых административно-территориальных образований</t>
  </si>
  <si>
    <t xml:space="preserve">2 02 15010 02 0000 150 </t>
  </si>
  <si>
    <t xml:space="preserve">Дотации (гранты) бюджетам субъектов Российской Федерации за достижение показателей деятельности органов исполнительной власти субъектов Российской Федерации
</t>
  </si>
  <si>
    <t xml:space="preserve">2 02 15549 02 0000 150 </t>
  </si>
  <si>
    <t xml:space="preserve">Субсидии бюджетам бюджетной системы Российской Федерации (межбюджетные субсидии)</t>
  </si>
  <si>
    <t xml:space="preserve">2 02 20000 00 0000 150 </t>
  </si>
  <si>
    <t xml:space="preserve">Субсидии бюджетам субъектов Российской Федерации на выплату региональных социальных доплат к пенсии</t>
  </si>
  <si>
    <t xml:space="preserve">2 02 25007 02 0000 150 </t>
  </si>
  <si>
    <t xml:space="preserve">Субсидии бюджетам субъектов Российской Федерации на реализацию мероприятий по стимулированию программ развития жилищного строительства субъектов Российской Федерации</t>
  </si>
  <si>
    <t xml:space="preserve">2 02 25021 02 0000 150 </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t>
  </si>
  <si>
    <t xml:space="preserve">2 02 25027 02 0000 150  </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2 02 25066 02 0000 150</t>
  </si>
  <si>
    <t xml:space="preserve">Субсидии бюджетам субъектов Российской Федерации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t>
  </si>
  <si>
    <t xml:space="preserve">2 02 25081 02 0000 150</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25082 02 0000 150</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25084 02 0000 150 </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02 0000 150 </t>
  </si>
  <si>
    <t xml:space="preserve">Субсидии бюджетам субъектов Российской Федерации на 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2 02 25097 02 0000 150 </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3 02 0000 150 </t>
  </si>
  <si>
    <t xml:space="preserve">Субсидии бюджетам субъектов Российской Федерации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t>
  </si>
  <si>
    <t xml:space="preserve">2 02 25114 02 0000 150</t>
  </si>
  <si>
    <t xml:space="preserve">Субсидии бюджетам субъектов Российской Федерации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t>
  </si>
  <si>
    <t xml:space="preserve">2 02 25117 02 0000 150</t>
  </si>
  <si>
    <t xml:space="preserve">Субсидии бюджетам субъектов Российской Федерации на единовременные компенсационные выплаты медицинским работникам (врачам, фельдшера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02 0000 150 </t>
  </si>
  <si>
    <t xml:space="preserve">Субсидии бюджетам субъектов Российской Федерации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2 02 25169 02 0000 150  </t>
  </si>
  <si>
    <t xml:space="preserve">Субсидии бюджетам субъектов Российской Федерации на создание детских технопарков "Кванториум"</t>
  </si>
  <si>
    <t xml:space="preserve">2 02 25173 02 0000 150 </t>
  </si>
  <si>
    <t xml:space="preserve">Субсидии бюджетам субъектов Российской Федерации на создание и обеспечение функционирования центров опережающей профессиональной подготовки</t>
  </si>
  <si>
    <t xml:space="preserve">2 02 25177 02 0000 150</t>
  </si>
  <si>
    <t xml:space="preserve">Субсидии бюджетам субъектов Российской Федерации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t>
  </si>
  <si>
    <t xml:space="preserve">2 02 25187 02 0000 150  </t>
  </si>
  <si>
    <t xml:space="preserve">Субсидии бюджетам субъектов Российской Федерации на создание центров выявления и поддержки одаренных детей</t>
  </si>
  <si>
    <t xml:space="preserve">2 02 25189 02 0000 150</t>
  </si>
  <si>
    <t xml:space="preserve">Субсидии бюджетам субъектов Российской Федерации на развитие паллиативной медицинской помощи</t>
  </si>
  <si>
    <t xml:space="preserve">2 02 25201 02 0000 150</t>
  </si>
  <si>
    <t xml:space="preserve">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t>
  </si>
  <si>
    <t xml:space="preserve">2 02 25202 02 0000 150</t>
  </si>
  <si>
    <t xml:space="preserve">Субсидии бюджетам субъектов Российской Федерации на обеспечение образовательных организаций материально-технической базой для внедрения цифровой образовательной среды</t>
  </si>
  <si>
    <t xml:space="preserve">2 02 25210 02 0000 150 </t>
  </si>
  <si>
    <t xml:space="preserve">Субсидии бюджетам субъектов Российской Федерации на реализацию мероприятий по оснащению объектов спортивной инфраструктуры спортивно-технологическим оборудованием </t>
  </si>
  <si>
    <t xml:space="preserve">2 02 25228 02 0000 150 </t>
  </si>
  <si>
    <t xml:space="preserve">Субсидии бюджетам субъектов Российской Федерации на приобретение спортивного оборудования и инвентаря для приведения организаций спортивной подготовки в нормативное состояние</t>
  </si>
  <si>
    <t xml:space="preserve">2 02 25229 02 0000 150 </t>
  </si>
  <si>
    <t xml:space="preserve">Субсидии бюджетам субъектов Российской Федерации на создание новых мест в общеобразовательных организациях, расположенных в сельской местности и поселках городского типа</t>
  </si>
  <si>
    <t xml:space="preserve">2 02 25230 02 0000 150</t>
  </si>
  <si>
    <t xml:space="preserve">Субсидии бюджетам субъектов Российской Федерации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02 0000 150 </t>
  </si>
  <si>
    <t xml:space="preserve">Субсидии бюджетам субъектов Российской Федерации на строительство и реконструкцию (модернизацию) объектов питьевого водоснабжения</t>
  </si>
  <si>
    <t xml:space="preserve">2 02 25243 02 0000 150 </t>
  </si>
  <si>
    <t xml:space="preserve">Субсидии бюджетам субъектов Российской Федерации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t>
  </si>
  <si>
    <t xml:space="preserve">2 02 25253 02 0000 150</t>
  </si>
  <si>
    <t xml:space="preserve">Субсидии бюджетам субъектов Российской Федерации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t>
  </si>
  <si>
    <t xml:space="preserve"> 2 02 25255 02 0000 150</t>
  </si>
  <si>
    <t xml:space="preserve">Субсидии бюджетам субъектов Российской Федерации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02 0000 150 </t>
  </si>
  <si>
    <t xml:space="preserve">Субсидии бюджетам субъектов Российской Федерации на повышение эффективности службы занятости</t>
  </si>
  <si>
    <t xml:space="preserve">2 02 25291 02 0000 150</t>
  </si>
  <si>
    <t xml:space="preserve">Субсидии бюджетам субъектов Российской Федерации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2 0000 150</t>
  </si>
  <si>
    <t xml:space="preserve">Субсидии бюджетам субъектов Российской Федерации на осуществление ежемесячных выплат на детей в возрасте от 3 до 7 лет включительно</t>
  </si>
  <si>
    <t xml:space="preserve">2 02 25302 02 0000 150</t>
  </si>
  <si>
    <t xml:space="preserve">Субсидии бюджетам субъектов Российской Федерац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2 0000 150</t>
  </si>
  <si>
    <t xml:space="preserve">Субсидии бюджетам субъектов Российской Федерации на софинансирование расходных обязательств субъектов Российской Федерации, возникающих при реализации региональных программ модернизации первичного звена здравоохранения</t>
  </si>
  <si>
    <t xml:space="preserve">2 02 25365 02 0000 150</t>
  </si>
  <si>
    <t xml:space="preserve">Субсидии бюджетам субъектов Российской Федерации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2 02 25402 02 0000 150</t>
  </si>
  <si>
    <t xml:space="preserve">Субсидии бюджетам субъектов Российской Федерации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t>
  </si>
  <si>
    <t xml:space="preserve">2 02 25404 02 0000 150</t>
  </si>
  <si>
    <t xml:space="preserve">Субсидии бюджетам субъектов Российской Федерации на реализацию практик поддержки и развития волонтерства, реализуемых в субъектах Российской Федерации, по итогам проведения Всероссийского конкурса лучших региональных практик поддержки волонтерства "Регион добрых дел"</t>
  </si>
  <si>
    <t xml:space="preserve">2 02 25412 02 0000 150</t>
  </si>
  <si>
    <t xml:space="preserve">Субсидии бюджетам субъектов Российской Федерации на модернизацию театров юного зрителя и театров кукол</t>
  </si>
  <si>
    <t xml:space="preserve">2 02 25456 02 0000 150 </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2 02 25462 02 0000 150 </t>
  </si>
  <si>
    <t xml:space="preserve">Субсидии бюджетам субъектов Российской Федерац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02 0000 150 </t>
  </si>
  <si>
    <t xml:space="preserve">Субсидии бюджетам субъектов Российской Федерации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2 0000 150</t>
  </si>
  <si>
    <t xml:space="preserve">Субсидия бюджетам субъектов Российской Федерации на реализацию дополнительных мероприятий в сфере занятости населения</t>
  </si>
  <si>
    <t xml:space="preserve">2 02 25478 02 0000 150</t>
  </si>
  <si>
    <t xml:space="preserve">Субсидии бюджетам субъектов Российской Федерации на создание системы поддержки фермеров и развитие сельской кооперации</t>
  </si>
  <si>
    <t xml:space="preserve">2 02 25480 02 0000 150</t>
  </si>
  <si>
    <t xml:space="preserve">Субсидии бюджетам субъектов Российской Федерации на реализацию мероприятий по формированию и обеспечению функционирования единой федеральной системы научно-методического сопровождения педагогических работников и управленческих кадров</t>
  </si>
  <si>
    <t xml:space="preserve">2 02 25481 02 0000 150</t>
  </si>
  <si>
    <t xml:space="preserve">Субсидии бюджетам субъектов Российской Федерац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 2 02 25491 02 0000 150 </t>
  </si>
  <si>
    <t xml:space="preserve">Субсидии бюджетам субъектов Российской Федерации на реализацию федеральной целевой программы "Развитие физической культуры и спорта в Российской Федерации на 2016 - 2020 годы"</t>
  </si>
  <si>
    <t xml:space="preserve"> 2 02 25495 02 0000 150 </t>
  </si>
  <si>
    <t xml:space="preserve">Субсидии бюджетам субъектов Российской Федерации на реализацию мероприятий по обеспечению жильем молодых семей</t>
  </si>
  <si>
    <t xml:space="preserve"> 2 02 25497 02 0000 150 </t>
  </si>
  <si>
    <t xml:space="preserve">Субсидии бюджетам субъектов Российской Федерации на стимулирование развития приоритетных подотраслей агропромышленного комплекса и развитие малых форм хозяйствования</t>
  </si>
  <si>
    <t xml:space="preserve">2 02 25502 02 0000 150</t>
  </si>
  <si>
    <t xml:space="preserve">Субсидии бюджетам субъектов Российской Федерации на поддержку сельскохозяйственного производства по отдельным подотраслям растениеводства и животноводства</t>
  </si>
  <si>
    <t xml:space="preserve">2 02 25508 02 0000 150 </t>
  </si>
  <si>
    <t xml:space="preserve">Субсидии бюджетам субъектов Российской Федерации на проведение комплексных кадастровых работ</t>
  </si>
  <si>
    <t xml:space="preserve">2 02 25511 02 0000 150</t>
  </si>
  <si>
    <t xml:space="preserve">Субсидии бюджетам субъектов Российской Федерации на реализацию мероприятий в сфере реабилитации и абилитации инвалидов</t>
  </si>
  <si>
    <t xml:space="preserve">2 02 25514 02 0000 150</t>
  </si>
  <si>
    <t xml:space="preserve">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t>
  </si>
  <si>
    <t xml:space="preserve">2 02 25516 02 0000 150</t>
  </si>
  <si>
    <t xml:space="preserve">Субсидии бюджетам субъектов Российской Федерации на поддержку творческой деятельности и техническое оснащение детских и кукольных театров</t>
  </si>
  <si>
    <t xml:space="preserve">2 02 25517 02 0000 150</t>
  </si>
  <si>
    <t xml:space="preserve">Субсидия бюджетам субъектов Российской Федерации на поддержку отрасли культуры</t>
  </si>
  <si>
    <t xml:space="preserve">2 02 25519 02 0000 150</t>
  </si>
  <si>
    <t xml:space="preserve">Субсидии бюджетам субъектов Российской Федерации на реализацию мероприятий по созданию в субъектах Российской Федерации новых мест в общеобразовательных организациях</t>
  </si>
  <si>
    <t xml:space="preserve">2 02 25520 02 0000 150 </t>
  </si>
  <si>
    <t xml:space="preserve">Субсидии бюджетам субъектов Российской Федерации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02 0000 150 </t>
  </si>
  <si>
    <t xml:space="preserve">Субсидии бюджетам субъектов Российской Федерации на обеспечение закупки авиационных работ в целях оказания медицинской помощи</t>
  </si>
  <si>
    <t xml:space="preserve">2 02 25554 02 0000 150</t>
  </si>
  <si>
    <t xml:space="preserve">Субсидии бюджетам субъектов Российской Федерации на реализацию программ формирования современной городской среды</t>
  </si>
  <si>
    <t xml:space="preserve">2 02 25555 02 0000 150 </t>
  </si>
  <si>
    <t xml:space="preserve">Субсидии бюджетам субъектов Российской Федерации на реализацию мероприятий в области мелиорации земель сельскохозяйственного назначения</t>
  </si>
  <si>
    <t xml:space="preserve">2 02 25568 02 0000 150 </t>
  </si>
  <si>
    <t xml:space="preserve">Субсидии бюджетам субъектов Российской Федерации на обеспечение комплексного развития сельских территорий</t>
  </si>
  <si>
    <t xml:space="preserve">2 02 25576 02 0000 150 </t>
  </si>
  <si>
    <t xml:space="preserve">Субсидии бюджетам субъектов Российской Федерации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t>
  </si>
  <si>
    <t xml:space="preserve">2 02 25586 02 0000 150 </t>
  </si>
  <si>
    <t xml:space="preserve">Субсидии бюджетам субъектов Российской Федерации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t>
  </si>
  <si>
    <t xml:space="preserve">2 02 25589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для занятий физической культурой и спортом</t>
  </si>
  <si>
    <t xml:space="preserve">2 02 27139 02 0000 150 </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2 02 27246 02 0000 150 </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азвития транспортной инфраструктуры на сельских территориях</t>
  </si>
  <si>
    <t xml:space="preserve">2 02 27372 02 0000 150 </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строительства (реконструкции) объектов обеспечивающей инфраструктуры с длительным сроком окупаемости, входящих в состав инвестиционных проектов по созданию в субъектах Российской Федерации туристских кластеров</t>
  </si>
  <si>
    <t xml:space="preserve">2 02 27384 02 0000 150 </t>
  </si>
  <si>
    <t xml:space="preserve">Субсидии бюджету Архангельской области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02 0000 150</t>
  </si>
  <si>
    <t xml:space="preserve">Субсидии бюджетам субъектов Российской Федерации за счет средств резервного фонда Правительства Российской Федерации</t>
  </si>
  <si>
    <t xml:space="preserve">2 02 29001 02 0000 150</t>
  </si>
  <si>
    <t xml:space="preserve">Субвенции бюджетам бюджетной системы Российской Федерации</t>
  </si>
  <si>
    <t xml:space="preserve">2 02 30000 00 0000 150 </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2 02 35118 02 0000 150 </t>
  </si>
  <si>
    <t xml:space="preserve">Субвенции бюджетам субъектов Российской Федера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2 0000 150 </t>
  </si>
  <si>
    <t xml:space="preserve">Субвенции бюджетам субъектов Российской Федерации на осуществление отдельных полномочий в области водных отношений</t>
  </si>
  <si>
    <t xml:space="preserve">2 02 35128 02 0000 150 </t>
  </si>
  <si>
    <t xml:space="preserve">Субвенции бюджетам субъектов Российской Федерации на осуществление отдельных полномочий в области лесных отношений</t>
  </si>
  <si>
    <t xml:space="preserve">2 02 35129 02 0000 150 </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2 02 35134 02 0000 150 </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2 02 35135 02 0000 150 </t>
  </si>
  <si>
    <t xml:space="preserve">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2 02 35137 02 0000 150 </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2 02 35176 02 0000 150 </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02 0000 150 </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t>
  </si>
  <si>
    <t xml:space="preserve">2 02 35240 02 0000 150 </t>
  </si>
  <si>
    <t xml:space="preserve">Субвенции бюджетам субъектов Российской Федерации на оплату жилищно-коммунальных услуг отдельным категориям граждан</t>
  </si>
  <si>
    <t xml:space="preserve">2 02 35250 02 0000 150 </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 02 35260 02 0000 150 </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2 02 35270 02 0000 150 </t>
  </si>
  <si>
    <t xml:space="preserve">Субвенции бюджетам субъектов Российской Федерации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35280 02 0000 150 </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t>
  </si>
  <si>
    <t xml:space="preserve">2 02 35290 02 0000 150 </t>
  </si>
  <si>
    <t xml:space="preserve">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2 02 35380 02 0000 150 </t>
  </si>
  <si>
    <t xml:space="preserve">Субвенции бюджетам субъектов Российской Федерации на увеличение площади лесовосстановления</t>
  </si>
  <si>
    <t xml:space="preserve">2 02 35429 02 0000 150 </t>
  </si>
  <si>
    <t xml:space="preserve">Субвенции бюджетам субъектов Российской Федерации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t>
  </si>
  <si>
    <t xml:space="preserve">2 02 35430 02 0000 150 </t>
  </si>
  <si>
    <t xml:space="preserve">Субвенции бюджетам субъектов Российской Федерации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02 0000 150 </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0 02 0000 150 </t>
  </si>
  <si>
    <t xml:space="preserve">Субвенции бюджетам субъектов Российской Федерации на проведение Всероссийской переписи населения 2020 года</t>
  </si>
  <si>
    <t xml:space="preserve">2 02 35469 02 0000 150 </t>
  </si>
  <si>
    <t xml:space="preserve">Субвенции бюджетам субъектов Российской Федерации на осуществление ежемесячной выплаты в связи с рождением (усыновлением) первого ребенка</t>
  </si>
  <si>
    <t xml:space="preserve">2 02 35573 02 0000 150</t>
  </si>
  <si>
    <t xml:space="preserve">Единая субвенция бюджетам субъектов Российской Федерации и бюджету г. Байконура</t>
  </si>
  <si>
    <t xml:space="preserve">2 02 35900 02 0000 150 </t>
  </si>
  <si>
    <t xml:space="preserve">Иные межбюджетные трансферты </t>
  </si>
  <si>
    <t xml:space="preserve">2 02 40000 00 0000 150 </t>
  </si>
  <si>
    <t xml:space="preserve">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t>
  </si>
  <si>
    <t xml:space="preserve">2 02 45141 02 0000 150</t>
  </si>
  <si>
    <t xml:space="preserve">0,00</t>
  </si>
  <si>
    <t xml:space="preserve">Межбюджетные трансферты, передаваемые бюджетам субъектов Российской Федерации на обеспечение деятельности сенаторов Российской  Федерации и их помощников в субъектах Российской Федерации</t>
  </si>
  <si>
    <t xml:space="preserve">2 02 45142 02 0000 150</t>
  </si>
  <si>
    <t xml:space="preserve">Межбюджетные трансферты, передаваемые бюджетам субъектов Российской Федерации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02 0000 150 </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2 02 45161 02 0000 150 </t>
  </si>
  <si>
    <t xml:space="preserve">Межбюджетные трансферты, передаваемые бюджетам субъектов Российской Федерации на  переоснащение медицинских организаций, оказывающих медицинскую помощь больным с онкологическими заболеваниями </t>
  </si>
  <si>
    <t xml:space="preserve">2 02 45190 02 0000 150 </t>
  </si>
  <si>
    <t xml:space="preserve">Межбюджетные трансферты, передаваемые бюджетам субъектов Российской Федерации на оснащение оборудованием региональных сосудистых центров и первичных сосудистых отделений</t>
  </si>
  <si>
    <t xml:space="preserve">2 02 45192 02 0000 150 </t>
  </si>
  <si>
    <t xml:space="preserve">Межбюджетные трансферты, передаваемые бюджетам субъектов Российской Федерации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02 0000 150 </t>
  </si>
  <si>
    <t xml:space="preserve">Межбюджетные трансферты, передаваемые бюджетам субъектов Российской Федерации на осуществление государственной поддержки субъектов Российской Федерации - участников национального проекта "Производительность труда и поддержка занятости"</t>
  </si>
  <si>
    <t xml:space="preserve">2 02 45296 02 0000 150 </t>
  </si>
  <si>
    <t xml:space="preserve">Межбюджетные трансферты, передаваемые бюджетам субъектов Российской Федерации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303 02 0000 150 </t>
  </si>
  <si>
    <t xml:space="preserve">Межбюджетные трансферты, передаваемые бюджетам субъектов Российской Федерации на финансовое обеспечение дорожной деятельности</t>
  </si>
  <si>
    <t xml:space="preserve">2 02 45390 02 0000 150 </t>
  </si>
  <si>
    <t xml:space="preserve">Межбюджетные трансферты, передаваемые бюджетам субъектов Российской Федерации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2 02 45393 02 0000 150 </t>
  </si>
  <si>
    <t xml:space="preserve">Межбюджетные трансферты, передаваемые бюджетам субъектов Российской Федерации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18 02 0000 150 </t>
  </si>
  <si>
    <t xml:space="preserve">Межбюджетные трансферты, передаваемые бюджетам субъектов Российской Федерации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02 0000 150 </t>
  </si>
  <si>
    <t xml:space="preserve">Межбюджетные трансферты, передаваемые бюджетам субъектов Российской Федерации на возмещение части затрат на уплату процентов по инвестиционным кредитам (займам) в агропромышленном комплексе</t>
  </si>
  <si>
    <t xml:space="preserve">2 02 45433 02 0000 150</t>
  </si>
  <si>
    <t xml:space="preserve">Межбюджетные трансферты, передаваемые бюджетам субъектов Российской Федерации на создание виртуальных концертных залов</t>
  </si>
  <si>
    <t xml:space="preserve">2 02 45453 02 0000 150</t>
  </si>
  <si>
    <t xml:space="preserve">Межбюджетные трансферты, передаваемые бюджетам субъектов Российской Федерации на создание модельных муниципальных библиотек</t>
  </si>
  <si>
    <t xml:space="preserve">2 02 45454 02 0000 150 </t>
  </si>
  <si>
    <t xml:space="preserve">Межбюджетные трансферты,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02 0000 150 </t>
  </si>
  <si>
    <t xml:space="preserve">Межбюджетные трансферты, передаваемые бюджетам субъектов Российской Федерации на осуществление медицинской деятельности, связанной с донорством органов человека в целях трансплантации (пересадки)</t>
  </si>
  <si>
    <t xml:space="preserve">2 02 45476 02 0000 150 </t>
  </si>
  <si>
    <t xml:space="preserve">Межбюджетные трансферты, передаваемые бюджетам субъектов Российской Федерации, за счет средств резервного фонда Правительства Российской Федерации</t>
  </si>
  <si>
    <t xml:space="preserve">2 02 49001 02 0000 150</t>
  </si>
  <si>
    <t xml:space="preserve">БЕЗВОЗМЕЗДНЫЕ ПОСТУПЛЕНИЯ ОТ ГОСУДАРСТВЕННЫХ (МУНИЦИПАЛЬНЫХ) ОРГАНИЗАЦИЙ</t>
  </si>
  <si>
    <t xml:space="preserve">2 03 00000 00 0000 000</t>
  </si>
  <si>
    <t xml:space="preserve">Безвозмездные поступления от государственных (муниципальных) организаций в бюджеты субъектов Российской Федерации</t>
  </si>
  <si>
    <t xml:space="preserve">2 03 02000 02 0000 150 </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
</t>
  </si>
  <si>
    <t xml:space="preserve">2 03 02030 02 0000 150 </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2040 02 0000 150 </t>
  </si>
  <si>
    <t xml:space="preserve">Прочие безвозмездные поступления от государственных (муниципальных) организаций в бюджеты субъектов Российской Федерации</t>
  </si>
  <si>
    <t xml:space="preserve">2 03 02099 02 0000 150</t>
  </si>
  <si>
    <t xml:space="preserve">БЕЗВОЗМЕЗДНЫЕ ПОСТУПЛЕНИЯ ОТ НЕГОСУДАРСТВЕННЫХ ОРГАНИЗАЦИЙ</t>
  </si>
  <si>
    <t xml:space="preserve">2 04 00000 00 0000 000</t>
  </si>
  <si>
    <t xml:space="preserve">Безвозмездные поступления от негосударственных организаций в бюджеты субъектов Российской Федерации</t>
  </si>
  <si>
    <t xml:space="preserve">2 04 02000 02 0000 15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2 04 02020 02 0000 150</t>
  </si>
  <si>
    <t xml:space="preserve">ПРОЧИЕ БЕЗВОЗМЕЗДНЫЕ ПОСТУПЛЕНИЯ</t>
  </si>
  <si>
    <t xml:space="preserve">2 07 00000 00 0000 000 </t>
  </si>
  <si>
    <t xml:space="preserve">Прочие безвозмездные поступления в бюджеты субъектов Российской Федерации</t>
  </si>
  <si>
    <t xml:space="preserve">2 07 02000 02 0000 150 </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t>
  </si>
  <si>
    <t xml:space="preserve">2 07 02010 02 0000 150 </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2 07 02020 02 0000 150</t>
  </si>
  <si>
    <t xml:space="preserve">2 07 02030 02 0000 150 </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 2 18 00000 00 0000 000</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
</t>
  </si>
  <si>
    <t xml:space="preserve">2 18 00000 02 0000 150</t>
  </si>
  <si>
    <t xml:space="preserve">Доходы бюджетов субъектов Российской Федерации от возврата организациями остатков субсидий прошлых лет</t>
  </si>
  <si>
    <t xml:space="preserve">2 18 02000 02 0000 150</t>
  </si>
  <si>
    <t xml:space="preserve">Доходы бюджетов субъектов Российской Федерации от возврата бюджетными учреждениями остатков субсидий прошлых лет</t>
  </si>
  <si>
    <t xml:space="preserve">2 18 02010 02 0000 150</t>
  </si>
  <si>
    <t xml:space="preserve">Доходы бюджетов субъектов Российской Федерации от возврата автономными учреждениями остатков субсидий прошлых лет</t>
  </si>
  <si>
    <t xml:space="preserve">2 18 02020 02 0000 150</t>
  </si>
  <si>
    <t xml:space="preserve">Доходы бюджетов субъектов Российской Федерации от возврата иными организациями остатков субсидий прошлых лет</t>
  </si>
  <si>
    <t xml:space="preserve">2 18 02030 02 0000 150</t>
  </si>
  <si>
    <t xml:space="preserve">Доходы бюджетов субъектов Российской Федерации от возврата остатков субсидий на мероприятия подпрограммы "Стимулирование программ развития жилищного строительства субъектов Российской Федерации" федеральной целевой программы "Жилище" на 2015 - 2020 годы из бюджетов муниципальных образований</t>
  </si>
  <si>
    <t xml:space="preserve">2 18 25021 02 0000 150</t>
  </si>
  <si>
    <t xml:space="preserve">Доходы бюджетов субъектов Российской Федерации от возврата остатков субсидий на государственную поддержку малого и среднего предпринимательства, включая крестьянские (фермерские) хозяйства, из бюджетов муниципальных образований</t>
  </si>
  <si>
    <t xml:space="preserve">2 18 25064 02 0000 150</t>
  </si>
  <si>
    <t xml:space="preserve">Доходы бюджетов субъектов Российской Федерации от возврата остатков субсидий на мероприятия по поддержке социально ориентированных некоммерческих организаций из бюджетов муниципальных образований</t>
  </si>
  <si>
    <t xml:space="preserve">2 18 25085 02 0000 150</t>
  </si>
  <si>
    <t xml:space="preserve">Доходы бюджетов субъектов Российской Федерации от возврата остатков субсидий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бразований</t>
  </si>
  <si>
    <t xml:space="preserve">2 18 25159 02 0000 150</t>
  </si>
  <si>
    <t xml:space="preserve">Доходы бюджетов субъектов Российской Федерации от возврата остатков субсидий на оснащение объектов спортивной инфраструктуры спортивно-технологическим оборудованием из бюджетов муниципальных образований</t>
  </si>
  <si>
    <t xml:space="preserve">2 18 25228 02 0000 150</t>
  </si>
  <si>
    <t xml:space="preserve">Доходы бюджетов субъектов Российской Федерации от возврата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бразований</t>
  </si>
  <si>
    <t xml:space="preserve">2 18 25232 02 0000 150</t>
  </si>
  <si>
    <t xml:space="preserve">Доходы бюджетов субъектов Российской Федерации от возврата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субъектов Российской Федерации из бюджетов муниципальных образований</t>
  </si>
  <si>
    <t xml:space="preserve">2 18 25299 02 0000 150</t>
  </si>
  <si>
    <t xml:space="preserve">Доходы бюджетов субъектов Российской Федерации от возврата остатков субсидий на реализацию мероприятий по обеспечению жильем молодых семей из бюджетов муниципальных образований</t>
  </si>
  <si>
    <t xml:space="preserve">2 18 25497 02 0000 150</t>
  </si>
  <si>
    <t xml:space="preserve">Доходы бюджетов субъектов Российской Федерации от возврата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муниципальных образований</t>
  </si>
  <si>
    <t xml:space="preserve">2 18 25555 02 0000 150</t>
  </si>
  <si>
    <t xml:space="preserve">Доходы бюджетов субъектов Российской Федерации от возврата остатков субсидий на мероприятия в области обращения с отходами из бюджетов муниципальных образований</t>
  </si>
  <si>
    <t xml:space="preserve">2 18 25566 02 0000 150</t>
  </si>
  <si>
    <t xml:space="preserve">Доходы бюджетов субъектов Российской Федерации от возврата остатков субсидий на реализацию мероприятий по устойчивому развитию сельских территорий из бюджетов муниципальных образований</t>
  </si>
  <si>
    <t xml:space="preserve">2 18 25567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муниципальной собственности из бюджетов муниципальных образований</t>
  </si>
  <si>
    <t xml:space="preserve">2 18 27112 02 0000 150</t>
  </si>
  <si>
    <t xml:space="preserve">Доходы бюджетов субъектов Российской Федерации от возврата остатков субвенций на осуществление первичного воинского учета на территориях, где отсутствуют военные комиссариаты из бюджетов муниципальных образований</t>
  </si>
  <si>
    <t xml:space="preserve">2 18 35118 02 0000 150</t>
  </si>
  <si>
    <t xml:space="preserve">Доходы бюджетов субъектов Российской Федерации от возврата остатков иных межбюджетных трансфертов на создание в субъектах Российской Федерации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бразований</t>
  </si>
  <si>
    <t xml:space="preserve">2 18 45159 02 0000 150</t>
  </si>
  <si>
    <t xml:space="preserve">Доходы бюджетов субъектов Российской Федерации от возврата прочих остатков субсидий, субвенций и иных межбюджетных трансфертов, имеющих целевое назначение, прошлых лет из бюджетов муниципальных образований</t>
  </si>
  <si>
    <t xml:space="preserve">2 18 60010 02 0000 150</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 2 19 00000 02 0000 150 </t>
  </si>
  <si>
    <t xml:space="preserve">Всего доходов</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000000"/>
    <numFmt numFmtId="169" formatCode="@"/>
    <numFmt numFmtId="170" formatCode="#,##0.0"/>
  </numFmts>
  <fonts count="18">
    <font>
      <sz val="11"/>
      <color rgb="FF000000"/>
      <name val="Calibri"/>
      <family val="2"/>
      <charset val="204"/>
    </font>
    <font>
      <sz val="10"/>
      <name val="Arial"/>
      <family val="0"/>
    </font>
    <font>
      <sz val="10"/>
      <name val="Arial"/>
      <family val="0"/>
    </font>
    <font>
      <sz val="10"/>
      <name val="Arial"/>
      <family val="0"/>
    </font>
    <font>
      <sz val="11"/>
      <name val="Calibri"/>
      <family val="2"/>
    </font>
    <font>
      <sz val="10"/>
      <color rgb="FF000000"/>
      <name val="Arial"/>
      <family val="2"/>
      <charset val="204"/>
    </font>
    <font>
      <sz val="10"/>
      <color rgb="FF000000"/>
      <name val="Arial Cyr"/>
      <family val="0"/>
    </font>
    <font>
      <b val="true"/>
      <sz val="12"/>
      <color rgb="FF000000"/>
      <name val="Times New Roman"/>
      <family val="1"/>
      <charset val="204"/>
    </font>
    <font>
      <sz val="12"/>
      <color rgb="FF000000"/>
      <name val="Times New Roman"/>
      <family val="1"/>
      <charset val="204"/>
    </font>
    <font>
      <b val="true"/>
      <sz val="10"/>
      <color rgb="FF000000"/>
      <name val="Arial Cyr"/>
      <family val="0"/>
    </font>
    <font>
      <sz val="8"/>
      <color rgb="FF000000"/>
      <name val="Arial Cyr"/>
      <family val="0"/>
    </font>
    <font>
      <b val="true"/>
      <sz val="12"/>
      <color rgb="FF000000"/>
      <name val="Arial Cyr"/>
      <family val="0"/>
    </font>
    <font>
      <sz val="11"/>
      <color rgb="FF000000"/>
      <name val="Times New Roman"/>
      <family val="1"/>
      <charset val="204"/>
    </font>
    <font>
      <sz val="10"/>
      <name val="Arial Cyr"/>
      <family val="0"/>
      <charset val="204"/>
    </font>
    <font>
      <sz val="12"/>
      <name val="Times New Roman"/>
      <family val="1"/>
      <charset val="204"/>
    </font>
    <font>
      <b val="true"/>
      <sz val="12"/>
      <name val="Times New Roman"/>
      <family val="1"/>
      <charset val="204"/>
    </font>
    <font>
      <sz val="11"/>
      <name val="Times New Roman"/>
      <family val="1"/>
      <charset val="204"/>
    </font>
    <font>
      <b val="true"/>
      <sz val="11"/>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3" borderId="2" applyFont="true" applyBorder="true" applyAlignment="true" applyProtection="true">
      <alignment horizontal="center" vertical="center" textRotation="0" wrapText="true" indent="0" shrinkToFit="false"/>
      <protection locked="true" hidden="false"/>
    </xf>
    <xf numFmtId="164" fontId="6" fillId="3" borderId="2" applyFont="true" applyBorder="true" applyAlignment="true" applyProtection="true">
      <alignment horizontal="left" vertical="center" textRotation="0" wrapText="false" indent="0" shrinkToFit="true"/>
      <protection locked="true" hidden="false"/>
    </xf>
    <xf numFmtId="164" fontId="7" fillId="0" borderId="3"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true" applyProtection="true">
      <alignment horizontal="left" vertical="top" textRotation="0" wrapText="true" indent="0" shrinkToFit="false"/>
      <protection locked="true" hidden="false"/>
    </xf>
    <xf numFmtId="164" fontId="8" fillId="0" borderId="3" applyFont="true" applyBorder="true" applyAlignment="true" applyProtection="true">
      <alignment horizontal="left" vertical="top" textRotation="0" wrapText="true" indent="5" shrinkToFit="false"/>
      <protection locked="true" hidden="false"/>
    </xf>
    <xf numFmtId="164" fontId="6" fillId="0" borderId="4"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6" fillId="3" borderId="2" applyFont="true" applyBorder="true" applyAlignment="true" applyProtection="true">
      <alignment horizontal="center" vertical="center" textRotation="0" wrapText="false" indent="0" shrinkToFit="true"/>
      <protection locked="true" hidden="false"/>
    </xf>
    <xf numFmtId="165" fontId="7" fillId="0" borderId="2" applyFont="true" applyBorder="true" applyAlignment="true" applyProtection="true">
      <alignment horizontal="center" vertical="top" textRotation="0" wrapText="false" indent="0" shrinkToFit="true"/>
      <protection locked="true" hidden="false"/>
    </xf>
    <xf numFmtId="165" fontId="8" fillId="0" borderId="2" applyFont="true" applyBorder="true" applyAlignment="true" applyProtection="true">
      <alignment horizontal="center" vertical="top" textRotation="0" wrapText="false" indent="0" shrinkToFit="true"/>
      <protection locked="true" hidden="false"/>
    </xf>
    <xf numFmtId="164" fontId="9" fillId="0" borderId="5" applyFont="true" applyBorder="true" applyAlignment="true" applyProtection="true">
      <alignment horizontal="left" vertical="top" textRotation="0" wrapText="true" indent="0" shrinkToFit="false"/>
      <protection locked="true" hidden="false"/>
    </xf>
    <xf numFmtId="164" fontId="6" fillId="0" borderId="4"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center" vertical="bottom" textRotation="0" wrapText="false" indent="0" shrinkToFit="false"/>
      <protection locked="true" hidden="false"/>
    </xf>
    <xf numFmtId="164" fontId="10" fillId="0" borderId="4" applyFont="true" applyBorder="true" applyAlignment="true" applyProtection="true">
      <alignment horizontal="center" vertical="top" textRotation="0" wrapText="false" indent="0" shrinkToFit="false"/>
      <protection locked="true" hidden="false"/>
    </xf>
    <xf numFmtId="166" fontId="7" fillId="0" borderId="2" applyFont="true" applyBorder="true" applyAlignment="true" applyProtection="true">
      <alignment horizontal="right" vertical="top" textRotation="0" wrapText="false" indent="0" shrinkToFit="true"/>
      <protection locked="true" hidden="false"/>
    </xf>
    <xf numFmtId="166" fontId="8" fillId="0" borderId="2" applyFont="true" applyBorder="true" applyAlignment="true" applyProtection="true">
      <alignment horizontal="right" vertical="top" textRotation="0" wrapText="false" indent="0" shrinkToFit="true"/>
      <protection locked="true" hidden="false"/>
    </xf>
    <xf numFmtId="166" fontId="11" fillId="0" borderId="6" applyFont="true" applyBorder="true" applyAlignment="true" applyProtection="true">
      <alignment horizontal="right" vertical="top" textRotation="0" wrapText="false" indent="0" shrinkToFit="true"/>
      <protection locked="true" hidden="false"/>
    </xf>
    <xf numFmtId="167" fontId="7" fillId="0" borderId="2" applyFont="true" applyBorder="true" applyAlignment="true" applyProtection="true">
      <alignment horizontal="right" vertical="top" textRotation="0" wrapText="false" indent="0" shrinkToFit="true"/>
      <protection locked="true" hidden="false"/>
    </xf>
    <xf numFmtId="167" fontId="8" fillId="0" borderId="2" applyFont="true" applyBorder="true" applyAlignment="true" applyProtection="true">
      <alignment horizontal="right" vertical="top" textRotation="0" wrapText="false" indent="0" shrinkToFit="true"/>
      <protection locked="true" hidden="false"/>
    </xf>
    <xf numFmtId="167" fontId="11" fillId="0" borderId="6" applyFont="true" applyBorder="true" applyAlignment="true" applyProtection="true">
      <alignment horizontal="right" vertical="top" textRotation="0" wrapText="false" indent="0" shrinkToFit="true"/>
      <protection locked="true" hidden="false"/>
    </xf>
    <xf numFmtId="164" fontId="11" fillId="3" borderId="0" applyFont="true" applyBorder="true" applyAlignment="true" applyProtection="true">
      <alignment horizontal="center" vertical="bottom" textRotation="0" wrapText="tru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tru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56" applyFont="true" applyBorder="true" applyAlignment="true" applyProtection="false">
      <alignment horizontal="center" vertical="center" textRotation="0" wrapText="true" indent="0" shrinkToFit="false"/>
      <protection locked="true" hidden="false"/>
    </xf>
    <xf numFmtId="164" fontId="16" fillId="0" borderId="2" xfId="56" applyFont="true" applyBorder="true" applyAlignment="true" applyProtection="false">
      <alignment horizontal="center" vertical="center" textRotation="0" wrapText="true" indent="0" shrinkToFit="false"/>
      <protection locked="true" hidden="false"/>
    </xf>
    <xf numFmtId="164" fontId="16" fillId="0" borderId="7" xfId="56"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bottom" textRotation="0" wrapText="true" indent="0" shrinkToFit="false"/>
      <protection locked="true" hidden="false"/>
    </xf>
    <xf numFmtId="169"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56" applyFont="true" applyBorder="true" applyAlignment="true" applyProtection="false">
      <alignment horizontal="center" vertical="bottom" textRotation="0" wrapText="true" indent="0" shrinkToFit="false"/>
      <protection locked="true" hidden="false"/>
    </xf>
    <xf numFmtId="164" fontId="12" fillId="0" borderId="2" xfId="56" applyFont="true" applyBorder="true" applyAlignment="true" applyProtection="false">
      <alignment horizontal="center" vertical="bottom" textRotation="0" wrapText="false" indent="0" shrinkToFit="false"/>
      <protection locked="true" hidden="false"/>
    </xf>
    <xf numFmtId="164" fontId="16" fillId="0" borderId="2" xfId="56" applyFont="true" applyBorder="true" applyAlignment="true" applyProtection="false">
      <alignment horizontal="center" vertical="bottom" textRotation="0" wrapText="false" indent="0" shrinkToFit="false"/>
      <protection locked="true" hidden="false"/>
    </xf>
    <xf numFmtId="168" fontId="12" fillId="0" borderId="8" xfId="0" applyFont="true" applyBorder="true" applyAlignment="true" applyProtection="false">
      <alignment horizontal="general" vertical="bottom" textRotation="0" wrapText="true" indent="0" shrinkToFit="false"/>
      <protection locked="true" hidden="false"/>
    </xf>
    <xf numFmtId="169" fontId="12" fillId="0" borderId="8" xfId="0" applyFont="true" applyBorder="true" applyAlignment="false" applyProtection="false">
      <alignment horizontal="general" vertical="bottom" textRotation="0" wrapText="false" indent="0" shrinkToFit="false"/>
      <protection locked="true" hidden="false"/>
    </xf>
    <xf numFmtId="169" fontId="12" fillId="0" borderId="8" xfId="0" applyFont="true" applyBorder="true" applyAlignment="false" applyProtection="false">
      <alignment horizontal="general" vertical="bottom" textRotation="0" wrapText="false" indent="0" shrinkToFit="false"/>
      <protection locked="true" hidden="false"/>
    </xf>
    <xf numFmtId="168" fontId="17" fillId="0" borderId="9" xfId="0" applyFont="true" applyBorder="true" applyAlignment="true" applyProtection="false">
      <alignment horizontal="general" vertical="bottom" textRotation="0" wrapText="true" indent="0" shrinkToFit="false"/>
      <protection locked="true" hidden="false"/>
    </xf>
    <xf numFmtId="169" fontId="17" fillId="0" borderId="9" xfId="0" applyFont="true" applyBorder="true" applyAlignment="true" applyProtection="false">
      <alignment horizontal="center" vertical="top" textRotation="0" wrapText="false" indent="0" shrinkToFit="false"/>
      <protection locked="true" hidden="false"/>
    </xf>
    <xf numFmtId="166" fontId="17" fillId="0" borderId="9" xfId="0" applyFont="true" applyBorder="true" applyAlignment="true" applyProtection="false">
      <alignment horizontal="right" vertical="top" textRotation="0" wrapText="false" indent="0" shrinkToFit="false"/>
      <protection locked="true" hidden="false"/>
    </xf>
    <xf numFmtId="166" fontId="17" fillId="0" borderId="9" xfId="46" applyFont="true" applyBorder="true" applyAlignment="true" applyProtection="true">
      <alignment horizontal="right" vertical="top" textRotation="0" wrapText="false" indent="0" shrinkToFit="true"/>
      <protection locked="true" hidden="false"/>
    </xf>
    <xf numFmtId="170" fontId="17" fillId="0" borderId="9" xfId="0" applyFont="true" applyBorder="true" applyAlignment="true" applyProtection="false">
      <alignment horizontal="right" vertical="top"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8" fontId="12" fillId="0" borderId="9" xfId="0" applyFont="true" applyBorder="true" applyAlignment="true" applyProtection="false">
      <alignment horizontal="general" vertical="bottom" textRotation="0" wrapText="true" indent="0" shrinkToFit="false"/>
      <protection locked="true" hidden="false"/>
    </xf>
    <xf numFmtId="169" fontId="12" fillId="0" borderId="9" xfId="0" applyFont="true" applyBorder="true" applyAlignment="true" applyProtection="false">
      <alignment horizontal="center" vertical="top" textRotation="0" wrapText="false" indent="0" shrinkToFit="false"/>
      <protection locked="true" hidden="false"/>
    </xf>
    <xf numFmtId="166" fontId="12" fillId="0" borderId="9" xfId="0" applyFont="true" applyBorder="true" applyAlignment="true" applyProtection="false">
      <alignment horizontal="right" vertical="top" textRotation="0" wrapText="false" indent="0" shrinkToFit="false"/>
      <protection locked="true" hidden="false"/>
    </xf>
    <xf numFmtId="169" fontId="12" fillId="0" borderId="9" xfId="0" applyFont="true" applyBorder="true" applyAlignment="true" applyProtection="false">
      <alignment horizontal="right" vertical="top" textRotation="0" wrapText="false" indent="0" shrinkToFit="false"/>
      <protection locked="true" hidden="false"/>
    </xf>
    <xf numFmtId="170" fontId="12" fillId="0" borderId="9" xfId="0" applyFont="true" applyBorder="true" applyAlignment="true" applyProtection="false">
      <alignment horizontal="right" vertical="top" textRotation="0" wrapText="false" indent="0" shrinkToFit="false"/>
      <protection locked="true" hidden="false"/>
    </xf>
    <xf numFmtId="166" fontId="12" fillId="0" borderId="9" xfId="47" applyFont="true" applyBorder="true" applyAlignment="true" applyProtection="true">
      <alignment horizontal="right" vertical="top" textRotation="0" wrapText="false" indent="0" shrinkToFit="true"/>
      <protection locked="true" hidden="false"/>
    </xf>
    <xf numFmtId="168" fontId="12" fillId="0" borderId="9" xfId="0" applyFont="true" applyBorder="true" applyAlignment="true" applyProtection="false">
      <alignment horizontal="left" vertical="bottom" textRotation="0" wrapText="true" indent="1" shrinkToFit="false"/>
      <protection locked="true" hidden="false"/>
    </xf>
    <xf numFmtId="164" fontId="12" fillId="0" borderId="9" xfId="32" applyFont="true" applyBorder="true" applyAlignment="false" applyProtection="true">
      <alignment horizontal="left" vertical="top" textRotation="0" wrapText="true" indent="0" shrinkToFit="false"/>
      <protection locked="true" hidden="false"/>
    </xf>
    <xf numFmtId="165" fontId="12" fillId="0" borderId="9" xfId="41" applyFont="true" applyBorder="true" applyAlignment="true" applyProtection="true">
      <alignment horizontal="center" vertical="top" textRotation="0" wrapText="false" indent="0" shrinkToFit="true"/>
      <protection locked="true" hidden="false"/>
    </xf>
    <xf numFmtId="164" fontId="12" fillId="0" borderId="9" xfId="33" applyFont="true" applyBorder="true" applyAlignment="true" applyProtection="true">
      <alignment horizontal="left" vertical="top" textRotation="0" wrapText="true" indent="1" shrinkToFit="false"/>
      <protection locked="true" hidden="false"/>
    </xf>
    <xf numFmtId="168" fontId="12" fillId="0" borderId="9" xfId="0" applyFont="true" applyBorder="true" applyAlignment="true" applyProtection="false">
      <alignment horizontal="left" vertical="bottom" textRotation="0" wrapText="true" indent="3" shrinkToFit="false"/>
      <protection locked="true" hidden="false"/>
    </xf>
    <xf numFmtId="168" fontId="12" fillId="0" borderId="9" xfId="0" applyFont="true" applyBorder="true" applyAlignment="true" applyProtection="false">
      <alignment horizontal="left" vertical="top" textRotation="0" wrapText="true" indent="3" shrinkToFit="false"/>
      <protection locked="true" hidden="false"/>
    </xf>
    <xf numFmtId="164" fontId="12" fillId="0" borderId="9" xfId="33" applyFont="true" applyBorder="true" applyAlignment="true" applyProtection="true">
      <alignment horizontal="left" vertical="top" textRotation="0" wrapText="true" indent="3" shrinkToFit="false"/>
      <protection locked="true" hidden="false"/>
    </xf>
    <xf numFmtId="168" fontId="12" fillId="0" borderId="9" xfId="0" applyFont="true" applyBorder="true" applyAlignment="true" applyProtection="false">
      <alignment horizontal="left" vertical="bottom" textRotation="0" wrapText="true" indent="4" shrinkToFit="false"/>
      <protection locked="true" hidden="false"/>
    </xf>
    <xf numFmtId="168" fontId="12" fillId="0" borderId="10" xfId="0" applyFont="true" applyBorder="true" applyAlignment="true" applyProtection="false">
      <alignment horizontal="left" vertical="bottom" textRotation="0" wrapText="true" indent="1" shrinkToFit="false"/>
      <protection locked="true" hidden="false"/>
    </xf>
    <xf numFmtId="169" fontId="12" fillId="0" borderId="10" xfId="0" applyFont="true" applyBorder="true" applyAlignment="true" applyProtection="false">
      <alignment horizontal="center" vertical="top" textRotation="0" wrapText="false" indent="0" shrinkToFit="false"/>
      <protection locked="true" hidden="false"/>
    </xf>
    <xf numFmtId="166" fontId="12" fillId="0" borderId="10" xfId="0" applyFont="true" applyBorder="true" applyAlignment="true" applyProtection="false">
      <alignment horizontal="right" vertical="top" textRotation="0" wrapText="false" indent="0" shrinkToFit="false"/>
      <protection locked="true" hidden="false"/>
    </xf>
    <xf numFmtId="168" fontId="12" fillId="0" borderId="2" xfId="0" applyFont="true" applyBorder="true" applyAlignment="true" applyProtection="false">
      <alignment horizontal="general" vertical="bottom" textRotation="0" wrapText="true" indent="0" shrinkToFit="false"/>
      <protection locked="true" hidden="false"/>
    </xf>
    <xf numFmtId="169" fontId="12"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top" textRotation="0" wrapText="false" indent="0" shrinkToFit="false"/>
      <protection locked="true" hidden="false"/>
    </xf>
    <xf numFmtId="169" fontId="12" fillId="0" borderId="2" xfId="0" applyFont="true" applyBorder="true" applyAlignment="true" applyProtection="false">
      <alignment horizontal="right" vertical="top" textRotation="0" wrapText="false" indent="0" shrinkToFit="false"/>
      <protection locked="true" hidden="false"/>
    </xf>
    <xf numFmtId="170" fontId="12" fillId="0" borderId="10" xfId="0" applyFont="true" applyBorder="true" applyAlignment="true" applyProtection="false">
      <alignment horizontal="right" vertical="top" textRotation="0" wrapText="false" indent="0" shrinkToFit="false"/>
      <protection locked="true" hidden="false"/>
    </xf>
    <xf numFmtId="168" fontId="17" fillId="0" borderId="2" xfId="0" applyFont="true" applyBorder="true" applyAlignment="true" applyProtection="false">
      <alignment horizontal="general" vertical="bottom" textRotation="0" wrapText="true" indent="0" shrinkToFit="false"/>
      <protection locked="true" hidden="false"/>
    </xf>
    <xf numFmtId="166" fontId="17" fillId="0" borderId="2" xfId="0" applyFont="true" applyBorder="true" applyAlignment="true" applyProtection="false">
      <alignment horizontal="right" vertical="top" textRotation="0" wrapText="false" indent="0" shrinkToFit="false"/>
      <protection locked="true" hidden="false"/>
    </xf>
    <xf numFmtId="166" fontId="17" fillId="0" borderId="2" xfId="48" applyFont="true" applyBorder="true" applyAlignment="true" applyProtection="true">
      <alignment horizontal="right" vertical="top" textRotation="0" wrapText="false" indent="0" shrinkToFit="true"/>
      <protection locked="true" hidden="false"/>
    </xf>
    <xf numFmtId="170" fontId="17" fillId="0" borderId="2" xfId="0" applyFont="true" applyBorder="true" applyAlignment="true" applyProtection="false">
      <alignment horizontal="right" vertical="top"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7" xfId="41"/>
    <cellStyle name="xl38" xfId="42"/>
    <cellStyle name="xl39" xfId="43"/>
    <cellStyle name="xl40" xfId="44"/>
    <cellStyle name="xl41" xfId="45"/>
    <cellStyle name="xl42" xfId="46"/>
    <cellStyle name="xl43" xfId="47"/>
    <cellStyle name="xl44" xfId="48"/>
    <cellStyle name="xl45" xfId="49"/>
    <cellStyle name="xl46" xfId="50"/>
    <cellStyle name="xl47" xfId="51"/>
    <cellStyle name="xl48" xfId="52"/>
    <cellStyle name="xl49" xfId="53"/>
    <cellStyle name="xl50" xfId="54"/>
    <cellStyle name="xl51" xfId="55"/>
    <cellStyle name="Обычный 2" xfId="56"/>
    <cellStyle name="Обычный 3" xfId="57"/>
    <cellStyle name="Обычный 4"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3"/>
  <sheetViews>
    <sheetView showFormulas="false" showGridLines="true" showRowColHeaders="true" showZeros="true" rightToLeft="false" tabSelected="true" showOutlineSymbols="true" defaultGridColor="true" view="pageBreakPreview" topLeftCell="A243" colorId="64" zoomScale="100" zoomScaleNormal="100" zoomScalePageLayoutView="100" workbookViewId="0">
      <selection pane="topLeft" activeCell="F233" activeCellId="0" sqref="F233"/>
    </sheetView>
  </sheetViews>
  <sheetFormatPr defaultColWidth="9.13671875" defaultRowHeight="15" zeroHeight="false" outlineLevelRow="0" outlineLevelCol="0"/>
  <cols>
    <col collapsed="false" customWidth="true" hidden="false" outlineLevel="0" max="1" min="1" style="1" width="55.28"/>
    <col collapsed="false" customWidth="true" hidden="false" outlineLevel="0" max="2" min="2" style="2" width="27.42"/>
    <col collapsed="false" customWidth="true" hidden="false" outlineLevel="0" max="3" min="3" style="3" width="23.28"/>
    <col collapsed="false" customWidth="true" hidden="false" outlineLevel="0" max="4" min="4" style="3" width="22.99"/>
    <col collapsed="false" customWidth="true" hidden="false" outlineLevel="0" max="5" min="5" style="3" width="23.85"/>
    <col collapsed="false" customWidth="true" hidden="false" outlineLevel="0" max="6" min="6" style="3" width="23.28"/>
    <col collapsed="false" customWidth="true" hidden="false" outlineLevel="0" max="7" min="7" style="2" width="17.28"/>
    <col collapsed="false" customWidth="true" hidden="false" outlineLevel="0" max="8" min="8" style="2" width="17.14"/>
    <col collapsed="false" customWidth="false" hidden="false" outlineLevel="0" max="9" min="9" style="2" width="9.14"/>
    <col collapsed="false" customWidth="true" hidden="false" outlineLevel="0" max="10" min="10" style="4" width="14.41"/>
    <col collapsed="false" customWidth="false" hidden="false" outlineLevel="0" max="257" min="11" style="2" width="9.14"/>
  </cols>
  <sheetData>
    <row r="1" customFormat="false" ht="60" hidden="false" customHeight="true" outlineLevel="0" collapsed="false">
      <c r="A1" s="5"/>
      <c r="B1" s="5"/>
      <c r="C1" s="5"/>
      <c r="D1" s="6" t="s">
        <v>0</v>
      </c>
      <c r="E1" s="6"/>
      <c r="F1" s="6"/>
      <c r="G1" s="6"/>
      <c r="H1" s="6"/>
    </row>
    <row r="2" customFormat="false" ht="15.75" hidden="false" customHeight="false" outlineLevel="0" collapsed="false">
      <c r="A2" s="5"/>
      <c r="B2" s="5"/>
      <c r="C2" s="5"/>
      <c r="D2" s="7"/>
      <c r="E2" s="7"/>
      <c r="F2" s="7"/>
      <c r="G2" s="7"/>
      <c r="H2" s="7"/>
    </row>
    <row r="3" customFormat="false" ht="15.75" hidden="false" customHeight="false" outlineLevel="0" collapsed="false">
      <c r="A3" s="8" t="s">
        <v>1</v>
      </c>
      <c r="B3" s="8"/>
      <c r="C3" s="8"/>
      <c r="D3" s="8"/>
      <c r="E3" s="8"/>
      <c r="F3" s="8"/>
      <c r="G3" s="8"/>
      <c r="H3" s="8"/>
    </row>
    <row r="4" customFormat="false" ht="15" hidden="false" customHeight="false" outlineLevel="0" collapsed="false">
      <c r="H4" s="9" t="s">
        <v>2</v>
      </c>
    </row>
    <row r="5" customFormat="false" ht="17.25" hidden="false" customHeight="true" outlineLevel="0" collapsed="false">
      <c r="A5" s="10" t="s">
        <v>3</v>
      </c>
      <c r="B5" s="11" t="s">
        <v>4</v>
      </c>
      <c r="C5" s="12" t="s">
        <v>5</v>
      </c>
      <c r="D5" s="13" t="s">
        <v>6</v>
      </c>
      <c r="E5" s="13" t="s">
        <v>7</v>
      </c>
      <c r="F5" s="13" t="s">
        <v>8</v>
      </c>
      <c r="G5" s="14" t="s">
        <v>9</v>
      </c>
      <c r="H5" s="14"/>
    </row>
    <row r="6" customFormat="false" ht="62.25" hidden="false" customHeight="true" outlineLevel="0" collapsed="false">
      <c r="A6" s="10"/>
      <c r="B6" s="11"/>
      <c r="C6" s="12"/>
      <c r="D6" s="13"/>
      <c r="E6" s="13"/>
      <c r="F6" s="13"/>
      <c r="G6" s="13" t="s">
        <v>10</v>
      </c>
      <c r="H6" s="13" t="s">
        <v>11</v>
      </c>
    </row>
    <row r="7" customFormat="false" ht="15" hidden="false" customHeight="false" outlineLevel="0" collapsed="false">
      <c r="A7" s="15" t="s">
        <v>12</v>
      </c>
      <c r="B7" s="16" t="s">
        <v>13</v>
      </c>
      <c r="C7" s="17" t="n">
        <v>3</v>
      </c>
      <c r="D7" s="18" t="n">
        <v>4</v>
      </c>
      <c r="E7" s="18" t="n">
        <v>5</v>
      </c>
      <c r="F7" s="19" t="n">
        <v>6</v>
      </c>
      <c r="G7" s="19" t="n">
        <v>7</v>
      </c>
      <c r="H7" s="19" t="n">
        <v>8</v>
      </c>
    </row>
    <row r="8" customFormat="false" ht="15" hidden="false" customHeight="false" outlineLevel="0" collapsed="false">
      <c r="A8" s="20" t="s">
        <v>14</v>
      </c>
      <c r="B8" s="21" t="s">
        <v>14</v>
      </c>
      <c r="C8" s="22" t="s">
        <v>14</v>
      </c>
      <c r="D8" s="22"/>
      <c r="E8" s="22"/>
      <c r="F8" s="22"/>
      <c r="G8" s="21"/>
      <c r="H8" s="21"/>
    </row>
    <row r="9" s="28" customFormat="true" ht="14.25" hidden="false" customHeight="false" outlineLevel="0" collapsed="false">
      <c r="A9" s="23" t="s">
        <v>15</v>
      </c>
      <c r="B9" s="24" t="s">
        <v>16</v>
      </c>
      <c r="C9" s="25" t="n">
        <v>64451492522</v>
      </c>
      <c r="D9" s="26" t="n">
        <f aca="false">D11+D15+D18+D23+D28+D33+D38+D43+D52+D57+D61+D65+D69+D76</f>
        <v>64495286630.21</v>
      </c>
      <c r="E9" s="26" t="n">
        <f aca="false">E11+E15+E18+E23+E28+E33+E38+E43+E52+E57+E61+E65+E69+E76</f>
        <v>27694212525.21</v>
      </c>
      <c r="F9" s="26" t="n">
        <f aca="false">F11+F15+F18+F23+F28+F33+F38+F43+F52+F57+F61+F65+F69+F76</f>
        <v>32339961170.3</v>
      </c>
      <c r="G9" s="27" t="n">
        <f aca="false">F9/D9*100</f>
        <v>50.1431389176147</v>
      </c>
      <c r="H9" s="27" t="n">
        <f aca="false">F9/E9*100</f>
        <v>116.775160661676</v>
      </c>
      <c r="J9" s="29"/>
    </row>
    <row r="10" customFormat="false" ht="15" hidden="false" customHeight="false" outlineLevel="0" collapsed="false">
      <c r="A10" s="30" t="s">
        <v>14</v>
      </c>
      <c r="B10" s="31" t="s">
        <v>14</v>
      </c>
      <c r="C10" s="32" t="s">
        <v>14</v>
      </c>
      <c r="D10" s="33"/>
      <c r="E10" s="33"/>
      <c r="F10" s="33"/>
      <c r="G10" s="34"/>
      <c r="H10" s="34"/>
    </row>
    <row r="11" customFormat="false" ht="15" hidden="false" customHeight="false" outlineLevel="0" collapsed="false">
      <c r="A11" s="30" t="s">
        <v>17</v>
      </c>
      <c r="B11" s="31" t="s">
        <v>18</v>
      </c>
      <c r="C11" s="32" t="n">
        <v>39328325835</v>
      </c>
      <c r="D11" s="35" t="n">
        <f aca="false">D12+D13</f>
        <v>39328325835</v>
      </c>
      <c r="E11" s="35" t="n">
        <f aca="false">E12+E13</f>
        <v>16029497000</v>
      </c>
      <c r="F11" s="35" t="n">
        <f aca="false">F12+F13</f>
        <v>20321351735.32</v>
      </c>
      <c r="G11" s="34" t="n">
        <f aca="false">F11/D11*100</f>
        <v>51.6710317662064</v>
      </c>
      <c r="H11" s="34" t="n">
        <f aca="false">F11/E11*100</f>
        <v>126.774731205352</v>
      </c>
    </row>
    <row r="12" customFormat="false" ht="15" hidden="false" customHeight="false" outlineLevel="0" collapsed="false">
      <c r="A12" s="36" t="s">
        <v>19</v>
      </c>
      <c r="B12" s="31" t="s">
        <v>20</v>
      </c>
      <c r="C12" s="32" t="n">
        <v>17691494000</v>
      </c>
      <c r="D12" s="35" t="n">
        <v>17691494000</v>
      </c>
      <c r="E12" s="35" t="n">
        <v>6121000000</v>
      </c>
      <c r="F12" s="35" t="n">
        <v>10276071144.8</v>
      </c>
      <c r="G12" s="34" t="n">
        <f aca="false">F12/D12*100</f>
        <v>58.0848126495139</v>
      </c>
      <c r="H12" s="34" t="n">
        <f aca="false">F12/E12*100</f>
        <v>167.88222749224</v>
      </c>
    </row>
    <row r="13" customFormat="false" ht="15" hidden="false" customHeight="false" outlineLevel="0" collapsed="false">
      <c r="A13" s="36" t="s">
        <v>21</v>
      </c>
      <c r="B13" s="31" t="s">
        <v>22</v>
      </c>
      <c r="C13" s="32" t="n">
        <v>21636831835</v>
      </c>
      <c r="D13" s="35" t="n">
        <v>21636831835</v>
      </c>
      <c r="E13" s="35" t="n">
        <v>9908497000</v>
      </c>
      <c r="F13" s="35" t="n">
        <v>10045280590.52</v>
      </c>
      <c r="G13" s="34" t="n">
        <f aca="false">F13/D13*100</f>
        <v>46.4267627863643</v>
      </c>
      <c r="H13" s="34" t="n">
        <f aca="false">F13/E13*100</f>
        <v>101.380467597861</v>
      </c>
    </row>
    <row r="14" customFormat="false" ht="15" hidden="false" customHeight="false" outlineLevel="0" collapsed="false">
      <c r="A14" s="30" t="s">
        <v>14</v>
      </c>
      <c r="B14" s="31" t="s">
        <v>14</v>
      </c>
      <c r="C14" s="32" t="s">
        <v>14</v>
      </c>
      <c r="D14" s="33"/>
      <c r="E14" s="33"/>
      <c r="F14" s="33"/>
      <c r="G14" s="34"/>
      <c r="H14" s="34"/>
    </row>
    <row r="15" customFormat="false" ht="45" hidden="false" customHeight="false" outlineLevel="0" collapsed="false">
      <c r="A15" s="30" t="s">
        <v>23</v>
      </c>
      <c r="B15" s="31" t="s">
        <v>24</v>
      </c>
      <c r="C15" s="32" t="n">
        <v>8403492800</v>
      </c>
      <c r="D15" s="35" t="n">
        <f aca="false">D16</f>
        <v>8403492800</v>
      </c>
      <c r="E15" s="35" t="n">
        <f aca="false">E16</f>
        <v>4184890035</v>
      </c>
      <c r="F15" s="35" t="n">
        <f aca="false">F16</f>
        <v>3919951973.35</v>
      </c>
      <c r="G15" s="34" t="n">
        <f aca="false">F15/D15*100</f>
        <v>46.6466987792267</v>
      </c>
      <c r="H15" s="34" t="n">
        <f aca="false">F15/E15*100</f>
        <v>93.669175069495</v>
      </c>
    </row>
    <row r="16" customFormat="false" ht="30" hidden="false" customHeight="false" outlineLevel="0" collapsed="false">
      <c r="A16" s="36" t="s">
        <v>25</v>
      </c>
      <c r="B16" s="31" t="s">
        <v>26</v>
      </c>
      <c r="C16" s="32" t="n">
        <v>8403492800</v>
      </c>
      <c r="D16" s="35" t="n">
        <v>8403492800</v>
      </c>
      <c r="E16" s="35" t="n">
        <v>4184890035</v>
      </c>
      <c r="F16" s="35" t="n">
        <v>3919951973.35</v>
      </c>
      <c r="G16" s="34" t="n">
        <f aca="false">F16/D16*100</f>
        <v>46.6466987792267</v>
      </c>
      <c r="H16" s="34" t="n">
        <f aca="false">F16/E16*100</f>
        <v>93.669175069495</v>
      </c>
    </row>
    <row r="17" customFormat="false" ht="15" hidden="false" customHeight="false" outlineLevel="0" collapsed="false">
      <c r="A17" s="30" t="s">
        <v>14</v>
      </c>
      <c r="B17" s="31" t="s">
        <v>14</v>
      </c>
      <c r="C17" s="32" t="s">
        <v>14</v>
      </c>
      <c r="D17" s="33"/>
      <c r="E17" s="33"/>
      <c r="F17" s="33"/>
      <c r="G17" s="34"/>
      <c r="H17" s="34"/>
    </row>
    <row r="18" customFormat="false" ht="15" hidden="false" customHeight="false" outlineLevel="0" collapsed="false">
      <c r="A18" s="30" t="s">
        <v>27</v>
      </c>
      <c r="B18" s="31" t="s">
        <v>28</v>
      </c>
      <c r="C18" s="32" t="n">
        <v>3227731000</v>
      </c>
      <c r="D18" s="35" t="n">
        <v>3227731000</v>
      </c>
      <c r="E18" s="35" t="n">
        <f aca="false">E19+E20+E21</f>
        <v>1402748000</v>
      </c>
      <c r="F18" s="35" t="n">
        <f aca="false">F19+F20+F21</f>
        <v>1790071007.6</v>
      </c>
      <c r="G18" s="34" t="n">
        <f aca="false">F18/D18*100</f>
        <v>55.4591137737315</v>
      </c>
      <c r="H18" s="34" t="n">
        <f aca="false">F18/E18*100</f>
        <v>127.611731230413</v>
      </c>
    </row>
    <row r="19" customFormat="false" ht="30" hidden="false" customHeight="false" outlineLevel="0" collapsed="false">
      <c r="A19" s="36" t="s">
        <v>29</v>
      </c>
      <c r="B19" s="31" t="s">
        <v>30</v>
      </c>
      <c r="C19" s="32" t="n">
        <v>3227231000</v>
      </c>
      <c r="D19" s="35" t="n">
        <v>3227231000</v>
      </c>
      <c r="E19" s="35" t="n">
        <v>1402500000</v>
      </c>
      <c r="F19" s="35" t="n">
        <v>1779303307.41</v>
      </c>
      <c r="G19" s="34" t="n">
        <f aca="false">F19/D19*100</f>
        <v>55.1340547797787</v>
      </c>
      <c r="H19" s="34" t="n">
        <f aca="false">F19/E19*100</f>
        <v>126.866545982888</v>
      </c>
    </row>
    <row r="20" customFormat="false" ht="15" hidden="false" customHeight="false" outlineLevel="0" collapsed="false">
      <c r="A20" s="36" t="s">
        <v>31</v>
      </c>
      <c r="B20" s="31" t="s">
        <v>32</v>
      </c>
      <c r="C20" s="32" t="n">
        <v>0</v>
      </c>
      <c r="D20" s="35" t="n">
        <v>0</v>
      </c>
      <c r="E20" s="35" t="n">
        <v>0</v>
      </c>
      <c r="F20" s="35" t="n">
        <v>79.81</v>
      </c>
      <c r="G20" s="34" t="n">
        <v>0</v>
      </c>
      <c r="H20" s="34" t="n">
        <v>0</v>
      </c>
    </row>
    <row r="21" customFormat="false" ht="15" hidden="false" customHeight="false" outlineLevel="0" collapsed="false">
      <c r="A21" s="36" t="s">
        <v>33</v>
      </c>
      <c r="B21" s="31" t="s">
        <v>34</v>
      </c>
      <c r="C21" s="32" t="n">
        <v>500000</v>
      </c>
      <c r="D21" s="35" t="n">
        <v>500000</v>
      </c>
      <c r="E21" s="35" t="n">
        <v>248000</v>
      </c>
      <c r="F21" s="35" t="n">
        <v>10767620.38</v>
      </c>
      <c r="G21" s="34" t="n">
        <f aca="false">F21/D21*100</f>
        <v>2153.524076</v>
      </c>
      <c r="H21" s="34" t="n">
        <f aca="false">F21/E21*100</f>
        <v>4341.78241129032</v>
      </c>
    </row>
    <row r="22" customFormat="false" ht="15" hidden="false" customHeight="false" outlineLevel="0" collapsed="false">
      <c r="A22" s="30" t="s">
        <v>14</v>
      </c>
      <c r="B22" s="31" t="s">
        <v>14</v>
      </c>
      <c r="C22" s="32" t="s">
        <v>14</v>
      </c>
      <c r="D22" s="33"/>
      <c r="E22" s="33"/>
      <c r="F22" s="33"/>
      <c r="G22" s="34"/>
      <c r="H22" s="34"/>
    </row>
    <row r="23" customFormat="false" ht="15" hidden="false" customHeight="false" outlineLevel="0" collapsed="false">
      <c r="A23" s="30" t="s">
        <v>35</v>
      </c>
      <c r="B23" s="31" t="s">
        <v>36</v>
      </c>
      <c r="C23" s="32" t="n">
        <v>9314830000</v>
      </c>
      <c r="D23" s="35" t="n">
        <f aca="false">D24+D25+D26</f>
        <v>9314830000</v>
      </c>
      <c r="E23" s="35" t="n">
        <f aca="false">E24+E25+E26</f>
        <v>4005418000</v>
      </c>
      <c r="F23" s="35" t="n">
        <f aca="false">F24+F25+F26</f>
        <v>3996627525.76</v>
      </c>
      <c r="G23" s="34" t="n">
        <f aca="false">F23/D23*100</f>
        <v>42.9060704893165</v>
      </c>
      <c r="H23" s="34" t="n">
        <f aca="false">F23/E23*100</f>
        <v>99.7805354087888</v>
      </c>
    </row>
    <row r="24" customFormat="false" ht="15" hidden="false" customHeight="false" outlineLevel="0" collapsed="false">
      <c r="A24" s="36" t="s">
        <v>37</v>
      </c>
      <c r="B24" s="31" t="s">
        <v>38</v>
      </c>
      <c r="C24" s="32" t="n">
        <v>8001326000</v>
      </c>
      <c r="D24" s="35" t="n">
        <v>8001326000</v>
      </c>
      <c r="E24" s="35" t="n">
        <v>3776326000</v>
      </c>
      <c r="F24" s="35" t="n">
        <v>3728551054.9</v>
      </c>
      <c r="G24" s="34" t="n">
        <f aca="false">F24/D24*100</f>
        <v>46.5991643747549</v>
      </c>
      <c r="H24" s="34" t="n">
        <f aca="false">F24/E24*100</f>
        <v>98.7348829232434</v>
      </c>
    </row>
    <row r="25" customFormat="false" ht="15" hidden="false" customHeight="false" outlineLevel="0" collapsed="false">
      <c r="A25" s="36" t="s">
        <v>39</v>
      </c>
      <c r="B25" s="31" t="s">
        <v>40</v>
      </c>
      <c r="C25" s="32" t="n">
        <v>1311320000</v>
      </c>
      <c r="D25" s="35" t="n">
        <v>1311320000</v>
      </c>
      <c r="E25" s="35" t="n">
        <v>228000000</v>
      </c>
      <c r="F25" s="35" t="n">
        <v>267082036.74</v>
      </c>
      <c r="G25" s="34" t="n">
        <f aca="false">F25/D25*100</f>
        <v>20.3674188405576</v>
      </c>
      <c r="H25" s="34" t="n">
        <f aca="false">F25/E25*100</f>
        <v>117.141244184211</v>
      </c>
    </row>
    <row r="26" customFormat="false" ht="15" hidden="false" customHeight="false" outlineLevel="0" collapsed="false">
      <c r="A26" s="36" t="s">
        <v>41</v>
      </c>
      <c r="B26" s="31" t="s">
        <v>42</v>
      </c>
      <c r="C26" s="32" t="n">
        <v>2184000</v>
      </c>
      <c r="D26" s="35" t="n">
        <v>2184000</v>
      </c>
      <c r="E26" s="35" t="n">
        <v>1092000</v>
      </c>
      <c r="F26" s="35" t="n">
        <v>994434.12</v>
      </c>
      <c r="G26" s="34" t="n">
        <f aca="false">F26/D26*100</f>
        <v>45.5326978021978</v>
      </c>
      <c r="H26" s="34" t="n">
        <f aca="false">F26/E26*100</f>
        <v>91.0653956043956</v>
      </c>
    </row>
    <row r="27" customFormat="false" ht="15" hidden="false" customHeight="false" outlineLevel="0" collapsed="false">
      <c r="A27" s="30" t="s">
        <v>14</v>
      </c>
      <c r="B27" s="31" t="s">
        <v>14</v>
      </c>
      <c r="C27" s="32" t="s">
        <v>14</v>
      </c>
      <c r="D27" s="33"/>
      <c r="E27" s="33"/>
      <c r="F27" s="33"/>
      <c r="G27" s="34"/>
      <c r="H27" s="34"/>
    </row>
    <row r="28" customFormat="false" ht="30" hidden="false" customHeight="false" outlineLevel="0" collapsed="false">
      <c r="A28" s="30" t="s">
        <v>43</v>
      </c>
      <c r="B28" s="31" t="s">
        <v>44</v>
      </c>
      <c r="C28" s="32" t="n">
        <v>2395892000</v>
      </c>
      <c r="D28" s="35" t="n">
        <f aca="false">D29+D30+D31</f>
        <v>2395892000</v>
      </c>
      <c r="E28" s="35" t="n">
        <f aca="false">E29+E30+E31</f>
        <v>1127836000</v>
      </c>
      <c r="F28" s="35" t="n">
        <f aca="false">F29+F30+F31</f>
        <v>1170781840.22</v>
      </c>
      <c r="G28" s="34" t="n">
        <f aca="false">F28/D28*100</f>
        <v>48.8662193546287</v>
      </c>
      <c r="H28" s="34" t="n">
        <f aca="false">F28/E28*100</f>
        <v>103.807808956267</v>
      </c>
    </row>
    <row r="29" customFormat="false" ht="15" hidden="false" customHeight="false" outlineLevel="0" collapsed="false">
      <c r="A29" s="36" t="s">
        <v>45</v>
      </c>
      <c r="B29" s="31" t="s">
        <v>46</v>
      </c>
      <c r="C29" s="32" t="n">
        <v>2270766000</v>
      </c>
      <c r="D29" s="35" t="n">
        <v>2270766000</v>
      </c>
      <c r="E29" s="35" t="n">
        <v>1073102000</v>
      </c>
      <c r="F29" s="35" t="n">
        <v>1107690819.66</v>
      </c>
      <c r="G29" s="34" t="n">
        <f aca="false">F29/D29*100</f>
        <v>48.7804916781386</v>
      </c>
      <c r="H29" s="34" t="n">
        <f aca="false">F29/E29*100</f>
        <v>103.223255539548</v>
      </c>
    </row>
    <row r="30" customFormat="false" ht="45" hidden="false" customHeight="false" outlineLevel="0" collapsed="false">
      <c r="A30" s="36" t="s">
        <v>47</v>
      </c>
      <c r="B30" s="31" t="s">
        <v>48</v>
      </c>
      <c r="C30" s="32" t="n">
        <v>71492000</v>
      </c>
      <c r="D30" s="35" t="n">
        <v>71492000</v>
      </c>
      <c r="E30" s="35" t="n">
        <v>35800000</v>
      </c>
      <c r="F30" s="35" t="n">
        <v>43068097.62</v>
      </c>
      <c r="G30" s="34" t="n">
        <f aca="false">F30/D30*100</f>
        <v>60.2418419123818</v>
      </c>
      <c r="H30" s="34" t="n">
        <f aca="false">F30/E30*100</f>
        <v>120.301948659218</v>
      </c>
    </row>
    <row r="31" customFormat="false" ht="30" hidden="false" customHeight="false" outlineLevel="0" collapsed="false">
      <c r="A31" s="36" t="s">
        <v>49</v>
      </c>
      <c r="B31" s="31" t="s">
        <v>50</v>
      </c>
      <c r="C31" s="32" t="n">
        <v>53634000</v>
      </c>
      <c r="D31" s="35" t="n">
        <v>53634000</v>
      </c>
      <c r="E31" s="35" t="n">
        <v>18934000</v>
      </c>
      <c r="F31" s="35" t="n">
        <v>20022922.94</v>
      </c>
      <c r="G31" s="34" t="n">
        <f aca="false">F31/D31*100</f>
        <v>37.3325184397957</v>
      </c>
      <c r="H31" s="34" t="n">
        <f aca="false">F31/E31*100</f>
        <v>105.751151051019</v>
      </c>
    </row>
    <row r="32" customFormat="false" ht="15" hidden="false" customHeight="false" outlineLevel="0" collapsed="false">
      <c r="A32" s="30" t="s">
        <v>14</v>
      </c>
      <c r="B32" s="31" t="s">
        <v>14</v>
      </c>
      <c r="C32" s="32" t="s">
        <v>14</v>
      </c>
      <c r="D32" s="33"/>
      <c r="E32" s="33"/>
      <c r="F32" s="33"/>
      <c r="G32" s="34"/>
      <c r="H32" s="34"/>
    </row>
    <row r="33" customFormat="false" ht="15" hidden="false" customHeight="false" outlineLevel="0" collapsed="false">
      <c r="A33" s="30" t="s">
        <v>51</v>
      </c>
      <c r="B33" s="31" t="s">
        <v>52</v>
      </c>
      <c r="C33" s="32" t="n">
        <v>140961300</v>
      </c>
      <c r="D33" s="35" t="n">
        <v>140961300</v>
      </c>
      <c r="E33" s="35" t="n">
        <f aca="false">E34+E35+E36</f>
        <v>61658150</v>
      </c>
      <c r="F33" s="35" t="n">
        <f aca="false">F34+F35+F36</f>
        <v>65697976.59</v>
      </c>
      <c r="G33" s="34" t="n">
        <f aca="false">F33/D33*100</f>
        <v>46.6071018002814</v>
      </c>
      <c r="H33" s="34" t="n">
        <f aca="false">F33/E33*100</f>
        <v>106.551975026821</v>
      </c>
    </row>
    <row r="34" customFormat="false" ht="60" hidden="false" customHeight="false" outlineLevel="0" collapsed="false">
      <c r="A34" s="36" t="s">
        <v>53</v>
      </c>
      <c r="B34" s="31" t="s">
        <v>54</v>
      </c>
      <c r="C34" s="32" t="n">
        <v>0</v>
      </c>
      <c r="D34" s="35" t="n">
        <v>0</v>
      </c>
      <c r="E34" s="35" t="n">
        <v>0</v>
      </c>
      <c r="F34" s="35" t="n">
        <v>485.58</v>
      </c>
      <c r="G34" s="34" t="n">
        <v>0</v>
      </c>
      <c r="H34" s="34" t="n">
        <v>0</v>
      </c>
    </row>
    <row r="35" customFormat="false" ht="75" hidden="false" customHeight="false" outlineLevel="0" collapsed="false">
      <c r="A35" s="36" t="s">
        <v>55</v>
      </c>
      <c r="B35" s="31" t="s">
        <v>56</v>
      </c>
      <c r="C35" s="32" t="n">
        <v>7385300</v>
      </c>
      <c r="D35" s="35" t="n">
        <v>7385300</v>
      </c>
      <c r="E35" s="35" t="n">
        <v>487000</v>
      </c>
      <c r="F35" s="35" t="n">
        <v>1309500</v>
      </c>
      <c r="G35" s="34" t="n">
        <f aca="false">F35/D35*100</f>
        <v>17.7311686729043</v>
      </c>
      <c r="H35" s="34" t="n">
        <f aca="false">F35/E35*100</f>
        <v>268.891170431212</v>
      </c>
    </row>
    <row r="36" customFormat="false" ht="45" hidden="false" customHeight="false" outlineLevel="0" collapsed="false">
      <c r="A36" s="36" t="s">
        <v>57</v>
      </c>
      <c r="B36" s="31" t="s">
        <v>58</v>
      </c>
      <c r="C36" s="32" t="n">
        <v>133576000</v>
      </c>
      <c r="D36" s="35" t="n">
        <v>133576000</v>
      </c>
      <c r="E36" s="35" t="n">
        <v>61171150</v>
      </c>
      <c r="F36" s="35" t="n">
        <v>64387991.01</v>
      </c>
      <c r="G36" s="34" t="n">
        <f aca="false">F36/D36*100</f>
        <v>48.2032633182608</v>
      </c>
      <c r="H36" s="34" t="n">
        <f aca="false">F36/E36*100</f>
        <v>105.258755164812</v>
      </c>
    </row>
    <row r="37" customFormat="false" ht="15" hidden="false" customHeight="false" outlineLevel="0" collapsed="false">
      <c r="A37" s="30" t="s">
        <v>14</v>
      </c>
      <c r="B37" s="31" t="s">
        <v>14</v>
      </c>
      <c r="C37" s="32" t="s">
        <v>14</v>
      </c>
      <c r="D37" s="33"/>
      <c r="E37" s="33"/>
      <c r="F37" s="33"/>
      <c r="G37" s="34"/>
      <c r="H37" s="34"/>
    </row>
    <row r="38" customFormat="false" ht="45" hidden="false" customHeight="false" outlineLevel="0" collapsed="false">
      <c r="A38" s="37" t="s">
        <v>59</v>
      </c>
      <c r="B38" s="38" t="s">
        <v>60</v>
      </c>
      <c r="C38" s="32" t="n">
        <v>0</v>
      </c>
      <c r="D38" s="35" t="n">
        <v>0</v>
      </c>
      <c r="E38" s="35" t="n">
        <v>0</v>
      </c>
      <c r="F38" s="35" t="n">
        <f aca="false">F39+F40+F41</f>
        <v>-24977.54</v>
      </c>
      <c r="G38" s="34" t="n">
        <v>0</v>
      </c>
      <c r="H38" s="34" t="n">
        <v>0</v>
      </c>
    </row>
    <row r="39" customFormat="false" ht="15" hidden="false" customHeight="false" outlineLevel="0" collapsed="false">
      <c r="A39" s="39" t="s">
        <v>61</v>
      </c>
      <c r="B39" s="38" t="s">
        <v>62</v>
      </c>
      <c r="C39" s="32" t="n">
        <v>0</v>
      </c>
      <c r="D39" s="35" t="n">
        <v>0</v>
      </c>
      <c r="E39" s="35" t="n">
        <v>0</v>
      </c>
      <c r="F39" s="35" t="n">
        <v>-24980.21</v>
      </c>
      <c r="G39" s="34" t="n">
        <v>0</v>
      </c>
      <c r="H39" s="34" t="n">
        <v>0</v>
      </c>
    </row>
    <row r="40" customFormat="false" ht="45" hidden="false" customHeight="false" outlineLevel="0" collapsed="false">
      <c r="A40" s="39" t="s">
        <v>63</v>
      </c>
      <c r="B40" s="38" t="s">
        <v>64</v>
      </c>
      <c r="C40" s="32" t="n">
        <v>0</v>
      </c>
      <c r="D40" s="35" t="n">
        <v>0</v>
      </c>
      <c r="E40" s="35" t="n">
        <v>0</v>
      </c>
      <c r="F40" s="35" t="n">
        <v>-0.01</v>
      </c>
      <c r="G40" s="34" t="n">
        <v>0</v>
      </c>
      <c r="H40" s="34" t="n">
        <v>0</v>
      </c>
    </row>
    <row r="41" customFormat="false" ht="45" hidden="false" customHeight="false" outlineLevel="0" collapsed="false">
      <c r="A41" s="39" t="s">
        <v>65</v>
      </c>
      <c r="B41" s="38" t="s">
        <v>66</v>
      </c>
      <c r="C41" s="32" t="n">
        <v>0</v>
      </c>
      <c r="D41" s="35" t="n">
        <v>0</v>
      </c>
      <c r="E41" s="35" t="n">
        <v>0</v>
      </c>
      <c r="F41" s="35" t="n">
        <v>2.68</v>
      </c>
      <c r="G41" s="34" t="n">
        <v>0</v>
      </c>
      <c r="H41" s="34" t="n">
        <v>0</v>
      </c>
    </row>
    <row r="42" customFormat="false" ht="15" hidden="false" customHeight="false" outlineLevel="0" collapsed="false">
      <c r="A42" s="30"/>
      <c r="B42" s="31"/>
      <c r="C42" s="32"/>
      <c r="D42" s="33"/>
      <c r="E42" s="33"/>
      <c r="F42" s="33"/>
      <c r="G42" s="34"/>
      <c r="H42" s="34"/>
    </row>
    <row r="43" customFormat="false" ht="45" hidden="false" customHeight="false" outlineLevel="0" collapsed="false">
      <c r="A43" s="30" t="s">
        <v>67</v>
      </c>
      <c r="B43" s="31" t="s">
        <v>68</v>
      </c>
      <c r="C43" s="32" t="n">
        <v>19138847</v>
      </c>
      <c r="D43" s="35" t="n">
        <f aca="false">SUM(D44:D50)</f>
        <v>19138847</v>
      </c>
      <c r="E43" s="35" t="n">
        <f aca="false">SUM(E44:E50)</f>
        <v>10983000</v>
      </c>
      <c r="F43" s="35" t="n">
        <f aca="false">SUM(F44:F50)</f>
        <v>14490905.41</v>
      </c>
      <c r="G43" s="34" t="n">
        <f aca="false">F43/D43*100</f>
        <v>75.7146206874427</v>
      </c>
      <c r="H43" s="34" t="n">
        <f aca="false">F43/E43*100</f>
        <v>131.939410088318</v>
      </c>
    </row>
    <row r="44" customFormat="false" ht="90" hidden="false" customHeight="false" outlineLevel="0" collapsed="false">
      <c r="A44" s="36" t="s">
        <v>69</v>
      </c>
      <c r="B44" s="31" t="s">
        <v>70</v>
      </c>
      <c r="C44" s="32" t="n">
        <v>83180</v>
      </c>
      <c r="D44" s="35" t="n">
        <v>83180</v>
      </c>
      <c r="E44" s="35" t="n">
        <v>0</v>
      </c>
      <c r="F44" s="35" t="n">
        <v>1699969.46</v>
      </c>
      <c r="G44" s="34" t="n">
        <f aca="false">F44/D44*100</f>
        <v>2043.72380379899</v>
      </c>
      <c r="H44" s="34" t="n">
        <v>0</v>
      </c>
    </row>
    <row r="45" customFormat="false" ht="15" hidden="false" customHeight="false" outlineLevel="0" collapsed="false">
      <c r="A45" s="36" t="s">
        <v>71</v>
      </c>
      <c r="B45" s="31" t="s">
        <v>72</v>
      </c>
      <c r="C45" s="32" t="n">
        <v>0</v>
      </c>
      <c r="D45" s="35" t="n">
        <v>0</v>
      </c>
      <c r="E45" s="35" t="n">
        <v>0</v>
      </c>
      <c r="F45" s="35" t="n">
        <v>3436771.21</v>
      </c>
      <c r="G45" s="34" t="n">
        <v>0</v>
      </c>
      <c r="H45" s="34" t="n">
        <v>0</v>
      </c>
    </row>
    <row r="46" customFormat="false" ht="30" hidden="false" customHeight="false" outlineLevel="0" collapsed="false">
      <c r="A46" s="36" t="s">
        <v>73</v>
      </c>
      <c r="B46" s="31" t="s">
        <v>74</v>
      </c>
      <c r="C46" s="32" t="n">
        <v>711467</v>
      </c>
      <c r="D46" s="35" t="n">
        <v>711467</v>
      </c>
      <c r="E46" s="35" t="n">
        <v>0</v>
      </c>
      <c r="F46" s="35" t="n">
        <v>0</v>
      </c>
      <c r="G46" s="34" t="n">
        <f aca="false">F46/D46*100</f>
        <v>0</v>
      </c>
      <c r="H46" s="34" t="n">
        <v>0</v>
      </c>
    </row>
    <row r="47" customFormat="false" ht="90" hidden="false" customHeight="false" outlineLevel="0" collapsed="false">
      <c r="A47" s="36" t="s">
        <v>75</v>
      </c>
      <c r="B47" s="31" t="s">
        <v>76</v>
      </c>
      <c r="C47" s="32" t="n">
        <v>12326200</v>
      </c>
      <c r="D47" s="35" t="n">
        <v>12273100</v>
      </c>
      <c r="E47" s="35" t="n">
        <v>4951900</v>
      </c>
      <c r="F47" s="35" t="n">
        <v>2306525.49</v>
      </c>
      <c r="G47" s="34" t="n">
        <f aca="false">F47/D47*100</f>
        <v>18.7933406392843</v>
      </c>
      <c r="H47" s="34" t="n">
        <f aca="false">F47/E47*100</f>
        <v>46.5785958924857</v>
      </c>
    </row>
    <row r="48" customFormat="false" ht="45" hidden="false" customHeight="false" outlineLevel="0" collapsed="false">
      <c r="A48" s="36" t="s">
        <v>77</v>
      </c>
      <c r="B48" s="31" t="s">
        <v>78</v>
      </c>
      <c r="C48" s="32" t="n">
        <v>0</v>
      </c>
      <c r="D48" s="35" t="n">
        <v>53100</v>
      </c>
      <c r="E48" s="35" t="n">
        <v>13100</v>
      </c>
      <c r="F48" s="35" t="n">
        <v>27776.29</v>
      </c>
      <c r="G48" s="34" t="n">
        <f aca="false">F48/D48*100</f>
        <v>52.3093973634652</v>
      </c>
      <c r="H48" s="34" t="n">
        <f aca="false">F48/E48*100</f>
        <v>212.032748091603</v>
      </c>
    </row>
    <row r="49" customFormat="false" ht="30" hidden="false" customHeight="false" outlineLevel="0" collapsed="false">
      <c r="A49" s="36" t="s">
        <v>79</v>
      </c>
      <c r="B49" s="31" t="s">
        <v>80</v>
      </c>
      <c r="C49" s="32" t="n">
        <v>5018000</v>
      </c>
      <c r="D49" s="35" t="n">
        <v>5018000</v>
      </c>
      <c r="E49" s="35" t="n">
        <v>5018000</v>
      </c>
      <c r="F49" s="35" t="n">
        <v>6019862.96</v>
      </c>
      <c r="G49" s="34" t="n">
        <f aca="false">F49/D49*100</f>
        <v>119.965383818254</v>
      </c>
      <c r="H49" s="34" t="n">
        <f aca="false">F49/E49*100</f>
        <v>119.965383818254</v>
      </c>
    </row>
    <row r="50" customFormat="false" ht="90" hidden="false" customHeight="false" outlineLevel="0" collapsed="false">
      <c r="A50" s="36" t="s">
        <v>81</v>
      </c>
      <c r="B50" s="31" t="s">
        <v>82</v>
      </c>
      <c r="C50" s="32" t="n">
        <v>1000000</v>
      </c>
      <c r="D50" s="35" t="n">
        <v>1000000</v>
      </c>
      <c r="E50" s="35" t="n">
        <v>1000000</v>
      </c>
      <c r="F50" s="35" t="n">
        <v>1000000</v>
      </c>
      <c r="G50" s="34" t="n">
        <f aca="false">F50/D50*100</f>
        <v>100</v>
      </c>
      <c r="H50" s="34" t="n">
        <f aca="false">F50/E50*100</f>
        <v>100</v>
      </c>
    </row>
    <row r="51" customFormat="false" ht="15" hidden="false" customHeight="false" outlineLevel="0" collapsed="false">
      <c r="A51" s="30" t="s">
        <v>14</v>
      </c>
      <c r="B51" s="31" t="s">
        <v>14</v>
      </c>
      <c r="C51" s="32" t="s">
        <v>14</v>
      </c>
      <c r="D51" s="33"/>
      <c r="E51" s="33"/>
      <c r="F51" s="33"/>
      <c r="G51" s="34"/>
      <c r="H51" s="34"/>
    </row>
    <row r="52" customFormat="false" ht="30" hidden="false" customHeight="false" outlineLevel="0" collapsed="false">
      <c r="A52" s="30" t="s">
        <v>83</v>
      </c>
      <c r="B52" s="31" t="s">
        <v>84</v>
      </c>
      <c r="C52" s="32" t="n">
        <v>1254895940</v>
      </c>
      <c r="D52" s="35" t="n">
        <f aca="false">SUM(D53:D55)</f>
        <v>1254895940</v>
      </c>
      <c r="E52" s="35" t="n">
        <f aca="false">SUM(E53:E55)</f>
        <v>643517002</v>
      </c>
      <c r="F52" s="35" t="n">
        <f aca="false">SUM(F53:F55)</f>
        <v>690999145.81</v>
      </c>
      <c r="G52" s="34" t="n">
        <f aca="false">F52/D52*100</f>
        <v>55.0642586197227</v>
      </c>
      <c r="H52" s="34" t="n">
        <f aca="false">F52/E52*100</f>
        <v>107.378537577473</v>
      </c>
    </row>
    <row r="53" customFormat="false" ht="15" hidden="false" customHeight="false" outlineLevel="0" collapsed="false">
      <c r="A53" s="36" t="s">
        <v>85</v>
      </c>
      <c r="B53" s="31" t="s">
        <v>86</v>
      </c>
      <c r="C53" s="32" t="n">
        <v>114899640</v>
      </c>
      <c r="D53" s="35" t="n">
        <v>114899640</v>
      </c>
      <c r="E53" s="35" t="n">
        <v>89786202</v>
      </c>
      <c r="F53" s="35" t="n">
        <v>112709582.7</v>
      </c>
      <c r="G53" s="34" t="n">
        <f aca="false">F53/D53*100</f>
        <v>98.0939389366233</v>
      </c>
      <c r="H53" s="34" t="n">
        <f aca="false">F53/E53*100</f>
        <v>125.531072914745</v>
      </c>
    </row>
    <row r="54" customFormat="false" ht="15" hidden="false" customHeight="false" outlineLevel="0" collapsed="false">
      <c r="A54" s="36" t="s">
        <v>87</v>
      </c>
      <c r="B54" s="31" t="s">
        <v>88</v>
      </c>
      <c r="C54" s="32" t="n">
        <v>10104000</v>
      </c>
      <c r="D54" s="35" t="n">
        <v>10104000</v>
      </c>
      <c r="E54" s="35" t="n">
        <v>4235800</v>
      </c>
      <c r="F54" s="35" t="n">
        <v>7725543.35</v>
      </c>
      <c r="G54" s="34" t="n">
        <f aca="false">F54/D54*100</f>
        <v>76.4602469319082</v>
      </c>
      <c r="H54" s="34" t="n">
        <f aca="false">F54/E54*100</f>
        <v>182.386877331319</v>
      </c>
    </row>
    <row r="55" customFormat="false" ht="15" hidden="false" customHeight="false" outlineLevel="0" collapsed="false">
      <c r="A55" s="36" t="s">
        <v>89</v>
      </c>
      <c r="B55" s="31" t="s">
        <v>90</v>
      </c>
      <c r="C55" s="32" t="n">
        <v>1129892300</v>
      </c>
      <c r="D55" s="35" t="n">
        <v>1129892300</v>
      </c>
      <c r="E55" s="35" t="n">
        <v>549495000</v>
      </c>
      <c r="F55" s="35" t="n">
        <v>570564019.76</v>
      </c>
      <c r="G55" s="34" t="n">
        <f aca="false">F55/D55*100</f>
        <v>50.4972040043108</v>
      </c>
      <c r="H55" s="34" t="n">
        <f aca="false">F55/E55*100</f>
        <v>103.834251405381</v>
      </c>
    </row>
    <row r="56" customFormat="false" ht="15" hidden="false" customHeight="false" outlineLevel="0" collapsed="false">
      <c r="A56" s="30" t="s">
        <v>14</v>
      </c>
      <c r="B56" s="31" t="s">
        <v>14</v>
      </c>
      <c r="C56" s="32" t="s">
        <v>14</v>
      </c>
      <c r="D56" s="33"/>
      <c r="E56" s="33"/>
      <c r="F56" s="33"/>
      <c r="G56" s="34"/>
      <c r="H56" s="34"/>
    </row>
    <row r="57" customFormat="false" ht="30" hidden="false" customHeight="false" outlineLevel="0" collapsed="false">
      <c r="A57" s="30" t="s">
        <v>91</v>
      </c>
      <c r="B57" s="31" t="s">
        <v>92</v>
      </c>
      <c r="C57" s="32" t="n">
        <v>70256300</v>
      </c>
      <c r="D57" s="35" t="n">
        <f aca="false">SUM(D58:D59)</f>
        <v>114050408.21</v>
      </c>
      <c r="E57" s="35" t="n">
        <f aca="false">SUM(E58:E59)</f>
        <v>76146760.21</v>
      </c>
      <c r="F57" s="35" t="n">
        <f aca="false">SUM(F58:F59)</f>
        <v>109271341.23</v>
      </c>
      <c r="G57" s="34" t="n">
        <f aca="false">F57/D57*100</f>
        <v>95.8096888428489</v>
      </c>
      <c r="H57" s="34" t="n">
        <f aca="false">F57/E57*100</f>
        <v>143.500972239197</v>
      </c>
    </row>
    <row r="58" customFormat="false" ht="15" hidden="false" customHeight="false" outlineLevel="0" collapsed="false">
      <c r="A58" s="36" t="s">
        <v>93</v>
      </c>
      <c r="B58" s="31" t="s">
        <v>94</v>
      </c>
      <c r="C58" s="32" t="n">
        <v>2737900</v>
      </c>
      <c r="D58" s="35" t="n">
        <v>2737900</v>
      </c>
      <c r="E58" s="35" t="n">
        <v>1261300</v>
      </c>
      <c r="F58" s="35" t="n">
        <v>7279621.4</v>
      </c>
      <c r="G58" s="34" t="n">
        <f aca="false">F58/D58*100</f>
        <v>265.883392381022</v>
      </c>
      <c r="H58" s="34" t="n">
        <f aca="false">F58/E58*100</f>
        <v>577.152255609292</v>
      </c>
    </row>
    <row r="59" customFormat="false" ht="15" hidden="false" customHeight="false" outlineLevel="0" collapsed="false">
      <c r="A59" s="36" t="s">
        <v>95</v>
      </c>
      <c r="B59" s="31" t="s">
        <v>96</v>
      </c>
      <c r="C59" s="32" t="n">
        <v>67518400</v>
      </c>
      <c r="D59" s="35" t="n">
        <v>111312508.21</v>
      </c>
      <c r="E59" s="35" t="n">
        <v>74885460.21</v>
      </c>
      <c r="F59" s="35" t="n">
        <v>101991719.83</v>
      </c>
      <c r="G59" s="34" t="n">
        <f aca="false">F59/D59*100</f>
        <v>91.6264681032831</v>
      </c>
      <c r="H59" s="34" t="n">
        <f aca="false">F59/E59*100</f>
        <v>136.19695938836</v>
      </c>
    </row>
    <row r="60" customFormat="false" ht="15" hidden="false" customHeight="false" outlineLevel="0" collapsed="false">
      <c r="A60" s="30" t="s">
        <v>14</v>
      </c>
      <c r="B60" s="31" t="s">
        <v>14</v>
      </c>
      <c r="C60" s="32" t="s">
        <v>14</v>
      </c>
      <c r="D60" s="33"/>
      <c r="E60" s="33"/>
      <c r="F60" s="33"/>
      <c r="G60" s="34"/>
      <c r="H60" s="34"/>
    </row>
    <row r="61" customFormat="false" ht="30" hidden="false" customHeight="false" outlineLevel="0" collapsed="false">
      <c r="A61" s="30" t="s">
        <v>97</v>
      </c>
      <c r="B61" s="31" t="s">
        <v>98</v>
      </c>
      <c r="C61" s="32" t="n">
        <v>5300000</v>
      </c>
      <c r="D61" s="35" t="n">
        <v>5300000</v>
      </c>
      <c r="E61" s="35" t="n">
        <v>0</v>
      </c>
      <c r="F61" s="35" t="n">
        <f aca="false">SUM(F62:F63)</f>
        <v>743909.7</v>
      </c>
      <c r="G61" s="34" t="n">
        <f aca="false">F61/D61*100</f>
        <v>14.0360320754717</v>
      </c>
      <c r="H61" s="34" t="n">
        <v>0</v>
      </c>
    </row>
    <row r="62" customFormat="false" ht="90" hidden="false" customHeight="false" outlineLevel="0" collapsed="false">
      <c r="A62" s="36" t="s">
        <v>99</v>
      </c>
      <c r="B62" s="31" t="s">
        <v>100</v>
      </c>
      <c r="C62" s="32" t="n">
        <v>5200000</v>
      </c>
      <c r="D62" s="35" t="n">
        <v>5200000</v>
      </c>
      <c r="E62" s="35" t="n">
        <v>0</v>
      </c>
      <c r="F62" s="35" t="n">
        <v>426854.68</v>
      </c>
      <c r="G62" s="34" t="n">
        <f aca="false">F62/D62*100</f>
        <v>8.20874384615385</v>
      </c>
      <c r="H62" s="34" t="n">
        <v>0</v>
      </c>
    </row>
    <row r="63" customFormat="false" ht="30" hidden="false" customHeight="false" outlineLevel="0" collapsed="false">
      <c r="A63" s="36" t="s">
        <v>101</v>
      </c>
      <c r="B63" s="31" t="s">
        <v>102</v>
      </c>
      <c r="C63" s="32" t="n">
        <v>100000</v>
      </c>
      <c r="D63" s="35" t="n">
        <v>100000</v>
      </c>
      <c r="E63" s="35" t="n">
        <v>0</v>
      </c>
      <c r="F63" s="35" t="n">
        <v>317055.02</v>
      </c>
      <c r="G63" s="34" t="n">
        <f aca="false">F63/D63*100</f>
        <v>317.05502</v>
      </c>
      <c r="H63" s="34" t="n">
        <v>0</v>
      </c>
    </row>
    <row r="64" customFormat="false" ht="15" hidden="false" customHeight="false" outlineLevel="0" collapsed="false">
      <c r="A64" s="30" t="s">
        <v>14</v>
      </c>
      <c r="B64" s="31" t="s">
        <v>14</v>
      </c>
      <c r="C64" s="32" t="s">
        <v>14</v>
      </c>
      <c r="D64" s="33"/>
      <c r="E64" s="33"/>
      <c r="F64" s="33"/>
      <c r="G64" s="34"/>
      <c r="H64" s="34"/>
    </row>
    <row r="65" customFormat="false" ht="15" hidden="false" customHeight="false" outlineLevel="0" collapsed="false">
      <c r="A65" s="30" t="s">
        <v>103</v>
      </c>
      <c r="B65" s="31" t="s">
        <v>104</v>
      </c>
      <c r="C65" s="32" t="n">
        <v>1051500</v>
      </c>
      <c r="D65" s="35" t="n">
        <v>1051500</v>
      </c>
      <c r="E65" s="35" t="n">
        <f aca="false">SUM(E66:E67)</f>
        <v>506500</v>
      </c>
      <c r="F65" s="35" t="n">
        <f aca="false">SUM(F66:F67)</f>
        <v>409565.5</v>
      </c>
      <c r="G65" s="34" t="n">
        <f aca="false">F65/D65*100</f>
        <v>38.9505943889681</v>
      </c>
      <c r="H65" s="34" t="n">
        <f aca="false">F65/E65*100</f>
        <v>80.8618953603159</v>
      </c>
    </row>
    <row r="66" customFormat="false" ht="45" hidden="false" customHeight="false" outlineLevel="0" collapsed="false">
      <c r="A66" s="36" t="s">
        <v>105</v>
      </c>
      <c r="B66" s="31" t="s">
        <v>106</v>
      </c>
      <c r="C66" s="32" t="n">
        <v>1000000</v>
      </c>
      <c r="D66" s="35" t="n">
        <v>1000000</v>
      </c>
      <c r="E66" s="35" t="n">
        <v>455000</v>
      </c>
      <c r="F66" s="35" t="n">
        <v>358090</v>
      </c>
      <c r="G66" s="34" t="n">
        <f aca="false">F66/D66*100</f>
        <v>35.809</v>
      </c>
      <c r="H66" s="34" t="n">
        <f aca="false">F66/E66*100</f>
        <v>78.7010989010989</v>
      </c>
    </row>
    <row r="67" customFormat="false" ht="60" hidden="false" customHeight="false" outlineLevel="0" collapsed="false">
      <c r="A67" s="36" t="s">
        <v>107</v>
      </c>
      <c r="B67" s="31" t="s">
        <v>108</v>
      </c>
      <c r="C67" s="32" t="n">
        <v>51500</v>
      </c>
      <c r="D67" s="35" t="n">
        <v>51500</v>
      </c>
      <c r="E67" s="35" t="n">
        <v>51500</v>
      </c>
      <c r="F67" s="35" t="n">
        <v>51475.5</v>
      </c>
      <c r="G67" s="34" t="n">
        <f aca="false">F67/D67*100</f>
        <v>99.952427184466</v>
      </c>
      <c r="H67" s="34" t="n">
        <f aca="false">F67/E67*100</f>
        <v>99.952427184466</v>
      </c>
    </row>
    <row r="68" customFormat="false" ht="15" hidden="false" customHeight="false" outlineLevel="0" collapsed="false">
      <c r="A68" s="30" t="s">
        <v>14</v>
      </c>
      <c r="B68" s="31" t="s">
        <v>14</v>
      </c>
      <c r="C68" s="32" t="s">
        <v>14</v>
      </c>
      <c r="D68" s="33"/>
      <c r="E68" s="33"/>
      <c r="F68" s="33"/>
      <c r="G68" s="34"/>
      <c r="H68" s="34"/>
    </row>
    <row r="69" customFormat="false" ht="15" hidden="false" customHeight="false" outlineLevel="0" collapsed="false">
      <c r="A69" s="30" t="s">
        <v>109</v>
      </c>
      <c r="B69" s="31" t="s">
        <v>110</v>
      </c>
      <c r="C69" s="32" t="n">
        <v>289617000</v>
      </c>
      <c r="D69" s="35" t="n">
        <f aca="false">SUM(D70:D74)</f>
        <v>289617000</v>
      </c>
      <c r="E69" s="35" t="n">
        <f aca="false">SUM(E70:E74)</f>
        <v>151012078</v>
      </c>
      <c r="F69" s="35" t="n">
        <f aca="false">SUM(F70:F74)</f>
        <v>262743707.37</v>
      </c>
      <c r="G69" s="34" t="n">
        <f aca="false">F69/D69*100</f>
        <v>90.7210928122313</v>
      </c>
      <c r="H69" s="34" t="n">
        <f aca="false">F69/E69*100</f>
        <v>173.98853843333</v>
      </c>
    </row>
    <row r="70" customFormat="false" ht="45" hidden="false" customHeight="false" outlineLevel="0" collapsed="false">
      <c r="A70" s="36" t="s">
        <v>111</v>
      </c>
      <c r="B70" s="31" t="s">
        <v>112</v>
      </c>
      <c r="C70" s="32" t="n">
        <v>241990900</v>
      </c>
      <c r="D70" s="35" t="n">
        <v>241990910</v>
      </c>
      <c r="E70" s="35" t="n">
        <v>121358636</v>
      </c>
      <c r="F70" s="35" t="n">
        <v>223356137.36</v>
      </c>
      <c r="G70" s="34" t="n">
        <f aca="false">F70/D70*100</f>
        <v>92.2993914771427</v>
      </c>
      <c r="H70" s="34" t="n">
        <f aca="false">F70/E70*100</f>
        <v>184.046347851174</v>
      </c>
    </row>
    <row r="71" customFormat="false" ht="120" hidden="false" customHeight="false" outlineLevel="0" collapsed="false">
      <c r="A71" s="36" t="s">
        <v>113</v>
      </c>
      <c r="B71" s="31" t="s">
        <v>114</v>
      </c>
      <c r="C71" s="32" t="n">
        <v>0</v>
      </c>
      <c r="D71" s="35" t="n">
        <v>0</v>
      </c>
      <c r="E71" s="35" t="n">
        <v>0</v>
      </c>
      <c r="F71" s="35" t="n">
        <v>85267.58</v>
      </c>
      <c r="G71" s="34" t="n">
        <v>0</v>
      </c>
      <c r="H71" s="34" t="n">
        <v>0</v>
      </c>
    </row>
    <row r="72" customFormat="false" ht="120" hidden="false" customHeight="false" outlineLevel="0" collapsed="false">
      <c r="A72" s="36" t="s">
        <v>115</v>
      </c>
      <c r="B72" s="31" t="s">
        <v>116</v>
      </c>
      <c r="C72" s="32" t="n">
        <v>2776700</v>
      </c>
      <c r="D72" s="35" t="n">
        <v>2776690</v>
      </c>
      <c r="E72" s="35" t="n">
        <v>902942</v>
      </c>
      <c r="F72" s="35" t="n">
        <v>18927706.69</v>
      </c>
      <c r="G72" s="34" t="n">
        <f aca="false">F72/D72*100</f>
        <v>681.664380611447</v>
      </c>
      <c r="H72" s="34" t="n">
        <f aca="false">F72/E72*100</f>
        <v>2096.22619060804</v>
      </c>
    </row>
    <row r="73" customFormat="false" ht="30" hidden="false" customHeight="false" outlineLevel="0" collapsed="false">
      <c r="A73" s="36" t="s">
        <v>117</v>
      </c>
      <c r="B73" s="31" t="s">
        <v>118</v>
      </c>
      <c r="C73" s="32" t="n">
        <v>34849400</v>
      </c>
      <c r="D73" s="35" t="n">
        <v>34849400</v>
      </c>
      <c r="E73" s="35" t="n">
        <v>23750500</v>
      </c>
      <c r="F73" s="35" t="n">
        <v>14632760.77</v>
      </c>
      <c r="G73" s="34" t="n">
        <f aca="false">F73/D73*100</f>
        <v>41.9885586839372</v>
      </c>
      <c r="H73" s="34" t="n">
        <f aca="false">F73/E73*100</f>
        <v>61.6103272352161</v>
      </c>
    </row>
    <row r="74" customFormat="false" ht="15" hidden="false" customHeight="false" outlineLevel="0" collapsed="false">
      <c r="A74" s="36" t="s">
        <v>119</v>
      </c>
      <c r="B74" s="31" t="s">
        <v>120</v>
      </c>
      <c r="C74" s="32" t="n">
        <v>10000000</v>
      </c>
      <c r="D74" s="35" t="n">
        <v>10000000</v>
      </c>
      <c r="E74" s="35" t="n">
        <v>5000000</v>
      </c>
      <c r="F74" s="35" t="n">
        <v>5741834.97</v>
      </c>
      <c r="G74" s="34" t="n">
        <f aca="false">F74/D74*100</f>
        <v>57.4183497</v>
      </c>
      <c r="H74" s="34" t="n">
        <f aca="false">F74/E74*100</f>
        <v>114.8366994</v>
      </c>
    </row>
    <row r="75" customFormat="false" ht="15" hidden="false" customHeight="false" outlineLevel="0" collapsed="false">
      <c r="A75" s="30"/>
      <c r="B75" s="31"/>
      <c r="C75" s="32"/>
      <c r="D75" s="35"/>
      <c r="E75" s="35"/>
      <c r="F75" s="35"/>
      <c r="G75" s="34"/>
      <c r="H75" s="34"/>
    </row>
    <row r="76" customFormat="false" ht="15" hidden="false" customHeight="false" outlineLevel="0" collapsed="false">
      <c r="A76" s="37" t="s">
        <v>121</v>
      </c>
      <c r="B76" s="38" t="s">
        <v>122</v>
      </c>
      <c r="C76" s="32" t="n">
        <v>0</v>
      </c>
      <c r="D76" s="35" t="n">
        <v>0</v>
      </c>
      <c r="E76" s="35" t="n">
        <v>0</v>
      </c>
      <c r="F76" s="35" t="n">
        <f aca="false">SUM(F77:F78)</f>
        <v>-3154486.02</v>
      </c>
      <c r="G76" s="34" t="n">
        <v>0</v>
      </c>
      <c r="H76" s="34" t="n">
        <v>0</v>
      </c>
    </row>
    <row r="77" customFormat="false" ht="15" hidden="false" customHeight="false" outlineLevel="0" collapsed="false">
      <c r="A77" s="39" t="s">
        <v>123</v>
      </c>
      <c r="B77" s="38" t="s">
        <v>124</v>
      </c>
      <c r="C77" s="32" t="n">
        <v>0</v>
      </c>
      <c r="D77" s="35" t="n">
        <v>0</v>
      </c>
      <c r="E77" s="35" t="n">
        <v>0</v>
      </c>
      <c r="F77" s="35" t="n">
        <v>-3181091.5</v>
      </c>
      <c r="G77" s="34" t="n">
        <v>0</v>
      </c>
      <c r="H77" s="34" t="n">
        <v>0</v>
      </c>
    </row>
    <row r="78" customFormat="false" ht="15" hidden="false" customHeight="false" outlineLevel="0" collapsed="false">
      <c r="A78" s="39" t="s">
        <v>125</v>
      </c>
      <c r="B78" s="38" t="s">
        <v>126</v>
      </c>
      <c r="C78" s="32" t="n">
        <v>0</v>
      </c>
      <c r="D78" s="35" t="n">
        <v>0</v>
      </c>
      <c r="E78" s="35" t="n">
        <v>0</v>
      </c>
      <c r="F78" s="35" t="n">
        <v>26605.48</v>
      </c>
      <c r="G78" s="34" t="n">
        <v>0</v>
      </c>
      <c r="H78" s="34" t="n">
        <v>0</v>
      </c>
    </row>
    <row r="79" customFormat="false" ht="15" hidden="false" customHeight="false" outlineLevel="0" collapsed="false">
      <c r="A79" s="30"/>
      <c r="B79" s="31"/>
      <c r="C79" s="32"/>
      <c r="D79" s="33"/>
      <c r="E79" s="33"/>
      <c r="F79" s="33"/>
      <c r="G79" s="34"/>
      <c r="H79" s="34"/>
    </row>
    <row r="80" s="28" customFormat="true" ht="14.25" hidden="false" customHeight="false" outlineLevel="0" collapsed="false">
      <c r="A80" s="23" t="s">
        <v>127</v>
      </c>
      <c r="B80" s="24" t="s">
        <v>128</v>
      </c>
      <c r="C80" s="25" t="n">
        <v>36513526786.39</v>
      </c>
      <c r="D80" s="25" t="n">
        <f aca="false">D82+D207+D213+D217+D223+D245</f>
        <v>36946204387.31</v>
      </c>
      <c r="E80" s="25" t="n">
        <f aca="false">E82+E207+E213+E217+E223+E245</f>
        <v>15655146467.84</v>
      </c>
      <c r="F80" s="25" t="n">
        <f aca="false">F82+F207+F213+F217+F223+F245</f>
        <v>16394404796.813</v>
      </c>
      <c r="G80" s="27" t="n">
        <f aca="false">F80/D80*100</f>
        <v>44.3737186774294</v>
      </c>
      <c r="H80" s="27" t="n">
        <f aca="false">F80/E80*100</f>
        <v>104.722142526687</v>
      </c>
      <c r="J80" s="29"/>
    </row>
    <row r="81" customFormat="false" ht="15" hidden="false" customHeight="false" outlineLevel="0" collapsed="false">
      <c r="A81" s="30" t="s">
        <v>14</v>
      </c>
      <c r="B81" s="31" t="s">
        <v>14</v>
      </c>
      <c r="C81" s="32" t="s">
        <v>14</v>
      </c>
      <c r="D81" s="33"/>
      <c r="E81" s="33"/>
      <c r="F81" s="33"/>
      <c r="G81" s="34"/>
      <c r="H81" s="34"/>
    </row>
    <row r="82" customFormat="false" ht="45" hidden="false" customHeight="false" outlineLevel="0" collapsed="false">
      <c r="A82" s="30" t="s">
        <v>129</v>
      </c>
      <c r="B82" s="31" t="s">
        <v>130</v>
      </c>
      <c r="C82" s="32" t="n">
        <v>32219930744.11</v>
      </c>
      <c r="D82" s="35" t="n">
        <f aca="false">D83+D90+D161+D186</f>
        <v>32913881608.88</v>
      </c>
      <c r="E82" s="35" t="n">
        <f aca="false">E83+E90+E161+E186</f>
        <v>14792081997.85</v>
      </c>
      <c r="F82" s="35" t="n">
        <f aca="false">F83+F90+F161+F186</f>
        <v>15377872497.853</v>
      </c>
      <c r="G82" s="34" t="n">
        <f aca="false">F82/D82*100</f>
        <v>46.7215404144376</v>
      </c>
      <c r="H82" s="34" t="n">
        <f aca="false">F82/E82*100</f>
        <v>103.960162606509</v>
      </c>
    </row>
    <row r="83" customFormat="false" ht="30" hidden="false" customHeight="false" outlineLevel="0" collapsed="false">
      <c r="A83" s="36" t="s">
        <v>131</v>
      </c>
      <c r="B83" s="31" t="s">
        <v>132</v>
      </c>
      <c r="C83" s="32" t="n">
        <v>11499613600</v>
      </c>
      <c r="D83" s="35" t="n">
        <f aca="false">SUM(D84:D88)</f>
        <v>11499613600</v>
      </c>
      <c r="E83" s="35" t="n">
        <f aca="false">SUM(E84:E88)</f>
        <v>5749662000</v>
      </c>
      <c r="F83" s="35" t="n">
        <f aca="false">SUM(F84:F88)</f>
        <v>6335435400</v>
      </c>
      <c r="G83" s="34" t="n">
        <f aca="false">F83/D83*100</f>
        <v>55.0925937198446</v>
      </c>
      <c r="H83" s="34" t="n">
        <f aca="false">F83/E83*100</f>
        <v>110.187962353265</v>
      </c>
    </row>
    <row r="84" customFormat="false" ht="30" hidden="false" customHeight="false" outlineLevel="0" collapsed="false">
      <c r="A84" s="40" t="s">
        <v>133</v>
      </c>
      <c r="B84" s="31" t="s">
        <v>134</v>
      </c>
      <c r="C84" s="32" t="n">
        <v>9557096600</v>
      </c>
      <c r="D84" s="35" t="n">
        <v>9557096600</v>
      </c>
      <c r="E84" s="35" t="n">
        <v>4778400000</v>
      </c>
      <c r="F84" s="35" t="n">
        <v>4778400000</v>
      </c>
      <c r="G84" s="34" t="n">
        <f aca="false">F84/D84*100</f>
        <v>49.998448273506</v>
      </c>
      <c r="H84" s="34" t="n">
        <f aca="false">F84/E84*100</f>
        <v>100</v>
      </c>
    </row>
    <row r="85" customFormat="false" ht="45" hidden="false" customHeight="false" outlineLevel="0" collapsed="false">
      <c r="A85" s="40" t="s">
        <v>135</v>
      </c>
      <c r="B85" s="38" t="s">
        <v>136</v>
      </c>
      <c r="C85" s="32" t="n">
        <v>0</v>
      </c>
      <c r="D85" s="35" t="n">
        <v>0</v>
      </c>
      <c r="E85" s="35" t="n">
        <v>0</v>
      </c>
      <c r="F85" s="35" t="n">
        <v>0</v>
      </c>
      <c r="G85" s="34" t="n">
        <v>0</v>
      </c>
      <c r="H85" s="34" t="n">
        <v>0</v>
      </c>
    </row>
    <row r="86" customFormat="false" ht="60" hidden="false" customHeight="false" outlineLevel="0" collapsed="false">
      <c r="A86" s="40" t="s">
        <v>137</v>
      </c>
      <c r="B86" s="31" t="s">
        <v>138</v>
      </c>
      <c r="C86" s="32" t="n">
        <v>1784418000</v>
      </c>
      <c r="D86" s="35" t="n">
        <v>1784418000</v>
      </c>
      <c r="E86" s="35" t="n">
        <v>892212000</v>
      </c>
      <c r="F86" s="35" t="n">
        <v>892212000</v>
      </c>
      <c r="G86" s="34" t="n">
        <f aca="false">F86/D86*100</f>
        <v>50.0001681220432</v>
      </c>
      <c r="H86" s="34" t="n">
        <f aca="false">F86/E86*100</f>
        <v>100</v>
      </c>
    </row>
    <row r="87" customFormat="false" ht="60" hidden="false" customHeight="false" outlineLevel="0" collapsed="false">
      <c r="A87" s="40" t="s">
        <v>139</v>
      </c>
      <c r="B87" s="31" t="s">
        <v>140</v>
      </c>
      <c r="C87" s="32" t="n">
        <v>158099000</v>
      </c>
      <c r="D87" s="35" t="n">
        <v>158099000</v>
      </c>
      <c r="E87" s="35" t="n">
        <v>79050000</v>
      </c>
      <c r="F87" s="35" t="n">
        <v>79050000</v>
      </c>
      <c r="G87" s="34" t="n">
        <f aca="false">F87/D87*100</f>
        <v>50.0003162575348</v>
      </c>
      <c r="H87" s="34" t="n">
        <f aca="false">F87/E87*100</f>
        <v>100</v>
      </c>
    </row>
    <row r="88" customFormat="false" ht="75" hidden="false" customHeight="false" outlineLevel="0" collapsed="false">
      <c r="A88" s="40" t="s">
        <v>141</v>
      </c>
      <c r="B88" s="31" t="s">
        <v>142</v>
      </c>
      <c r="C88" s="32" t="n">
        <v>0</v>
      </c>
      <c r="D88" s="35" t="n">
        <v>0</v>
      </c>
      <c r="E88" s="35" t="n">
        <v>0</v>
      </c>
      <c r="F88" s="35" t="n">
        <v>585773400</v>
      </c>
      <c r="G88" s="34" t="n">
        <v>0</v>
      </c>
      <c r="H88" s="34" t="n">
        <v>0</v>
      </c>
    </row>
    <row r="89" customFormat="false" ht="15" hidden="false" customHeight="false" outlineLevel="0" collapsed="false">
      <c r="A89" s="40" t="s">
        <v>14</v>
      </c>
      <c r="B89" s="31" t="s">
        <v>14</v>
      </c>
      <c r="C89" s="32" t="s">
        <v>14</v>
      </c>
      <c r="D89" s="33"/>
      <c r="E89" s="33"/>
      <c r="F89" s="33"/>
      <c r="G89" s="34"/>
      <c r="H89" s="34"/>
    </row>
    <row r="90" customFormat="false" ht="30" hidden="false" customHeight="false" outlineLevel="0" collapsed="false">
      <c r="A90" s="36" t="s">
        <v>143</v>
      </c>
      <c r="B90" s="31" t="s">
        <v>144</v>
      </c>
      <c r="C90" s="32" t="n">
        <v>12972083244.11</v>
      </c>
      <c r="D90" s="32" t="n">
        <f aca="false">SUM(D91:D159)</f>
        <v>13508250944.11</v>
      </c>
      <c r="E90" s="32" t="n">
        <f aca="false">SUM(E91:E159)</f>
        <v>5190391463.84</v>
      </c>
      <c r="F90" s="32" t="n">
        <f aca="false">SUM(F91:F159)</f>
        <v>5190391463.843</v>
      </c>
      <c r="G90" s="34" t="n">
        <f aca="false">F90/D90*100</f>
        <v>38.4238602415523</v>
      </c>
      <c r="H90" s="34" t="n">
        <f aca="false">F90/E90*100</f>
        <v>100.000000000058</v>
      </c>
    </row>
    <row r="91" customFormat="false" ht="30" hidden="false" customHeight="false" outlineLevel="0" collapsed="false">
      <c r="A91" s="40" t="s">
        <v>145</v>
      </c>
      <c r="B91" s="31" t="s">
        <v>146</v>
      </c>
      <c r="C91" s="32" t="n">
        <v>969451800</v>
      </c>
      <c r="D91" s="35" t="n">
        <v>969451800</v>
      </c>
      <c r="E91" s="35" t="n">
        <v>490639953.43</v>
      </c>
      <c r="F91" s="35" t="n">
        <v>490639953.43</v>
      </c>
      <c r="G91" s="34" t="n">
        <f aca="false">F91/D91*100</f>
        <v>50.6100409973967</v>
      </c>
      <c r="H91" s="34" t="n">
        <f aca="false">F91/E91*100</f>
        <v>100</v>
      </c>
    </row>
    <row r="92" customFormat="false" ht="60" hidden="false" customHeight="false" outlineLevel="0" collapsed="false">
      <c r="A92" s="40" t="s">
        <v>147</v>
      </c>
      <c r="B92" s="31" t="s">
        <v>148</v>
      </c>
      <c r="C92" s="32" t="n">
        <v>145683200</v>
      </c>
      <c r="D92" s="35" t="n">
        <v>145683200</v>
      </c>
      <c r="E92" s="35" t="n">
        <v>0</v>
      </c>
      <c r="F92" s="35" t="n">
        <v>0</v>
      </c>
      <c r="G92" s="34" t="n">
        <f aca="false">F92/D92*100</f>
        <v>0</v>
      </c>
      <c r="H92" s="34" t="n">
        <v>0</v>
      </c>
    </row>
    <row r="93" customFormat="false" ht="45" hidden="false" customHeight="false" outlineLevel="0" collapsed="false">
      <c r="A93" s="40" t="s">
        <v>149</v>
      </c>
      <c r="B93" s="31" t="s">
        <v>150</v>
      </c>
      <c r="C93" s="32" t="n">
        <v>0</v>
      </c>
      <c r="D93" s="32" t="n">
        <v>0</v>
      </c>
      <c r="E93" s="32" t="n">
        <v>0</v>
      </c>
      <c r="F93" s="32" t="n">
        <v>0</v>
      </c>
      <c r="G93" s="34" t="n">
        <v>0</v>
      </c>
      <c r="H93" s="34" t="n">
        <v>0</v>
      </c>
    </row>
    <row r="94" customFormat="false" ht="45" hidden="false" customHeight="false" outlineLevel="0" collapsed="false">
      <c r="A94" s="40" t="s">
        <v>151</v>
      </c>
      <c r="B94" s="31" t="s">
        <v>152</v>
      </c>
      <c r="C94" s="32" t="n">
        <v>990300</v>
      </c>
      <c r="D94" s="35" t="n">
        <v>990300</v>
      </c>
      <c r="E94" s="35" t="n">
        <v>0</v>
      </c>
      <c r="F94" s="35" t="n">
        <v>0</v>
      </c>
      <c r="G94" s="34" t="n">
        <f aca="false">F94/D94*100</f>
        <v>0</v>
      </c>
      <c r="H94" s="34" t="n">
        <v>0</v>
      </c>
    </row>
    <row r="95" customFormat="false" ht="75" hidden="false" customHeight="false" outlineLevel="0" collapsed="false">
      <c r="A95" s="40" t="s">
        <v>153</v>
      </c>
      <c r="B95" s="31" t="s">
        <v>154</v>
      </c>
      <c r="C95" s="32" t="n">
        <v>4061400</v>
      </c>
      <c r="D95" s="35" t="n">
        <v>4061400</v>
      </c>
      <c r="E95" s="35" t="n">
        <v>4061400</v>
      </c>
      <c r="F95" s="35" t="n">
        <v>4061400</v>
      </c>
      <c r="G95" s="34" t="n">
        <f aca="false">F95/D95*100</f>
        <v>100</v>
      </c>
      <c r="H95" s="34" t="n">
        <f aca="false">F95/E95*100</f>
        <v>100</v>
      </c>
    </row>
    <row r="96" customFormat="false" ht="75" hidden="false" customHeight="false" outlineLevel="0" collapsed="false">
      <c r="A96" s="40" t="s">
        <v>155</v>
      </c>
      <c r="B96" s="31" t="s">
        <v>156</v>
      </c>
      <c r="C96" s="32" t="n">
        <v>103687500</v>
      </c>
      <c r="D96" s="35" t="n">
        <v>103687500</v>
      </c>
      <c r="E96" s="35" t="n">
        <v>72742224.05</v>
      </c>
      <c r="F96" s="35" t="n">
        <v>72742224.05</v>
      </c>
      <c r="G96" s="34" t="n">
        <f aca="false">F96/D96*100</f>
        <v>70.1552492344786</v>
      </c>
      <c r="H96" s="34" t="n">
        <f aca="false">F96/E96*100</f>
        <v>100</v>
      </c>
    </row>
    <row r="97" customFormat="false" ht="75" hidden="false" customHeight="false" outlineLevel="0" collapsed="false">
      <c r="A97" s="40" t="s">
        <v>157</v>
      </c>
      <c r="B97" s="31" t="s">
        <v>158</v>
      </c>
      <c r="C97" s="32" t="n">
        <v>659578500</v>
      </c>
      <c r="D97" s="35" t="n">
        <v>659578500</v>
      </c>
      <c r="E97" s="35" t="n">
        <v>335240005.58</v>
      </c>
      <c r="F97" s="35" t="n">
        <v>335240005.58</v>
      </c>
      <c r="G97" s="34" t="n">
        <f aca="false">F97/D97*100</f>
        <v>50.8263998265559</v>
      </c>
      <c r="H97" s="34" t="n">
        <f aca="false">F97/E97*100</f>
        <v>100</v>
      </c>
    </row>
    <row r="98" customFormat="false" ht="90" hidden="false" customHeight="false" outlineLevel="0" collapsed="false">
      <c r="A98" s="40" t="s">
        <v>159</v>
      </c>
      <c r="B98" s="31" t="s">
        <v>160</v>
      </c>
      <c r="C98" s="32" t="n">
        <v>1080000</v>
      </c>
      <c r="D98" s="35" t="n">
        <v>1080000</v>
      </c>
      <c r="E98" s="35" t="n">
        <v>0</v>
      </c>
      <c r="F98" s="35" t="n">
        <v>0</v>
      </c>
      <c r="G98" s="34" t="n">
        <f aca="false">F98/D98*100</f>
        <v>0</v>
      </c>
      <c r="H98" s="34" t="n">
        <v>0</v>
      </c>
    </row>
    <row r="99" customFormat="false" ht="60" hidden="false" customHeight="false" outlineLevel="0" collapsed="false">
      <c r="A99" s="40" t="s">
        <v>161</v>
      </c>
      <c r="B99" s="31" t="s">
        <v>162</v>
      </c>
      <c r="C99" s="32" t="n">
        <v>14759000</v>
      </c>
      <c r="D99" s="35" t="n">
        <v>14759000</v>
      </c>
      <c r="E99" s="35" t="n">
        <v>0</v>
      </c>
      <c r="F99" s="35" t="n">
        <v>0</v>
      </c>
      <c r="G99" s="34" t="n">
        <f aca="false">F99/D99*100</f>
        <v>0</v>
      </c>
      <c r="H99" s="34" t="n">
        <v>0</v>
      </c>
    </row>
    <row r="100" customFormat="false" ht="120" hidden="false" customHeight="false" outlineLevel="0" collapsed="false">
      <c r="A100" s="40" t="s">
        <v>163</v>
      </c>
      <c r="B100" s="31" t="s">
        <v>164</v>
      </c>
      <c r="C100" s="32" t="n">
        <v>0</v>
      </c>
      <c r="D100" s="32" t="n">
        <v>0</v>
      </c>
      <c r="E100" s="32" t="n">
        <v>0</v>
      </c>
      <c r="F100" s="32" t="n">
        <v>0</v>
      </c>
      <c r="G100" s="34" t="n">
        <v>0</v>
      </c>
      <c r="H100" s="34" t="n">
        <v>0</v>
      </c>
    </row>
    <row r="101" customFormat="false" ht="75" hidden="false" customHeight="false" outlineLevel="0" collapsed="false">
      <c r="A101" s="40" t="s">
        <v>165</v>
      </c>
      <c r="B101" s="31" t="s">
        <v>166</v>
      </c>
      <c r="C101" s="32" t="n">
        <v>125999400</v>
      </c>
      <c r="D101" s="35" t="n">
        <v>125999400</v>
      </c>
      <c r="E101" s="35" t="n">
        <v>16242152.75</v>
      </c>
      <c r="F101" s="35" t="n">
        <v>16242152.75</v>
      </c>
      <c r="G101" s="34" t="n">
        <f aca="false">F101/D101*100</f>
        <v>12.8906588047245</v>
      </c>
      <c r="H101" s="34" t="n">
        <f aca="false">F101/E101*100</f>
        <v>100</v>
      </c>
    </row>
    <row r="102" customFormat="false" ht="135" hidden="false" customHeight="false" outlineLevel="0" collapsed="false">
      <c r="A102" s="40" t="s">
        <v>167</v>
      </c>
      <c r="B102" s="31" t="s">
        <v>168</v>
      </c>
      <c r="C102" s="32" t="n">
        <v>0</v>
      </c>
      <c r="D102" s="32" t="n">
        <v>0</v>
      </c>
      <c r="E102" s="32" t="n">
        <v>0</v>
      </c>
      <c r="F102" s="32" t="n">
        <v>0</v>
      </c>
      <c r="G102" s="34" t="n">
        <v>0</v>
      </c>
      <c r="H102" s="34" t="n">
        <v>0</v>
      </c>
    </row>
    <row r="103" customFormat="false" ht="105" hidden="false" customHeight="false" outlineLevel="0" collapsed="false">
      <c r="A103" s="40" t="s">
        <v>169</v>
      </c>
      <c r="B103" s="31" t="s">
        <v>170</v>
      </c>
      <c r="C103" s="32" t="n">
        <v>54900000</v>
      </c>
      <c r="D103" s="35" t="n">
        <v>54900000</v>
      </c>
      <c r="E103" s="35" t="n">
        <v>18900000</v>
      </c>
      <c r="F103" s="35" t="n">
        <v>18900000</v>
      </c>
      <c r="G103" s="34" t="n">
        <f aca="false">F103/D103*100</f>
        <v>34.4262295081967</v>
      </c>
      <c r="H103" s="34" t="n">
        <f aca="false">F103/E103*100</f>
        <v>100</v>
      </c>
    </row>
    <row r="104" customFormat="false" ht="75" hidden="false" customHeight="false" outlineLevel="0" collapsed="false">
      <c r="A104" s="40" t="s">
        <v>171</v>
      </c>
      <c r="B104" s="31" t="s">
        <v>172</v>
      </c>
      <c r="C104" s="32" t="n">
        <v>46120800</v>
      </c>
      <c r="D104" s="35" t="n">
        <v>49082200</v>
      </c>
      <c r="E104" s="35" t="n">
        <v>2961400</v>
      </c>
      <c r="F104" s="35" t="n">
        <v>2961400</v>
      </c>
      <c r="G104" s="34" t="n">
        <f aca="false">F104/D104*100</f>
        <v>6.03355187827767</v>
      </c>
      <c r="H104" s="34" t="n">
        <f aca="false">F104/E104*100</f>
        <v>100</v>
      </c>
    </row>
    <row r="105" customFormat="false" ht="30" hidden="false" customHeight="false" outlineLevel="0" collapsed="false">
      <c r="A105" s="40" t="s">
        <v>173</v>
      </c>
      <c r="B105" s="31" t="s">
        <v>174</v>
      </c>
      <c r="C105" s="32" t="n">
        <v>20934600</v>
      </c>
      <c r="D105" s="35" t="n">
        <v>20934600</v>
      </c>
      <c r="E105" s="35" t="n">
        <v>0</v>
      </c>
      <c r="F105" s="35" t="n">
        <v>0</v>
      </c>
      <c r="G105" s="34" t="n">
        <f aca="false">F105/D105*100</f>
        <v>0</v>
      </c>
      <c r="H105" s="34" t="n">
        <v>0</v>
      </c>
    </row>
    <row r="106" customFormat="false" ht="45" hidden="false" customHeight="false" outlineLevel="0" collapsed="false">
      <c r="A106" s="40" t="s">
        <v>175</v>
      </c>
      <c r="B106" s="31" t="s">
        <v>176</v>
      </c>
      <c r="C106" s="32" t="n">
        <v>0</v>
      </c>
      <c r="D106" s="32" t="n">
        <v>0</v>
      </c>
      <c r="E106" s="32" t="n">
        <v>0</v>
      </c>
      <c r="F106" s="32" t="n">
        <v>0</v>
      </c>
      <c r="G106" s="34" t="n">
        <v>0</v>
      </c>
      <c r="H106" s="34" t="n">
        <v>0</v>
      </c>
    </row>
    <row r="107" customFormat="false" ht="75" hidden="false" customHeight="false" outlineLevel="0" collapsed="false">
      <c r="A107" s="40" t="s">
        <v>177</v>
      </c>
      <c r="B107" s="31" t="s">
        <v>178</v>
      </c>
      <c r="C107" s="32" t="n">
        <v>14417300</v>
      </c>
      <c r="D107" s="35" t="n">
        <v>14417300</v>
      </c>
      <c r="E107" s="35" t="n">
        <v>14417300</v>
      </c>
      <c r="F107" s="35" t="n">
        <v>14417300</v>
      </c>
      <c r="G107" s="34" t="n">
        <f aca="false">F107/D107*100</f>
        <v>100</v>
      </c>
      <c r="H107" s="34" t="n">
        <f aca="false">F107/E107*100</f>
        <v>100</v>
      </c>
    </row>
    <row r="108" customFormat="false" ht="45" hidden="false" customHeight="false" outlineLevel="0" collapsed="false">
      <c r="A108" s="40" t="s">
        <v>179</v>
      </c>
      <c r="B108" s="31" t="s">
        <v>180</v>
      </c>
      <c r="C108" s="32" t="n">
        <v>198893000</v>
      </c>
      <c r="D108" s="35" t="n">
        <v>198893000</v>
      </c>
      <c r="E108" s="35" t="n">
        <v>198893000</v>
      </c>
      <c r="F108" s="35" t="n">
        <v>198893000</v>
      </c>
      <c r="G108" s="34" t="n">
        <f aca="false">F108/D108*100</f>
        <v>100</v>
      </c>
      <c r="H108" s="34" t="n">
        <f aca="false">F108/E108*100</f>
        <v>100</v>
      </c>
    </row>
    <row r="109" customFormat="false" ht="30" hidden="false" customHeight="false" outlineLevel="0" collapsed="false">
      <c r="A109" s="40" t="s">
        <v>181</v>
      </c>
      <c r="B109" s="31" t="s">
        <v>182</v>
      </c>
      <c r="C109" s="32" t="n">
        <v>36332100</v>
      </c>
      <c r="D109" s="35" t="n">
        <v>36332100</v>
      </c>
      <c r="E109" s="35" t="n">
        <v>8607909.58</v>
      </c>
      <c r="F109" s="35" t="n">
        <v>8607909.58</v>
      </c>
      <c r="G109" s="34" t="n">
        <f aca="false">F109/D109*100</f>
        <v>23.6922984908662</v>
      </c>
      <c r="H109" s="34" t="n">
        <f aca="false">F109/E109*100</f>
        <v>100</v>
      </c>
    </row>
    <row r="110" customFormat="false" ht="60" hidden="false" customHeight="false" outlineLevel="0" collapsed="false">
      <c r="A110" s="40" t="s">
        <v>183</v>
      </c>
      <c r="B110" s="31" t="s">
        <v>184</v>
      </c>
      <c r="C110" s="32" t="n">
        <v>9117500</v>
      </c>
      <c r="D110" s="35" t="n">
        <v>9117500</v>
      </c>
      <c r="E110" s="35" t="n">
        <v>4169467.11</v>
      </c>
      <c r="F110" s="35" t="n">
        <v>4169467.11</v>
      </c>
      <c r="G110" s="34" t="n">
        <f aca="false">F110/D110*100</f>
        <v>45.7303768576913</v>
      </c>
      <c r="H110" s="34" t="n">
        <f aca="false">F110/E110*100</f>
        <v>100</v>
      </c>
    </row>
    <row r="111" customFormat="false" ht="60" hidden="false" customHeight="false" outlineLevel="0" collapsed="false">
      <c r="A111" s="40" t="s">
        <v>185</v>
      </c>
      <c r="B111" s="31" t="s">
        <v>186</v>
      </c>
      <c r="C111" s="32" t="n">
        <v>152648100</v>
      </c>
      <c r="D111" s="35" t="n">
        <v>152648100</v>
      </c>
      <c r="E111" s="35" t="n">
        <v>0</v>
      </c>
      <c r="F111" s="35" t="n">
        <v>0</v>
      </c>
      <c r="G111" s="34" t="n">
        <f aca="false">F111/D111*100</f>
        <v>0</v>
      </c>
      <c r="H111" s="34" t="n">
        <v>0</v>
      </c>
    </row>
    <row r="112" customFormat="false" ht="60" hidden="false" customHeight="false" outlineLevel="0" collapsed="false">
      <c r="A112" s="40" t="s">
        <v>187</v>
      </c>
      <c r="B112" s="31" t="s">
        <v>188</v>
      </c>
      <c r="C112" s="32" t="n">
        <v>5021200</v>
      </c>
      <c r="D112" s="35" t="n">
        <v>25021200</v>
      </c>
      <c r="E112" s="35" t="n">
        <v>0</v>
      </c>
      <c r="F112" s="35" t="n">
        <v>0</v>
      </c>
      <c r="G112" s="34" t="n">
        <f aca="false">F112/D112*100</f>
        <v>0</v>
      </c>
      <c r="H112" s="34" t="n">
        <v>0</v>
      </c>
    </row>
    <row r="113" customFormat="false" ht="60" hidden="false" customHeight="false" outlineLevel="0" collapsed="false">
      <c r="A113" s="40" t="s">
        <v>189</v>
      </c>
      <c r="B113" s="31" t="s">
        <v>190</v>
      </c>
      <c r="C113" s="32" t="n">
        <v>8829600</v>
      </c>
      <c r="D113" s="35" t="n">
        <v>8829600</v>
      </c>
      <c r="E113" s="35" t="n">
        <v>8829600</v>
      </c>
      <c r="F113" s="35" t="n">
        <v>8829600</v>
      </c>
      <c r="G113" s="34" t="n">
        <f aca="false">F113/D113*100</f>
        <v>100</v>
      </c>
      <c r="H113" s="34" t="n">
        <f aca="false">F113/E113*100</f>
        <v>100</v>
      </c>
    </row>
    <row r="114" customFormat="false" ht="60" hidden="false" customHeight="false" outlineLevel="0" collapsed="false">
      <c r="A114" s="40" t="s">
        <v>191</v>
      </c>
      <c r="B114" s="31" t="s">
        <v>192</v>
      </c>
      <c r="C114" s="32" t="n">
        <v>0</v>
      </c>
      <c r="D114" s="32" t="n">
        <v>0</v>
      </c>
      <c r="E114" s="32" t="n">
        <v>0</v>
      </c>
      <c r="F114" s="32" t="n">
        <v>0</v>
      </c>
      <c r="G114" s="34" t="n">
        <v>0</v>
      </c>
      <c r="H114" s="34" t="n">
        <v>0</v>
      </c>
    </row>
    <row r="115" customFormat="false" ht="90" hidden="false" customHeight="false" outlineLevel="0" collapsed="false">
      <c r="A115" s="40" t="s">
        <v>193</v>
      </c>
      <c r="B115" s="31" t="s">
        <v>194</v>
      </c>
      <c r="C115" s="32" t="n">
        <v>826263100</v>
      </c>
      <c r="D115" s="35" t="n">
        <v>826263100</v>
      </c>
      <c r="E115" s="35" t="n">
        <v>373262993.99</v>
      </c>
      <c r="F115" s="35" t="n">
        <v>373262993.99</v>
      </c>
      <c r="G115" s="34" t="n">
        <f aca="false">F115/D115*100</f>
        <v>45.1748352298439</v>
      </c>
      <c r="H115" s="34" t="n">
        <f aca="false">F115/E115*100</f>
        <v>100</v>
      </c>
    </row>
    <row r="116" customFormat="false" ht="45" hidden="false" customHeight="false" outlineLevel="0" collapsed="false">
      <c r="A116" s="40" t="s">
        <v>195</v>
      </c>
      <c r="B116" s="31" t="s">
        <v>196</v>
      </c>
      <c r="C116" s="32" t="n">
        <v>522828700</v>
      </c>
      <c r="D116" s="35" t="n">
        <v>522828700</v>
      </c>
      <c r="E116" s="35" t="n">
        <v>136131856.3</v>
      </c>
      <c r="F116" s="35" t="n">
        <v>136131856.3</v>
      </c>
      <c r="G116" s="34" t="n">
        <f aca="false">F116/D116*100</f>
        <v>26.0375637947955</v>
      </c>
      <c r="H116" s="34" t="n">
        <f aca="false">F116/E116*100</f>
        <v>100</v>
      </c>
    </row>
    <row r="117" customFormat="false" ht="135" hidden="false" customHeight="false" outlineLevel="0" collapsed="false">
      <c r="A117" s="40" t="s">
        <v>197</v>
      </c>
      <c r="B117" s="31" t="s">
        <v>198</v>
      </c>
      <c r="C117" s="32" t="n">
        <v>1209300</v>
      </c>
      <c r="D117" s="35" t="n">
        <v>1209300</v>
      </c>
      <c r="E117" s="35" t="n">
        <v>0</v>
      </c>
      <c r="F117" s="35" t="n">
        <v>0</v>
      </c>
      <c r="G117" s="34" t="n">
        <f aca="false">F117/D117*100</f>
        <v>0</v>
      </c>
      <c r="H117" s="34" t="n">
        <v>0</v>
      </c>
    </row>
    <row r="118" customFormat="false" ht="75" hidden="false" customHeight="false" outlineLevel="0" collapsed="false">
      <c r="A118" s="40" t="s">
        <v>199</v>
      </c>
      <c r="B118" s="31" t="s">
        <v>200</v>
      </c>
      <c r="C118" s="32" t="n">
        <v>202143900</v>
      </c>
      <c r="D118" s="35" t="n">
        <v>202143900</v>
      </c>
      <c r="E118" s="35" t="n">
        <v>202143900</v>
      </c>
      <c r="F118" s="35" t="n">
        <v>202143900</v>
      </c>
      <c r="G118" s="34" t="n">
        <f aca="false">F118/D118*100</f>
        <v>100</v>
      </c>
      <c r="H118" s="34" t="n">
        <f aca="false">F118/E118*100</f>
        <v>100</v>
      </c>
    </row>
    <row r="119" customFormat="false" ht="90" hidden="false" customHeight="false" outlineLevel="0" collapsed="false">
      <c r="A119" s="40" t="s">
        <v>201</v>
      </c>
      <c r="B119" s="31" t="s">
        <v>202</v>
      </c>
      <c r="C119" s="32" t="n">
        <v>7200000</v>
      </c>
      <c r="D119" s="35" t="n">
        <v>7200000</v>
      </c>
      <c r="E119" s="35" t="n">
        <v>0</v>
      </c>
      <c r="F119" s="35" t="n">
        <v>0</v>
      </c>
      <c r="G119" s="34" t="n">
        <f aca="false">F119/D119*100</f>
        <v>0</v>
      </c>
      <c r="H119" s="34" t="n">
        <v>0</v>
      </c>
    </row>
    <row r="120" customFormat="false" ht="30" hidden="false" customHeight="false" outlineLevel="0" collapsed="false">
      <c r="A120" s="40" t="s">
        <v>203</v>
      </c>
      <c r="B120" s="31" t="s">
        <v>204</v>
      </c>
      <c r="C120" s="32" t="n">
        <v>19600000</v>
      </c>
      <c r="D120" s="35" t="n">
        <v>19600000</v>
      </c>
      <c r="E120" s="35" t="n">
        <v>780080</v>
      </c>
      <c r="F120" s="35" t="n">
        <v>780080</v>
      </c>
      <c r="G120" s="34" t="n">
        <f aca="false">F120/D120*100</f>
        <v>3.98</v>
      </c>
      <c r="H120" s="34" t="n">
        <f aca="false">F120/E120*100</f>
        <v>100</v>
      </c>
    </row>
    <row r="121" customFormat="false" ht="90" hidden="false" customHeight="false" outlineLevel="0" collapsed="false">
      <c r="A121" s="40" t="s">
        <v>205</v>
      </c>
      <c r="B121" s="31" t="s">
        <v>206</v>
      </c>
      <c r="C121" s="32" t="n">
        <v>11469500</v>
      </c>
      <c r="D121" s="35" t="n">
        <v>11469500</v>
      </c>
      <c r="E121" s="35" t="n">
        <v>0</v>
      </c>
      <c r="F121" s="35" t="n">
        <v>0</v>
      </c>
      <c r="G121" s="34" t="n">
        <f aca="false">F121/D121*100</f>
        <v>0</v>
      </c>
      <c r="H121" s="34" t="n">
        <v>0</v>
      </c>
    </row>
    <row r="122" customFormat="false" ht="45" hidden="false" customHeight="false" outlineLevel="0" collapsed="false">
      <c r="A122" s="40" t="s">
        <v>207</v>
      </c>
      <c r="B122" s="31" t="s">
        <v>208</v>
      </c>
      <c r="C122" s="32" t="n">
        <v>1812252000</v>
      </c>
      <c r="D122" s="35" t="n">
        <v>2157686900</v>
      </c>
      <c r="E122" s="35" t="n">
        <v>1260979632.82</v>
      </c>
      <c r="F122" s="35" t="n">
        <v>1260979632.82</v>
      </c>
      <c r="G122" s="34" t="n">
        <f aca="false">F122/D122*100</f>
        <v>58.441270270492</v>
      </c>
      <c r="H122" s="34" t="n">
        <f aca="false">F122/E122*100</f>
        <v>100</v>
      </c>
    </row>
    <row r="123" customFormat="false" ht="75" hidden="false" customHeight="false" outlineLevel="0" collapsed="false">
      <c r="A123" s="40" t="s">
        <v>209</v>
      </c>
      <c r="B123" s="31" t="s">
        <v>210</v>
      </c>
      <c r="C123" s="32" t="n">
        <v>589929500</v>
      </c>
      <c r="D123" s="35" t="n">
        <v>600385400</v>
      </c>
      <c r="E123" s="35" t="n">
        <v>298251048.09</v>
      </c>
      <c r="F123" s="35" t="n">
        <v>298251048.09</v>
      </c>
      <c r="G123" s="34" t="n">
        <f aca="false">F123/D123*100</f>
        <v>49.6765990795246</v>
      </c>
      <c r="H123" s="34" t="n">
        <f aca="false">F123/E123*100</f>
        <v>100</v>
      </c>
    </row>
    <row r="124" customFormat="false" ht="75" hidden="false" customHeight="false" outlineLevel="0" collapsed="false">
      <c r="A124" s="40" t="s">
        <v>211</v>
      </c>
      <c r="B124" s="31" t="s">
        <v>212</v>
      </c>
      <c r="C124" s="32" t="n">
        <v>1115236300</v>
      </c>
      <c r="D124" s="35" t="n">
        <v>1115236300</v>
      </c>
      <c r="E124" s="35" t="n">
        <v>29319623.74</v>
      </c>
      <c r="F124" s="35" t="n">
        <v>29319623.74</v>
      </c>
      <c r="G124" s="34" t="n">
        <f aca="false">F124/D124*100</f>
        <v>2.62900550672535</v>
      </c>
      <c r="H124" s="34" t="n">
        <f aca="false">F124/E124*100</f>
        <v>100</v>
      </c>
    </row>
    <row r="125" customFormat="false" ht="90" hidden="false" customHeight="false" outlineLevel="0" collapsed="false">
      <c r="A125" s="40" t="s">
        <v>213</v>
      </c>
      <c r="B125" s="31" t="s">
        <v>214</v>
      </c>
      <c r="C125" s="32" t="n">
        <v>65386300</v>
      </c>
      <c r="D125" s="35" t="n">
        <v>65386300</v>
      </c>
      <c r="E125" s="35" t="n">
        <v>32693150.85</v>
      </c>
      <c r="F125" s="35" t="n">
        <v>32693150.85</v>
      </c>
      <c r="G125" s="34" t="n">
        <f aca="false">F125/D125*100</f>
        <v>50.0000012999665</v>
      </c>
      <c r="H125" s="34" t="n">
        <f aca="false">F125/E125*100</f>
        <v>100</v>
      </c>
    </row>
    <row r="126" customFormat="false" ht="60" hidden="false" customHeight="false" outlineLevel="0" collapsed="false">
      <c r="A126" s="40" t="s">
        <v>215</v>
      </c>
      <c r="B126" s="31" t="s">
        <v>216</v>
      </c>
      <c r="C126" s="32" t="n">
        <v>208970900</v>
      </c>
      <c r="D126" s="35" t="n">
        <v>208970900</v>
      </c>
      <c r="E126" s="35" t="n">
        <v>27132066.55</v>
      </c>
      <c r="F126" s="35" t="n">
        <v>27132066.55</v>
      </c>
      <c r="G126" s="34" t="n">
        <f aca="false">F126/D126*100</f>
        <v>12.9836577963726</v>
      </c>
      <c r="H126" s="34" t="n">
        <f aca="false">F126/E126*100</f>
        <v>100</v>
      </c>
    </row>
    <row r="127" customFormat="false" ht="90" hidden="false" customHeight="false" outlineLevel="0" collapsed="false">
      <c r="A127" s="40" t="s">
        <v>217</v>
      </c>
      <c r="B127" s="31" t="s">
        <v>218</v>
      </c>
      <c r="C127" s="32" t="n">
        <v>6299500</v>
      </c>
      <c r="D127" s="35" t="n">
        <v>6299500</v>
      </c>
      <c r="E127" s="35" t="n">
        <v>0</v>
      </c>
      <c r="F127" s="35" t="n">
        <v>0</v>
      </c>
      <c r="G127" s="34" t="n">
        <f aca="false">F127/D127*100</f>
        <v>0</v>
      </c>
      <c r="H127" s="34" t="n">
        <v>0</v>
      </c>
    </row>
    <row r="128" customFormat="false" ht="45" hidden="false" customHeight="false" outlineLevel="0" collapsed="false">
      <c r="A128" s="40" t="s">
        <v>219</v>
      </c>
      <c r="B128" s="31" t="s">
        <v>220</v>
      </c>
      <c r="C128" s="32" t="n">
        <v>0</v>
      </c>
      <c r="D128" s="32" t="n">
        <v>0</v>
      </c>
      <c r="E128" s="32" t="n">
        <v>0</v>
      </c>
      <c r="F128" s="32" t="n">
        <v>0</v>
      </c>
      <c r="G128" s="34" t="n">
        <v>0</v>
      </c>
      <c r="H128" s="34" t="n">
        <v>0</v>
      </c>
    </row>
    <row r="129" customFormat="false" ht="60" hidden="false" customHeight="false" outlineLevel="0" collapsed="false">
      <c r="A129" s="40" t="s">
        <v>221</v>
      </c>
      <c r="B129" s="31" t="s">
        <v>222</v>
      </c>
      <c r="C129" s="32" t="n">
        <v>13568000</v>
      </c>
      <c r="D129" s="35" t="n">
        <v>13568000</v>
      </c>
      <c r="E129" s="35" t="n">
        <v>5527265.93</v>
      </c>
      <c r="F129" s="35" t="n">
        <v>5527265.93</v>
      </c>
      <c r="G129" s="34" t="n">
        <f aca="false">F129/D129*100</f>
        <v>40.7375142246462</v>
      </c>
      <c r="H129" s="34" t="n">
        <f aca="false">F129/E129*100</f>
        <v>100</v>
      </c>
    </row>
    <row r="130" customFormat="false" ht="75" hidden="false" customHeight="false" outlineLevel="0" collapsed="false">
      <c r="A130" s="40" t="s">
        <v>223</v>
      </c>
      <c r="B130" s="31" t="s">
        <v>224</v>
      </c>
      <c r="C130" s="32" t="n">
        <v>7698700</v>
      </c>
      <c r="D130" s="35" t="n">
        <v>7698700</v>
      </c>
      <c r="E130" s="35" t="n">
        <v>6754505</v>
      </c>
      <c r="F130" s="35" t="n">
        <v>6754505</v>
      </c>
      <c r="G130" s="34" t="n">
        <f aca="false">F130/D130*100</f>
        <v>87.7356566693078</v>
      </c>
      <c r="H130" s="34" t="n">
        <f aca="false">F130/E130*100</f>
        <v>100</v>
      </c>
    </row>
    <row r="131" customFormat="false" ht="60" hidden="false" customHeight="false" outlineLevel="0" collapsed="false">
      <c r="A131" s="40" t="s">
        <v>225</v>
      </c>
      <c r="B131" s="31" t="s">
        <v>226</v>
      </c>
      <c r="C131" s="32" t="n">
        <v>17524100</v>
      </c>
      <c r="D131" s="35" t="n">
        <v>17524100</v>
      </c>
      <c r="E131" s="35" t="n">
        <v>16090400</v>
      </c>
      <c r="F131" s="35" t="n">
        <v>16090400</v>
      </c>
      <c r="G131" s="34" t="n">
        <f aca="false">F131/D131*100</f>
        <v>91.8186953966252</v>
      </c>
      <c r="H131" s="34" t="n">
        <f aca="false">F131/E131*100</f>
        <v>100</v>
      </c>
    </row>
    <row r="132" customFormat="false" ht="45" hidden="false" customHeight="false" outlineLevel="0" collapsed="false">
      <c r="A132" s="40" t="s">
        <v>227</v>
      </c>
      <c r="B132" s="31" t="s">
        <v>228</v>
      </c>
      <c r="C132" s="32" t="n">
        <v>12150000</v>
      </c>
      <c r="D132" s="35" t="n">
        <v>12150000</v>
      </c>
      <c r="E132" s="35" t="n">
        <v>2729810.22</v>
      </c>
      <c r="F132" s="35" t="n">
        <v>2729810.22</v>
      </c>
      <c r="G132" s="34" t="n">
        <f aca="false">F132/D132*100</f>
        <v>22.4675738271605</v>
      </c>
      <c r="H132" s="34" t="n">
        <f aca="false">F132/E132*100</f>
        <v>100</v>
      </c>
    </row>
    <row r="133" customFormat="false" ht="45" hidden="false" customHeight="false" outlineLevel="0" collapsed="false">
      <c r="A133" s="40" t="s">
        <v>229</v>
      </c>
      <c r="B133" s="31" t="s">
        <v>230</v>
      </c>
      <c r="C133" s="32" t="n">
        <v>8331600</v>
      </c>
      <c r="D133" s="35" t="n">
        <v>8331600</v>
      </c>
      <c r="E133" s="35" t="n">
        <v>1499999.76</v>
      </c>
      <c r="F133" s="35" t="n">
        <v>1499999.76</v>
      </c>
      <c r="G133" s="34" t="n">
        <f aca="false">F133/D133*100</f>
        <v>18.0037418983149</v>
      </c>
      <c r="H133" s="34" t="n">
        <f aca="false">F133/E133*100</f>
        <v>100</v>
      </c>
    </row>
    <row r="134" customFormat="false" ht="75" hidden="false" customHeight="false" outlineLevel="0" collapsed="false">
      <c r="A134" s="40" t="s">
        <v>231</v>
      </c>
      <c r="B134" s="31" t="s">
        <v>232</v>
      </c>
      <c r="C134" s="32" t="n">
        <v>10804500</v>
      </c>
      <c r="D134" s="35" t="n">
        <v>10804500</v>
      </c>
      <c r="E134" s="35" t="n">
        <v>10804500</v>
      </c>
      <c r="F134" s="35" t="n">
        <v>10804500</v>
      </c>
      <c r="G134" s="34" t="n">
        <f aca="false">F134/D134*100</f>
        <v>100</v>
      </c>
      <c r="H134" s="34" t="n">
        <f aca="false">F134/E134*100</f>
        <v>100</v>
      </c>
    </row>
    <row r="135" customFormat="false" ht="75" hidden="false" customHeight="false" outlineLevel="0" collapsed="false">
      <c r="A135" s="40" t="s">
        <v>233</v>
      </c>
      <c r="B135" s="31" t="s">
        <v>234</v>
      </c>
      <c r="C135" s="32" t="n">
        <v>13590300</v>
      </c>
      <c r="D135" s="35" t="n">
        <v>14205800</v>
      </c>
      <c r="E135" s="35" t="n">
        <v>615500</v>
      </c>
      <c r="F135" s="35" t="n">
        <v>615500</v>
      </c>
      <c r="G135" s="34" t="n">
        <f aca="false">F135/D135*100</f>
        <v>4.33273733263878</v>
      </c>
      <c r="H135" s="34" t="n">
        <f aca="false">F135/E135*100</f>
        <v>100</v>
      </c>
    </row>
    <row r="136" customFormat="false" ht="60" hidden="false" customHeight="false" outlineLevel="0" collapsed="false">
      <c r="A136" s="40" t="s">
        <v>235</v>
      </c>
      <c r="B136" s="31" t="s">
        <v>236</v>
      </c>
      <c r="C136" s="32" t="n">
        <v>50951000</v>
      </c>
      <c r="D136" s="32" t="n">
        <v>50951000</v>
      </c>
      <c r="E136" s="32" t="n">
        <v>392625</v>
      </c>
      <c r="F136" s="32" t="n">
        <v>392625</v>
      </c>
      <c r="G136" s="34" t="n">
        <f aca="false">F136/D136*100</f>
        <v>0.770593315145925</v>
      </c>
      <c r="H136" s="34" t="n">
        <f aca="false">F136/E136*100</f>
        <v>100</v>
      </c>
    </row>
    <row r="137" customFormat="false" ht="45" hidden="false" customHeight="false" outlineLevel="0" collapsed="false">
      <c r="A137" s="40" t="s">
        <v>237</v>
      </c>
      <c r="B137" s="31" t="s">
        <v>238</v>
      </c>
      <c r="C137" s="32" t="n">
        <v>95053800</v>
      </c>
      <c r="D137" s="35" t="n">
        <v>95053800</v>
      </c>
      <c r="E137" s="35" t="n">
        <v>93958868.67</v>
      </c>
      <c r="F137" s="35" t="n">
        <v>93958868.673</v>
      </c>
      <c r="G137" s="34" t="n">
        <f aca="false">F137/D137*100</f>
        <v>98.848093051514</v>
      </c>
      <c r="H137" s="34" t="n">
        <f aca="false">F137/E137*100</f>
        <v>100.000000003193</v>
      </c>
    </row>
    <row r="138" customFormat="false" ht="60" hidden="false" customHeight="false" outlineLevel="0" collapsed="false">
      <c r="A138" s="40" t="s">
        <v>239</v>
      </c>
      <c r="B138" s="31" t="s">
        <v>240</v>
      </c>
      <c r="C138" s="32" t="n">
        <v>68624700</v>
      </c>
      <c r="D138" s="35" t="n">
        <v>68624700</v>
      </c>
      <c r="E138" s="35" t="n">
        <v>24916924.72</v>
      </c>
      <c r="F138" s="35" t="n">
        <v>24916924.72</v>
      </c>
      <c r="G138" s="34" t="n">
        <f aca="false">F138/D138*100</f>
        <v>36.308974348886</v>
      </c>
      <c r="H138" s="34" t="n">
        <f aca="false">F138/E138*100</f>
        <v>100</v>
      </c>
    </row>
    <row r="139" customFormat="false" ht="60" hidden="false" customHeight="false" outlineLevel="0" collapsed="false">
      <c r="A139" s="40" t="s">
        <v>241</v>
      </c>
      <c r="B139" s="31" t="s">
        <v>242</v>
      </c>
      <c r="C139" s="32" t="n">
        <v>92801200</v>
      </c>
      <c r="D139" s="35" t="n">
        <v>92801200</v>
      </c>
      <c r="E139" s="35" t="n">
        <v>56365440.63</v>
      </c>
      <c r="F139" s="35" t="n">
        <v>56365440.63</v>
      </c>
      <c r="G139" s="34" t="n">
        <f aca="false">F139/D139*100</f>
        <v>60.7378359654832</v>
      </c>
      <c r="H139" s="34" t="n">
        <f aca="false">F139/E139*100</f>
        <v>100</v>
      </c>
    </row>
    <row r="140" customFormat="false" ht="30" hidden="false" customHeight="false" outlineLevel="0" collapsed="false">
      <c r="A140" s="40" t="s">
        <v>243</v>
      </c>
      <c r="B140" s="31" t="s">
        <v>244</v>
      </c>
      <c r="C140" s="32" t="n">
        <v>5040200</v>
      </c>
      <c r="D140" s="35" t="n">
        <v>5040200</v>
      </c>
      <c r="E140" s="35" t="n">
        <v>0</v>
      </c>
      <c r="F140" s="35" t="n">
        <v>0</v>
      </c>
      <c r="G140" s="34" t="n">
        <f aca="false">F140/D140*100</f>
        <v>0</v>
      </c>
      <c r="H140" s="34" t="n">
        <v>0</v>
      </c>
    </row>
    <row r="141" customFormat="false" ht="45" hidden="false" customHeight="false" outlineLevel="0" collapsed="false">
      <c r="A141" s="40" t="s">
        <v>245</v>
      </c>
      <c r="B141" s="31" t="s">
        <v>246</v>
      </c>
      <c r="C141" s="32" t="n">
        <v>0</v>
      </c>
      <c r="D141" s="32" t="n">
        <v>0</v>
      </c>
      <c r="E141" s="32" t="n">
        <v>0</v>
      </c>
      <c r="F141" s="32" t="n">
        <v>0</v>
      </c>
      <c r="G141" s="34" t="n">
        <v>0</v>
      </c>
      <c r="H141" s="34" t="n">
        <v>0</v>
      </c>
    </row>
    <row r="142" customFormat="false" ht="60" hidden="false" customHeight="false" outlineLevel="0" collapsed="false">
      <c r="A142" s="40" t="s">
        <v>247</v>
      </c>
      <c r="B142" s="31" t="s">
        <v>248</v>
      </c>
      <c r="C142" s="32" t="n">
        <v>1600600</v>
      </c>
      <c r="D142" s="35" t="n">
        <v>1600600</v>
      </c>
      <c r="E142" s="35" t="n">
        <v>338420.7</v>
      </c>
      <c r="F142" s="35" t="n">
        <v>338420.7</v>
      </c>
      <c r="G142" s="34" t="n">
        <f aca="false">F142/D142*100</f>
        <v>21.1433649881295</v>
      </c>
      <c r="H142" s="34" t="n">
        <f aca="false">F142/E142*100</f>
        <v>100</v>
      </c>
    </row>
    <row r="143" customFormat="false" ht="45" hidden="false" customHeight="false" outlineLevel="0" collapsed="false">
      <c r="A143" s="40" t="s">
        <v>249</v>
      </c>
      <c r="B143" s="31" t="s">
        <v>250</v>
      </c>
      <c r="C143" s="32" t="n">
        <v>16271200</v>
      </c>
      <c r="D143" s="35" t="n">
        <v>16271200</v>
      </c>
      <c r="E143" s="35" t="n">
        <v>10650294.89</v>
      </c>
      <c r="F143" s="35" t="n">
        <v>10650294.89</v>
      </c>
      <c r="G143" s="34" t="n">
        <f aca="false">F143/D143*100</f>
        <v>65.454882799056</v>
      </c>
      <c r="H143" s="34" t="n">
        <f aca="false">F143/E143*100</f>
        <v>100</v>
      </c>
    </row>
    <row r="144" customFormat="false" ht="30" hidden="false" customHeight="false" outlineLevel="0" collapsed="false">
      <c r="A144" s="40" t="s">
        <v>251</v>
      </c>
      <c r="B144" s="31" t="s">
        <v>252</v>
      </c>
      <c r="C144" s="32" t="n">
        <v>61916400</v>
      </c>
      <c r="D144" s="35" t="n">
        <v>61916400</v>
      </c>
      <c r="E144" s="35" t="n">
        <v>43584975.73</v>
      </c>
      <c r="F144" s="35" t="n">
        <v>43584975.73</v>
      </c>
      <c r="G144" s="34" t="n">
        <f aca="false">F144/D144*100</f>
        <v>70.3932653222733</v>
      </c>
      <c r="H144" s="34" t="n">
        <f aca="false">F144/E144*100</f>
        <v>100</v>
      </c>
    </row>
    <row r="145" customFormat="false" ht="60" hidden="false" customHeight="false" outlineLevel="0" collapsed="false">
      <c r="A145" s="40" t="s">
        <v>253</v>
      </c>
      <c r="B145" s="31" t="s">
        <v>254</v>
      </c>
      <c r="C145" s="32" t="n">
        <v>933259000</v>
      </c>
      <c r="D145" s="35" t="n">
        <v>933259000</v>
      </c>
      <c r="E145" s="35" t="n">
        <v>262201824.06</v>
      </c>
      <c r="F145" s="35" t="n">
        <v>262201824.06</v>
      </c>
      <c r="G145" s="34" t="n">
        <f aca="false">F145/D145*100</f>
        <v>28.0952901670383</v>
      </c>
      <c r="H145" s="34" t="n">
        <f aca="false">F145/E145*100</f>
        <v>100</v>
      </c>
    </row>
    <row r="146" customFormat="false" ht="90" hidden="false" customHeight="false" outlineLevel="0" collapsed="false">
      <c r="A146" s="40" t="s">
        <v>255</v>
      </c>
      <c r="B146" s="31" t="s">
        <v>256</v>
      </c>
      <c r="C146" s="32" t="n">
        <v>98590300</v>
      </c>
      <c r="D146" s="35" t="n">
        <v>98590300</v>
      </c>
      <c r="E146" s="35" t="n">
        <v>43453200</v>
      </c>
      <c r="F146" s="35" t="n">
        <v>43453200</v>
      </c>
      <c r="G146" s="34" t="n">
        <f aca="false">F146/D146*100</f>
        <v>44.0745184871128</v>
      </c>
      <c r="H146" s="34" t="n">
        <f aca="false">F146/E146*100</f>
        <v>100</v>
      </c>
    </row>
    <row r="147" customFormat="false" ht="45" hidden="false" customHeight="false" outlineLevel="0" collapsed="false">
      <c r="A147" s="40" t="s">
        <v>257</v>
      </c>
      <c r="B147" s="31" t="s">
        <v>258</v>
      </c>
      <c r="C147" s="32" t="n">
        <v>78170900</v>
      </c>
      <c r="D147" s="35" t="n">
        <v>78170900</v>
      </c>
      <c r="E147" s="35" t="n">
        <v>39085450.01</v>
      </c>
      <c r="F147" s="35" t="n">
        <v>39085450.01</v>
      </c>
      <c r="G147" s="34" t="n">
        <f aca="false">F147/D147*100</f>
        <v>50.0000000127925</v>
      </c>
      <c r="H147" s="34" t="n">
        <f aca="false">F147/E147*100</f>
        <v>100</v>
      </c>
    </row>
    <row r="148" customFormat="false" ht="45" hidden="false" customHeight="false" outlineLevel="0" collapsed="false">
      <c r="A148" s="40" t="s">
        <v>259</v>
      </c>
      <c r="B148" s="31" t="s">
        <v>260</v>
      </c>
      <c r="C148" s="32" t="n">
        <v>315617300</v>
      </c>
      <c r="D148" s="35" t="n">
        <v>315617300</v>
      </c>
      <c r="E148" s="35" t="n">
        <v>32222805.48</v>
      </c>
      <c r="F148" s="35" t="n">
        <v>32222805.48</v>
      </c>
      <c r="G148" s="34" t="n">
        <f aca="false">F148/D148*100</f>
        <v>10.2094547668965</v>
      </c>
      <c r="H148" s="34" t="n">
        <f aca="false">F148/E148*100</f>
        <v>100</v>
      </c>
    </row>
    <row r="149" customFormat="false" ht="45" hidden="false" customHeight="false" outlineLevel="0" collapsed="false">
      <c r="A149" s="40" t="s">
        <v>261</v>
      </c>
      <c r="B149" s="31" t="s">
        <v>262</v>
      </c>
      <c r="C149" s="32" t="n">
        <v>50388000</v>
      </c>
      <c r="D149" s="35" t="n">
        <v>50388000</v>
      </c>
      <c r="E149" s="35" t="n">
        <v>7658159.48</v>
      </c>
      <c r="F149" s="35" t="n">
        <v>7658159.48</v>
      </c>
      <c r="G149" s="34" t="n">
        <f aca="false">F149/D149*100</f>
        <v>15.1983795348099</v>
      </c>
      <c r="H149" s="34" t="n">
        <f aca="false">F149/E149*100</f>
        <v>100</v>
      </c>
    </row>
    <row r="150" customFormat="false" ht="45" hidden="false" customHeight="false" outlineLevel="0" collapsed="false">
      <c r="A150" s="40" t="s">
        <v>263</v>
      </c>
      <c r="B150" s="31" t="s">
        <v>264</v>
      </c>
      <c r="C150" s="32" t="n">
        <v>809936500</v>
      </c>
      <c r="D150" s="35" t="n">
        <v>159102300</v>
      </c>
      <c r="E150" s="35" t="n">
        <v>44811158.75</v>
      </c>
      <c r="F150" s="35" t="n">
        <v>44811158.75</v>
      </c>
      <c r="G150" s="34" t="n">
        <f aca="false">F150/D150*100</f>
        <v>28.1649974576106</v>
      </c>
      <c r="H150" s="34" t="n">
        <f aca="false">F150/E150*100</f>
        <v>100</v>
      </c>
    </row>
    <row r="151" customFormat="false" ht="75" hidden="false" customHeight="false" outlineLevel="0" collapsed="false">
      <c r="A151" s="40" t="s">
        <v>265</v>
      </c>
      <c r="B151" s="31" t="s">
        <v>266</v>
      </c>
      <c r="C151" s="32" t="n">
        <v>88306600</v>
      </c>
      <c r="D151" s="35" t="n">
        <v>88306600</v>
      </c>
      <c r="E151" s="35" t="n">
        <v>5488</v>
      </c>
      <c r="F151" s="35" t="n">
        <v>5488</v>
      </c>
      <c r="G151" s="34" t="n">
        <f aca="false">F151/D151*100</f>
        <v>0.00621471101820249</v>
      </c>
      <c r="H151" s="34" t="n">
        <f aca="false">F151/E151*100</f>
        <v>100</v>
      </c>
    </row>
    <row r="152" customFormat="false" ht="150" hidden="false" customHeight="false" outlineLevel="0" collapsed="false">
      <c r="A152" s="40" t="s">
        <v>267</v>
      </c>
      <c r="B152" s="31" t="s">
        <v>268</v>
      </c>
      <c r="C152" s="32" t="n">
        <v>10356200</v>
      </c>
      <c r="D152" s="35" t="n">
        <v>10356200</v>
      </c>
      <c r="E152" s="35" t="n">
        <v>0</v>
      </c>
      <c r="F152" s="35" t="n">
        <v>0</v>
      </c>
      <c r="G152" s="34" t="n">
        <f aca="false">F152/D152*100</f>
        <v>0</v>
      </c>
      <c r="H152" s="34" t="n">
        <v>0</v>
      </c>
    </row>
    <row r="153" customFormat="false" ht="90" hidden="false" customHeight="false" outlineLevel="0" collapsed="false">
      <c r="A153" s="40" t="s">
        <v>269</v>
      </c>
      <c r="B153" s="31" t="s">
        <v>270</v>
      </c>
      <c r="C153" s="32" t="n">
        <v>268445600</v>
      </c>
      <c r="D153" s="35" t="n">
        <v>268445600</v>
      </c>
      <c r="E153" s="35" t="n">
        <v>35211038.73</v>
      </c>
      <c r="F153" s="35" t="n">
        <v>35211038.73</v>
      </c>
      <c r="G153" s="34" t="n">
        <f aca="false">F153/D153*100</f>
        <v>13.1166384287915</v>
      </c>
      <c r="H153" s="34" t="n">
        <f aca="false">F153/E153*100</f>
        <v>100</v>
      </c>
    </row>
    <row r="154" customFormat="false" ht="75" hidden="false" customHeight="false" outlineLevel="0" collapsed="false">
      <c r="A154" s="40" t="s">
        <v>271</v>
      </c>
      <c r="B154" s="31" t="s">
        <v>272</v>
      </c>
      <c r="C154" s="32" t="n">
        <v>1058752600</v>
      </c>
      <c r="D154" s="35" t="n">
        <v>1058752600</v>
      </c>
      <c r="E154" s="35" t="n">
        <v>282560873.75</v>
      </c>
      <c r="F154" s="35" t="n">
        <v>282560873.75</v>
      </c>
      <c r="G154" s="34" t="n">
        <f aca="false">F154/D154*100</f>
        <v>26.688092548722</v>
      </c>
      <c r="H154" s="34" t="n">
        <f aca="false">F154/E154*100</f>
        <v>100</v>
      </c>
    </row>
    <row r="155" customFormat="false" ht="75" hidden="false" customHeight="false" outlineLevel="0" collapsed="false">
      <c r="A155" s="40" t="s">
        <v>273</v>
      </c>
      <c r="B155" s="31" t="s">
        <v>274</v>
      </c>
      <c r="C155" s="32" t="n">
        <v>258972500</v>
      </c>
      <c r="D155" s="35" t="n">
        <v>258972500</v>
      </c>
      <c r="E155" s="35" t="n">
        <v>195000000.02</v>
      </c>
      <c r="F155" s="35" t="n">
        <v>195000000.02</v>
      </c>
      <c r="G155" s="34" t="n">
        <f aca="false">F155/D155*100</f>
        <v>75.2975702130535</v>
      </c>
      <c r="H155" s="34" t="n">
        <f aca="false">F155/E155*100</f>
        <v>100</v>
      </c>
    </row>
    <row r="156" customFormat="false" ht="120" hidden="false" customHeight="false" outlineLevel="0" collapsed="false">
      <c r="A156" s="40" t="s">
        <v>275</v>
      </c>
      <c r="B156" s="31" t="s">
        <v>276</v>
      </c>
      <c r="C156" s="32" t="n">
        <v>60580000</v>
      </c>
      <c r="D156" s="35" t="n">
        <v>60580000</v>
      </c>
      <c r="E156" s="35" t="n">
        <v>42695611</v>
      </c>
      <c r="F156" s="35" t="n">
        <v>42695611</v>
      </c>
      <c r="G156" s="34" t="n">
        <f aca="false">F156/D156*100</f>
        <v>70.4780637173985</v>
      </c>
      <c r="H156" s="34" t="n">
        <f aca="false">F156/E156*100</f>
        <v>100</v>
      </c>
    </row>
    <row r="157" customFormat="false" ht="105" hidden="false" customHeight="false" outlineLevel="0" collapsed="false">
      <c r="A157" s="40" t="s">
        <v>277</v>
      </c>
      <c r="B157" s="31" t="s">
        <v>278</v>
      </c>
      <c r="C157" s="32" t="n">
        <v>503233300</v>
      </c>
      <c r="D157" s="35" t="n">
        <v>503233300</v>
      </c>
      <c r="E157" s="35" t="n">
        <v>336920328.08</v>
      </c>
      <c r="F157" s="35" t="n">
        <v>336920328.08</v>
      </c>
      <c r="G157" s="34" t="n">
        <f aca="false">F157/D157*100</f>
        <v>66.9511195065986</v>
      </c>
      <c r="H157" s="34" t="n">
        <f aca="false">F157/E157*100</f>
        <v>100</v>
      </c>
    </row>
    <row r="158" customFormat="false" ht="75" hidden="false" customHeight="false" outlineLevel="0" collapsed="false">
      <c r="A158" s="40" t="s">
        <v>279</v>
      </c>
      <c r="B158" s="31" t="s">
        <v>280</v>
      </c>
      <c r="C158" s="32" t="n">
        <v>253844.11</v>
      </c>
      <c r="D158" s="35" t="n">
        <v>651088044.11</v>
      </c>
      <c r="E158" s="35" t="n">
        <v>57937230.39</v>
      </c>
      <c r="F158" s="35" t="n">
        <v>57937230.39</v>
      </c>
      <c r="G158" s="34" t="n">
        <f aca="false">F158/D158*100</f>
        <v>8.89852469479713</v>
      </c>
      <c r="H158" s="34" t="n">
        <f aca="false">F158/E158*100</f>
        <v>100</v>
      </c>
    </row>
    <row r="159" customFormat="false" ht="45" hidden="false" customHeight="false" outlineLevel="0" collapsed="false">
      <c r="A159" s="40" t="s">
        <v>281</v>
      </c>
      <c r="B159" s="38" t="s">
        <v>282</v>
      </c>
      <c r="C159" s="32" t="n">
        <v>0</v>
      </c>
      <c r="D159" s="35" t="n">
        <v>156700000</v>
      </c>
      <c r="E159" s="35" t="n">
        <v>0</v>
      </c>
      <c r="F159" s="35" t="n">
        <v>0</v>
      </c>
      <c r="G159" s="34" t="n">
        <f aca="false">F159/D159*100</f>
        <v>0</v>
      </c>
      <c r="H159" s="34" t="n">
        <v>0</v>
      </c>
    </row>
    <row r="160" customFormat="false" ht="15" hidden="false" customHeight="false" outlineLevel="0" collapsed="false">
      <c r="A160" s="40"/>
      <c r="B160" s="31"/>
      <c r="C160" s="32"/>
      <c r="D160" s="35"/>
      <c r="E160" s="35"/>
      <c r="F160" s="35"/>
      <c r="G160" s="34"/>
      <c r="H160" s="34"/>
    </row>
    <row r="161" customFormat="false" ht="30" hidden="false" customHeight="false" outlineLevel="0" collapsed="false">
      <c r="A161" s="36" t="s">
        <v>283</v>
      </c>
      <c r="B161" s="31" t="s">
        <v>284</v>
      </c>
      <c r="C161" s="32" t="n">
        <v>4851483800</v>
      </c>
      <c r="D161" s="32" t="n">
        <f aca="false">SUM(D162:D184)</f>
        <v>4798811500</v>
      </c>
      <c r="E161" s="32" t="n">
        <f aca="false">SUM(E162:E184)</f>
        <v>2514499172.61</v>
      </c>
      <c r="F161" s="32" t="n">
        <f aca="false">SUM(F162:F184)</f>
        <v>2514499172.61</v>
      </c>
      <c r="G161" s="34" t="n">
        <f aca="false">F161/D161*100</f>
        <v>52.3983734849764</v>
      </c>
      <c r="H161" s="34" t="n">
        <f aca="false">F161/E161*100</f>
        <v>100</v>
      </c>
    </row>
    <row r="162" customFormat="false" ht="60" hidden="false" customHeight="false" outlineLevel="0" collapsed="false">
      <c r="A162" s="40" t="s">
        <v>285</v>
      </c>
      <c r="B162" s="31" t="s">
        <v>286</v>
      </c>
      <c r="C162" s="32" t="n">
        <v>45215600</v>
      </c>
      <c r="D162" s="35" t="n">
        <v>45215600</v>
      </c>
      <c r="E162" s="35" t="n">
        <v>20912135.76</v>
      </c>
      <c r="F162" s="35" t="n">
        <v>20912135.76</v>
      </c>
      <c r="G162" s="34" t="n">
        <f aca="false">F162/D162*100</f>
        <v>46.2498247507497</v>
      </c>
      <c r="H162" s="34" t="n">
        <f aca="false">F162/E162*100</f>
        <v>100</v>
      </c>
    </row>
    <row r="163" customFormat="false" ht="75" hidden="false" customHeight="false" outlineLevel="0" collapsed="false">
      <c r="A163" s="40" t="s">
        <v>287</v>
      </c>
      <c r="B163" s="31" t="s">
        <v>288</v>
      </c>
      <c r="C163" s="32" t="n">
        <v>516700</v>
      </c>
      <c r="D163" s="35" t="n">
        <v>516700</v>
      </c>
      <c r="E163" s="35" t="n">
        <v>413180.92</v>
      </c>
      <c r="F163" s="35" t="n">
        <v>413180.92</v>
      </c>
      <c r="G163" s="34" t="n">
        <f aca="false">F163/D163*100</f>
        <v>79.9653415908651</v>
      </c>
      <c r="H163" s="34" t="n">
        <f aca="false">F163/E163*100</f>
        <v>100</v>
      </c>
    </row>
    <row r="164" customFormat="false" ht="45" hidden="false" customHeight="false" outlineLevel="0" collapsed="false">
      <c r="A164" s="40" t="s">
        <v>289</v>
      </c>
      <c r="B164" s="31" t="s">
        <v>290</v>
      </c>
      <c r="C164" s="32" t="n">
        <v>10304900</v>
      </c>
      <c r="D164" s="35" t="n">
        <v>10304900</v>
      </c>
      <c r="E164" s="35" t="n">
        <v>0</v>
      </c>
      <c r="F164" s="35" t="n">
        <v>0</v>
      </c>
      <c r="G164" s="34" t="n">
        <f aca="false">F164/D164*100</f>
        <v>0</v>
      </c>
      <c r="H164" s="34" t="n">
        <v>0</v>
      </c>
    </row>
    <row r="165" customFormat="false" ht="45" hidden="false" customHeight="false" outlineLevel="0" collapsed="false">
      <c r="A165" s="40" t="s">
        <v>291</v>
      </c>
      <c r="B165" s="31" t="s">
        <v>292</v>
      </c>
      <c r="C165" s="32" t="n">
        <v>711454500</v>
      </c>
      <c r="D165" s="35" t="n">
        <v>725094900</v>
      </c>
      <c r="E165" s="35" t="n">
        <v>307374765.46</v>
      </c>
      <c r="F165" s="35" t="n">
        <v>307374765.46</v>
      </c>
      <c r="G165" s="34" t="n">
        <f aca="false">F165/D165*100</f>
        <v>42.3909705419249</v>
      </c>
      <c r="H165" s="34" t="n">
        <f aca="false">F165/E165*100</f>
        <v>100</v>
      </c>
    </row>
    <row r="166" customFormat="false" ht="120" hidden="false" customHeight="false" outlineLevel="0" collapsed="false">
      <c r="A166" s="40" t="s">
        <v>293</v>
      </c>
      <c r="B166" s="31" t="s">
        <v>294</v>
      </c>
      <c r="C166" s="32" t="n">
        <v>4873200</v>
      </c>
      <c r="D166" s="35" t="n">
        <v>4873200</v>
      </c>
      <c r="E166" s="35" t="n">
        <v>1919304</v>
      </c>
      <c r="F166" s="35" t="n">
        <v>1919304</v>
      </c>
      <c r="G166" s="34" t="n">
        <f aca="false">F166/D166*100</f>
        <v>39.3848805712879</v>
      </c>
      <c r="H166" s="34" t="n">
        <f aca="false">F166/E166*100</f>
        <v>100</v>
      </c>
    </row>
    <row r="167" customFormat="false" ht="75" hidden="false" customHeight="false" outlineLevel="0" collapsed="false">
      <c r="A167" s="40" t="s">
        <v>295</v>
      </c>
      <c r="B167" s="31" t="s">
        <v>296</v>
      </c>
      <c r="C167" s="32" t="n">
        <v>22794300</v>
      </c>
      <c r="D167" s="35" t="n">
        <v>22794300</v>
      </c>
      <c r="E167" s="35" t="n">
        <v>0</v>
      </c>
      <c r="F167" s="35" t="n">
        <v>0</v>
      </c>
      <c r="G167" s="34" t="n">
        <f aca="false">F167/D167*100</f>
        <v>0</v>
      </c>
      <c r="H167" s="34" t="n">
        <v>0</v>
      </c>
    </row>
    <row r="168" customFormat="false" ht="75" hidden="false" customHeight="false" outlineLevel="0" collapsed="false">
      <c r="A168" s="40" t="s">
        <v>297</v>
      </c>
      <c r="B168" s="31" t="s">
        <v>298</v>
      </c>
      <c r="C168" s="32" t="n">
        <v>9106600</v>
      </c>
      <c r="D168" s="35" t="n">
        <v>9106600</v>
      </c>
      <c r="E168" s="35" t="n">
        <v>3957662.76</v>
      </c>
      <c r="F168" s="35" t="n">
        <v>3957662.76</v>
      </c>
      <c r="G168" s="34" t="n">
        <f aca="false">F168/D168*100</f>
        <v>43.4592796433356</v>
      </c>
      <c r="H168" s="34" t="n">
        <f aca="false">F168/E168*100</f>
        <v>100</v>
      </c>
    </row>
    <row r="169" customFormat="false" ht="90" hidden="false" customHeight="false" outlineLevel="0" collapsed="false">
      <c r="A169" s="40" t="s">
        <v>299</v>
      </c>
      <c r="B169" s="31" t="s">
        <v>300</v>
      </c>
      <c r="C169" s="32" t="n">
        <v>19279700</v>
      </c>
      <c r="D169" s="35" t="n">
        <v>19279700</v>
      </c>
      <c r="E169" s="35" t="n">
        <v>0</v>
      </c>
      <c r="F169" s="35" t="n">
        <v>0</v>
      </c>
      <c r="G169" s="34" t="n">
        <f aca="false">F169/D169*100</f>
        <v>0</v>
      </c>
      <c r="H169" s="34" t="n">
        <v>0</v>
      </c>
    </row>
    <row r="170" customFormat="false" ht="75" hidden="false" customHeight="false" outlineLevel="0" collapsed="false">
      <c r="A170" s="40" t="s">
        <v>301</v>
      </c>
      <c r="B170" s="31" t="s">
        <v>302</v>
      </c>
      <c r="C170" s="32" t="n">
        <v>134960800</v>
      </c>
      <c r="D170" s="35" t="n">
        <v>134960800</v>
      </c>
      <c r="E170" s="35" t="n">
        <v>133722867.73</v>
      </c>
      <c r="F170" s="35" t="n">
        <v>133722867.73</v>
      </c>
      <c r="G170" s="34" t="n">
        <f aca="false">F170/D170*100</f>
        <v>99.0827467901791</v>
      </c>
      <c r="H170" s="34" t="n">
        <f aca="false">F170/E170*100</f>
        <v>100</v>
      </c>
    </row>
    <row r="171" customFormat="false" ht="75" hidden="false" customHeight="false" outlineLevel="0" collapsed="false">
      <c r="A171" s="40" t="s">
        <v>303</v>
      </c>
      <c r="B171" s="31" t="s">
        <v>304</v>
      </c>
      <c r="C171" s="32" t="n">
        <v>34600</v>
      </c>
      <c r="D171" s="35" t="n">
        <v>34600</v>
      </c>
      <c r="E171" s="35" t="n">
        <v>17339.88</v>
      </c>
      <c r="F171" s="35" t="n">
        <v>17339.88</v>
      </c>
      <c r="G171" s="34" t="n">
        <f aca="false">F171/D171*100</f>
        <v>50.1152601156069</v>
      </c>
      <c r="H171" s="34" t="n">
        <f aca="false">F171/E171*100</f>
        <v>100</v>
      </c>
    </row>
    <row r="172" customFormat="false" ht="45" hidden="false" customHeight="false" outlineLevel="0" collapsed="false">
      <c r="A172" s="40" t="s">
        <v>305</v>
      </c>
      <c r="B172" s="31" t="s">
        <v>306</v>
      </c>
      <c r="C172" s="32" t="n">
        <v>695931200</v>
      </c>
      <c r="D172" s="35" t="n">
        <v>695931200</v>
      </c>
      <c r="E172" s="35" t="n">
        <v>554961177.61</v>
      </c>
      <c r="F172" s="35" t="n">
        <v>554961177.61</v>
      </c>
      <c r="G172" s="34" t="n">
        <f aca="false">F172/D172*100</f>
        <v>79.7436840897491</v>
      </c>
      <c r="H172" s="34" t="n">
        <f aca="false">F172/E172*100</f>
        <v>100</v>
      </c>
    </row>
    <row r="173" customFormat="false" ht="60" hidden="false" customHeight="false" outlineLevel="0" collapsed="false">
      <c r="A173" s="40" t="s">
        <v>307</v>
      </c>
      <c r="B173" s="31" t="s">
        <v>308</v>
      </c>
      <c r="C173" s="32" t="n">
        <v>12068900</v>
      </c>
      <c r="D173" s="35" t="n">
        <v>12068900</v>
      </c>
      <c r="E173" s="35" t="n">
        <v>3822635.56</v>
      </c>
      <c r="F173" s="35" t="n">
        <v>3822635.56</v>
      </c>
      <c r="G173" s="34" t="n">
        <f aca="false">F173/D173*100</f>
        <v>31.6734380100921</v>
      </c>
      <c r="H173" s="34" t="n">
        <f aca="false">F173/E173*100</f>
        <v>100</v>
      </c>
    </row>
    <row r="174" customFormat="false" ht="90" hidden="false" customHeight="false" outlineLevel="0" collapsed="false">
      <c r="A174" s="40" t="s">
        <v>309</v>
      </c>
      <c r="B174" s="31" t="s">
        <v>310</v>
      </c>
      <c r="C174" s="32" t="n">
        <v>6979900</v>
      </c>
      <c r="D174" s="35" t="n">
        <v>6979900</v>
      </c>
      <c r="E174" s="35" t="n">
        <v>2983251.55</v>
      </c>
      <c r="F174" s="35" t="n">
        <v>2983251.55</v>
      </c>
      <c r="G174" s="34" t="n">
        <f aca="false">F174/D174*100</f>
        <v>42.7406058826058</v>
      </c>
      <c r="H174" s="34" t="n">
        <f aca="false">F174/E174*100</f>
        <v>100</v>
      </c>
    </row>
    <row r="175" customFormat="false" ht="75" hidden="false" customHeight="false" outlineLevel="0" collapsed="false">
      <c r="A175" s="40" t="s">
        <v>311</v>
      </c>
      <c r="B175" s="31" t="s">
        <v>312</v>
      </c>
      <c r="C175" s="32" t="n">
        <v>470300</v>
      </c>
      <c r="D175" s="35" t="n">
        <v>470300</v>
      </c>
      <c r="E175" s="35" t="n">
        <v>293297.18</v>
      </c>
      <c r="F175" s="35" t="n">
        <v>293297.18</v>
      </c>
      <c r="G175" s="34" t="n">
        <f aca="false">F175/D175*100</f>
        <v>62.363848607272</v>
      </c>
      <c r="H175" s="34" t="n">
        <f aca="false">F175/E175*100</f>
        <v>100</v>
      </c>
    </row>
    <row r="176" customFormat="false" ht="60" hidden="false" customHeight="false" outlineLevel="0" collapsed="false">
      <c r="A176" s="40" t="s">
        <v>313</v>
      </c>
      <c r="B176" s="31" t="s">
        <v>314</v>
      </c>
      <c r="C176" s="32" t="n">
        <v>967865300</v>
      </c>
      <c r="D176" s="35" t="n">
        <v>830364000</v>
      </c>
      <c r="E176" s="35" t="n">
        <v>442420233.63</v>
      </c>
      <c r="F176" s="35" t="n">
        <v>442420233.63</v>
      </c>
      <c r="G176" s="34" t="n">
        <f aca="false">F176/D176*100</f>
        <v>53.2802763161698</v>
      </c>
      <c r="H176" s="34" t="n">
        <f aca="false">F176/E176*100</f>
        <v>100</v>
      </c>
    </row>
    <row r="177" customFormat="false" ht="105" hidden="false" customHeight="false" outlineLevel="0" collapsed="false">
      <c r="A177" s="40" t="s">
        <v>315</v>
      </c>
      <c r="B177" s="31" t="s">
        <v>316</v>
      </c>
      <c r="C177" s="32" t="n">
        <v>505269000</v>
      </c>
      <c r="D177" s="35" t="n">
        <v>505269000</v>
      </c>
      <c r="E177" s="35" t="n">
        <v>189145004.55</v>
      </c>
      <c r="F177" s="35" t="n">
        <v>189145004.55</v>
      </c>
      <c r="G177" s="34" t="n">
        <f aca="false">F177/D177*100</f>
        <v>37.4345159805965</v>
      </c>
      <c r="H177" s="34" t="n">
        <f aca="false">F177/E177*100</f>
        <v>100</v>
      </c>
    </row>
    <row r="178" customFormat="false" ht="30" hidden="false" customHeight="false" outlineLevel="0" collapsed="false">
      <c r="A178" s="40" t="s">
        <v>317</v>
      </c>
      <c r="B178" s="31" t="s">
        <v>318</v>
      </c>
      <c r="C178" s="32" t="n">
        <v>38144200</v>
      </c>
      <c r="D178" s="35" t="n">
        <v>38144200</v>
      </c>
      <c r="E178" s="35" t="n">
        <v>18134200</v>
      </c>
      <c r="F178" s="35" t="n">
        <v>18134200</v>
      </c>
      <c r="G178" s="34" t="n">
        <f aca="false">F178/D178*100</f>
        <v>47.5411727077773</v>
      </c>
      <c r="H178" s="34" t="n">
        <f aca="false">F178/E178*100</f>
        <v>100</v>
      </c>
    </row>
    <row r="179" customFormat="false" ht="90" hidden="false" customHeight="false" outlineLevel="0" collapsed="false">
      <c r="A179" s="40" t="s">
        <v>319</v>
      </c>
      <c r="B179" s="31" t="s">
        <v>320</v>
      </c>
      <c r="C179" s="32" t="n">
        <v>31079400</v>
      </c>
      <c r="D179" s="35" t="n">
        <v>31079400</v>
      </c>
      <c r="E179" s="35" t="n">
        <v>31079400</v>
      </c>
      <c r="F179" s="35" t="n">
        <v>31079400</v>
      </c>
      <c r="G179" s="34" t="n">
        <f aca="false">F179/D179*100</f>
        <v>100</v>
      </c>
      <c r="H179" s="34" t="n">
        <f aca="false">F179/E179*100</f>
        <v>100</v>
      </c>
    </row>
    <row r="180" customFormat="false" ht="90" hidden="false" customHeight="false" outlineLevel="0" collapsed="false">
      <c r="A180" s="40" t="s">
        <v>321</v>
      </c>
      <c r="B180" s="31" t="s">
        <v>322</v>
      </c>
      <c r="C180" s="32" t="n">
        <v>48110000</v>
      </c>
      <c r="D180" s="35" t="n">
        <v>48110000</v>
      </c>
      <c r="E180" s="35" t="n">
        <v>48110000</v>
      </c>
      <c r="F180" s="35" t="n">
        <v>48110000</v>
      </c>
      <c r="G180" s="34" t="n">
        <f aca="false">F180/D180*100</f>
        <v>100</v>
      </c>
      <c r="H180" s="34" t="n">
        <f aca="false">F180/E180*100</f>
        <v>100</v>
      </c>
    </row>
    <row r="181" customFormat="false" ht="120" hidden="false" customHeight="false" outlineLevel="0" collapsed="false">
      <c r="A181" s="40" t="s">
        <v>323</v>
      </c>
      <c r="B181" s="31" t="s">
        <v>324</v>
      </c>
      <c r="C181" s="32" t="n">
        <v>372756000</v>
      </c>
      <c r="D181" s="35" t="n">
        <v>430774500</v>
      </c>
      <c r="E181" s="35" t="n">
        <v>194410131.31</v>
      </c>
      <c r="F181" s="35" t="n">
        <v>194410131.31</v>
      </c>
      <c r="G181" s="34" t="n">
        <f aca="false">F181/D181*100</f>
        <v>45.1303712986725</v>
      </c>
      <c r="H181" s="34" t="n">
        <f aca="false">F181/E181*100</f>
        <v>100</v>
      </c>
    </row>
    <row r="182" customFormat="false" ht="45" hidden="false" customHeight="false" outlineLevel="0" collapsed="false">
      <c r="A182" s="40" t="s">
        <v>325</v>
      </c>
      <c r="B182" s="31" t="s">
        <v>326</v>
      </c>
      <c r="C182" s="32" t="n">
        <v>16801800</v>
      </c>
      <c r="D182" s="35" t="n">
        <v>16801800</v>
      </c>
      <c r="E182" s="35" t="n">
        <v>0</v>
      </c>
      <c r="F182" s="35" t="n">
        <v>0</v>
      </c>
      <c r="G182" s="34" t="n">
        <f aca="false">F182/D182*100</f>
        <v>0</v>
      </c>
      <c r="H182" s="34" t="n">
        <v>0</v>
      </c>
    </row>
    <row r="183" customFormat="false" ht="45" hidden="false" customHeight="false" outlineLevel="0" collapsed="false">
      <c r="A183" s="40" t="s">
        <v>327</v>
      </c>
      <c r="B183" s="31" t="s">
        <v>328</v>
      </c>
      <c r="C183" s="32" t="n">
        <v>1072691700</v>
      </c>
      <c r="D183" s="35" t="n">
        <v>1072691700</v>
      </c>
      <c r="E183" s="35" t="n">
        <v>491833703.34</v>
      </c>
      <c r="F183" s="35" t="n">
        <v>491833703.34</v>
      </c>
      <c r="G183" s="34" t="n">
        <f aca="false">F183/D183*100</f>
        <v>45.8504249953645</v>
      </c>
      <c r="H183" s="34" t="n">
        <f aca="false">F183/E183*100</f>
        <v>100</v>
      </c>
    </row>
    <row r="184" customFormat="false" ht="30" hidden="false" customHeight="false" outlineLevel="0" collapsed="false">
      <c r="A184" s="40" t="s">
        <v>329</v>
      </c>
      <c r="B184" s="31" t="s">
        <v>330</v>
      </c>
      <c r="C184" s="32" t="n">
        <v>124775200</v>
      </c>
      <c r="D184" s="35" t="n">
        <v>137945300</v>
      </c>
      <c r="E184" s="35" t="n">
        <v>68988881.37</v>
      </c>
      <c r="F184" s="35" t="n">
        <v>68988881.37</v>
      </c>
      <c r="G184" s="34" t="n">
        <f aca="false">F184/D184*100</f>
        <v>50.011766526297</v>
      </c>
      <c r="H184" s="34" t="n">
        <f aca="false">F184/E184*100</f>
        <v>100</v>
      </c>
    </row>
    <row r="185" customFormat="false" ht="15" hidden="false" customHeight="false" outlineLevel="0" collapsed="false">
      <c r="A185" s="40" t="s">
        <v>14</v>
      </c>
      <c r="B185" s="31" t="s">
        <v>14</v>
      </c>
      <c r="C185" s="32" t="s">
        <v>14</v>
      </c>
      <c r="D185" s="33"/>
      <c r="E185" s="33"/>
      <c r="F185" s="33"/>
      <c r="G185" s="34"/>
      <c r="H185" s="34"/>
    </row>
    <row r="186" customFormat="false" ht="15" hidden="false" customHeight="false" outlineLevel="0" collapsed="false">
      <c r="A186" s="36" t="s">
        <v>331</v>
      </c>
      <c r="B186" s="31" t="s">
        <v>332</v>
      </c>
      <c r="C186" s="32" t="n">
        <v>2896750100</v>
      </c>
      <c r="D186" s="32" t="n">
        <f aca="false">SUM(D187:D205)</f>
        <v>3107205564.77</v>
      </c>
      <c r="E186" s="32" t="n">
        <f aca="false">SUM(E187:E205)</f>
        <v>1337529361.4</v>
      </c>
      <c r="F186" s="32" t="n">
        <f aca="false">SUM(F187:F205)</f>
        <v>1337546461.4</v>
      </c>
      <c r="G186" s="34" t="n">
        <f aca="false">F186/D186*100</f>
        <v>43.0466035644799</v>
      </c>
      <c r="H186" s="34" t="n">
        <f aca="false">F186/E186*100</f>
        <v>100.001278476607</v>
      </c>
    </row>
    <row r="187" customFormat="false" ht="60" hidden="false" customHeight="false" outlineLevel="0" collapsed="false">
      <c r="A187" s="40" t="s">
        <v>333</v>
      </c>
      <c r="B187" s="38" t="s">
        <v>334</v>
      </c>
      <c r="C187" s="32" t="s">
        <v>335</v>
      </c>
      <c r="D187" s="35" t="n">
        <v>10697055.37</v>
      </c>
      <c r="E187" s="35" t="n">
        <v>10697055.37</v>
      </c>
      <c r="F187" s="35" t="n">
        <v>10714155.37</v>
      </c>
      <c r="G187" s="34" t="n">
        <f aca="false">F187/D187*100</f>
        <v>100.15985707663</v>
      </c>
      <c r="H187" s="34" t="n">
        <f aca="false">F187/E187*100</f>
        <v>100.15985707663</v>
      </c>
    </row>
    <row r="188" customFormat="false" ht="75" hidden="false" customHeight="false" outlineLevel="0" collapsed="false">
      <c r="A188" s="41" t="s">
        <v>336</v>
      </c>
      <c r="B188" s="38" t="s">
        <v>337</v>
      </c>
      <c r="C188" s="32" t="s">
        <v>335</v>
      </c>
      <c r="D188" s="35" t="n">
        <v>1687109.4</v>
      </c>
      <c r="E188" s="35" t="n">
        <v>1687109.4</v>
      </c>
      <c r="F188" s="35" t="n">
        <v>1687109.4</v>
      </c>
      <c r="G188" s="34" t="n">
        <f aca="false">F188/D188*100</f>
        <v>100</v>
      </c>
      <c r="H188" s="34" t="n">
        <f aca="false">F188/E188*100</f>
        <v>100</v>
      </c>
    </row>
    <row r="189" customFormat="false" ht="105" hidden="false" customHeight="false" outlineLevel="0" collapsed="false">
      <c r="A189" s="40" t="s">
        <v>338</v>
      </c>
      <c r="B189" s="31" t="s">
        <v>339</v>
      </c>
      <c r="C189" s="32" t="n">
        <v>32227200</v>
      </c>
      <c r="D189" s="32" t="n">
        <v>32227200</v>
      </c>
      <c r="E189" s="32" t="n">
        <v>21364154.88</v>
      </c>
      <c r="F189" s="32" t="n">
        <v>21364154.88</v>
      </c>
      <c r="G189" s="34" t="n">
        <f aca="false">F189/D189*100</f>
        <v>66.292308608877</v>
      </c>
      <c r="H189" s="34" t="n">
        <f aca="false">F189/E189*100</f>
        <v>100</v>
      </c>
    </row>
    <row r="190" customFormat="false" ht="60" hidden="false" customHeight="false" outlineLevel="0" collapsed="false">
      <c r="A190" s="40" t="s">
        <v>340</v>
      </c>
      <c r="B190" s="31" t="s">
        <v>341</v>
      </c>
      <c r="C190" s="32" t="n">
        <v>137692500</v>
      </c>
      <c r="D190" s="35" t="n">
        <v>168708400</v>
      </c>
      <c r="E190" s="35" t="n">
        <v>77550876.2</v>
      </c>
      <c r="F190" s="35" t="n">
        <v>77550876.2</v>
      </c>
      <c r="G190" s="34" t="n">
        <f aca="false">F190/D190*100</f>
        <v>45.9674066021609</v>
      </c>
      <c r="H190" s="34" t="n">
        <f aca="false">F190/E190*100</f>
        <v>100</v>
      </c>
    </row>
    <row r="191" customFormat="false" ht="75" hidden="false" customHeight="false" outlineLevel="0" collapsed="false">
      <c r="A191" s="40" t="s">
        <v>342</v>
      </c>
      <c r="B191" s="31" t="s">
        <v>343</v>
      </c>
      <c r="C191" s="32" t="n">
        <v>192958800</v>
      </c>
      <c r="D191" s="35" t="n">
        <v>192958800</v>
      </c>
      <c r="E191" s="35" t="n">
        <v>5235000</v>
      </c>
      <c r="F191" s="35" t="n">
        <v>5235000</v>
      </c>
      <c r="G191" s="34" t="n">
        <f aca="false">F191/D191*100</f>
        <v>2.71301438441781</v>
      </c>
      <c r="H191" s="34" t="n">
        <f aca="false">F191/E191*100</f>
        <v>100</v>
      </c>
    </row>
    <row r="192" customFormat="false" ht="60" hidden="false" customHeight="false" outlineLevel="0" collapsed="false">
      <c r="A192" s="40" t="s">
        <v>344</v>
      </c>
      <c r="B192" s="31" t="s">
        <v>345</v>
      </c>
      <c r="C192" s="32" t="n">
        <v>107496000</v>
      </c>
      <c r="D192" s="35" t="n">
        <v>107496000</v>
      </c>
      <c r="E192" s="35" t="n">
        <v>2205749.99</v>
      </c>
      <c r="F192" s="35" t="n">
        <v>2205749.99</v>
      </c>
      <c r="G192" s="34" t="n">
        <f aca="false">F192/D192*100</f>
        <v>2.05193680695096</v>
      </c>
      <c r="H192" s="34" t="n">
        <f aca="false">F192/E192*100</f>
        <v>100</v>
      </c>
    </row>
    <row r="193" customFormat="false" ht="240" hidden="false" customHeight="false" outlineLevel="0" collapsed="false">
      <c r="A193" s="40" t="s">
        <v>346</v>
      </c>
      <c r="B193" s="31" t="s">
        <v>347</v>
      </c>
      <c r="C193" s="32" t="n">
        <v>3729200</v>
      </c>
      <c r="D193" s="35" t="n">
        <v>3987700</v>
      </c>
      <c r="E193" s="35" t="n">
        <v>2394588.21</v>
      </c>
      <c r="F193" s="35" t="n">
        <v>2394588.21</v>
      </c>
      <c r="G193" s="34" t="n">
        <f aca="false">F193/D193*100</f>
        <v>60.0493570228453</v>
      </c>
      <c r="H193" s="34" t="n">
        <f aca="false">F193/E193*100</f>
        <v>100</v>
      </c>
    </row>
    <row r="194" customFormat="false" ht="90" hidden="false" customHeight="false" outlineLevel="0" collapsed="false">
      <c r="A194" s="40" t="s">
        <v>348</v>
      </c>
      <c r="B194" s="31" t="s">
        <v>349</v>
      </c>
      <c r="C194" s="32" t="n">
        <v>19500000</v>
      </c>
      <c r="D194" s="35" t="n">
        <v>19500000</v>
      </c>
      <c r="E194" s="35" t="n">
        <v>12000000</v>
      </c>
      <c r="F194" s="35" t="n">
        <v>12000000</v>
      </c>
      <c r="G194" s="34" t="n">
        <f aca="false">F194/D194*100</f>
        <v>61.5384615384615</v>
      </c>
      <c r="H194" s="34" t="n">
        <f aca="false">F194/E194*100</f>
        <v>100</v>
      </c>
    </row>
    <row r="195" customFormat="false" ht="90" hidden="false" customHeight="false" outlineLevel="0" collapsed="false">
      <c r="A195" s="40" t="s">
        <v>350</v>
      </c>
      <c r="B195" s="31" t="s">
        <v>351</v>
      </c>
      <c r="C195" s="32" t="n">
        <v>920826700</v>
      </c>
      <c r="D195" s="35" t="n">
        <v>920826700</v>
      </c>
      <c r="E195" s="35" t="n">
        <v>605963475.02</v>
      </c>
      <c r="F195" s="35" t="n">
        <v>605963475.02</v>
      </c>
      <c r="G195" s="34" t="n">
        <f aca="false">F195/D195*100</f>
        <v>65.8064622822079</v>
      </c>
      <c r="H195" s="34" t="n">
        <f aca="false">F195/E195*100</f>
        <v>100</v>
      </c>
    </row>
    <row r="196" customFormat="false" ht="45" hidden="false" customHeight="false" outlineLevel="0" collapsed="false">
      <c r="A196" s="40" t="s">
        <v>352</v>
      </c>
      <c r="B196" s="31" t="s">
        <v>353</v>
      </c>
      <c r="C196" s="32" t="n">
        <v>700000000</v>
      </c>
      <c r="D196" s="35" t="n">
        <v>700000000</v>
      </c>
      <c r="E196" s="35" t="n">
        <v>350000000</v>
      </c>
      <c r="F196" s="35" t="n">
        <v>350000000</v>
      </c>
      <c r="G196" s="34" t="n">
        <f aca="false">F196/D196*100</f>
        <v>50</v>
      </c>
      <c r="H196" s="34" t="n">
        <f aca="false">F196/E196*100</f>
        <v>100</v>
      </c>
    </row>
    <row r="197" customFormat="false" ht="75" hidden="false" customHeight="false" outlineLevel="0" collapsed="false">
      <c r="A197" s="40" t="s">
        <v>354</v>
      </c>
      <c r="B197" s="31" t="s">
        <v>355</v>
      </c>
      <c r="C197" s="32" t="n">
        <v>568000000</v>
      </c>
      <c r="D197" s="35" t="n">
        <v>568000000</v>
      </c>
      <c r="E197" s="35" t="n">
        <v>103999999.98</v>
      </c>
      <c r="F197" s="35" t="n">
        <v>103999999.98</v>
      </c>
      <c r="G197" s="34" t="n">
        <f aca="false">F197/D197*100</f>
        <v>18.3098591514085</v>
      </c>
      <c r="H197" s="34" t="n">
        <f aca="false">F197/E197*100</f>
        <v>100</v>
      </c>
    </row>
    <row r="198" customFormat="false" ht="105" hidden="false" customHeight="false" outlineLevel="0" collapsed="false">
      <c r="A198" s="40" t="s">
        <v>356</v>
      </c>
      <c r="B198" s="31" t="s">
        <v>357</v>
      </c>
      <c r="C198" s="32" t="n">
        <v>80000000</v>
      </c>
      <c r="D198" s="35" t="n">
        <v>80000000</v>
      </c>
      <c r="E198" s="35" t="n">
        <v>0</v>
      </c>
      <c r="F198" s="35" t="n">
        <v>0</v>
      </c>
      <c r="G198" s="34" t="n">
        <f aca="false">F198/D198*100</f>
        <v>0</v>
      </c>
      <c r="H198" s="34" t="n">
        <v>0</v>
      </c>
    </row>
    <row r="199" customFormat="false" ht="90" hidden="false" customHeight="false" outlineLevel="0" collapsed="false">
      <c r="A199" s="40" t="s">
        <v>358</v>
      </c>
      <c r="B199" s="31" t="s">
        <v>359</v>
      </c>
      <c r="C199" s="32" t="n">
        <v>120000000</v>
      </c>
      <c r="D199" s="35" t="n">
        <v>120000000</v>
      </c>
      <c r="E199" s="35" t="n">
        <v>50000000</v>
      </c>
      <c r="F199" s="35" t="n">
        <v>50000000</v>
      </c>
      <c r="G199" s="34" t="n">
        <f aca="false">F199/D199*100</f>
        <v>41.6666666666667</v>
      </c>
      <c r="H199" s="34" t="n">
        <f aca="false">F199/E199*100</f>
        <v>100</v>
      </c>
    </row>
    <row r="200" customFormat="false" ht="75" hidden="false" customHeight="false" outlineLevel="0" collapsed="false">
      <c r="A200" s="40" t="s">
        <v>360</v>
      </c>
      <c r="B200" s="31" t="s">
        <v>361</v>
      </c>
      <c r="C200" s="32" t="n">
        <v>920500</v>
      </c>
      <c r="D200" s="35" t="n">
        <v>920500</v>
      </c>
      <c r="E200" s="35" t="n">
        <v>468060.99</v>
      </c>
      <c r="F200" s="35" t="n">
        <v>468060.99</v>
      </c>
      <c r="G200" s="34" t="n">
        <f aca="false">F200/D200*100</f>
        <v>50.8485594785443</v>
      </c>
      <c r="H200" s="34" t="n">
        <f aca="false">F200/E200*100</f>
        <v>100</v>
      </c>
    </row>
    <row r="201" customFormat="false" ht="45" hidden="false" customHeight="false" outlineLevel="0" collapsed="false">
      <c r="A201" s="40" t="s">
        <v>362</v>
      </c>
      <c r="B201" s="31" t="s">
        <v>363</v>
      </c>
      <c r="C201" s="32" t="n">
        <v>2500000</v>
      </c>
      <c r="D201" s="35" t="n">
        <v>2500000</v>
      </c>
      <c r="E201" s="35" t="n">
        <v>2500000</v>
      </c>
      <c r="F201" s="35" t="n">
        <v>2500000</v>
      </c>
      <c r="G201" s="34" t="n">
        <f aca="false">F201/D201*100</f>
        <v>100</v>
      </c>
      <c r="H201" s="34" t="n">
        <f aca="false">F201/E201*100</f>
        <v>100</v>
      </c>
    </row>
    <row r="202" customFormat="false" ht="45" hidden="false" customHeight="false" outlineLevel="0" collapsed="false">
      <c r="A202" s="40" t="s">
        <v>364</v>
      </c>
      <c r="B202" s="31" t="s">
        <v>365</v>
      </c>
      <c r="C202" s="32" t="n">
        <v>10000000</v>
      </c>
      <c r="D202" s="35" t="n">
        <v>10000000</v>
      </c>
      <c r="E202" s="35" t="n">
        <v>10000000</v>
      </c>
      <c r="F202" s="35" t="n">
        <v>10000000</v>
      </c>
      <c r="G202" s="34" t="n">
        <f aca="false">F202/D202*100</f>
        <v>100</v>
      </c>
      <c r="H202" s="34" t="n">
        <f aca="false">F202/E202*100</f>
        <v>100</v>
      </c>
    </row>
    <row r="203" customFormat="false" ht="90" hidden="false" customHeight="false" outlineLevel="0" collapsed="false">
      <c r="A203" s="40" t="s">
        <v>366</v>
      </c>
      <c r="B203" s="31" t="s">
        <v>367</v>
      </c>
      <c r="C203" s="32" t="n">
        <v>205000</v>
      </c>
      <c r="D203" s="35" t="n">
        <v>205000</v>
      </c>
      <c r="E203" s="35" t="n">
        <v>203885</v>
      </c>
      <c r="F203" s="35" t="n">
        <v>203885</v>
      </c>
      <c r="G203" s="34" t="n">
        <f aca="false">F203/D203*100</f>
        <v>99.4560975609756</v>
      </c>
      <c r="H203" s="34" t="n">
        <f aca="false">F203/E203*100</f>
        <v>100</v>
      </c>
    </row>
    <row r="204" customFormat="false" ht="75" hidden="false" customHeight="false" outlineLevel="0" collapsed="false">
      <c r="A204" s="40" t="s">
        <v>368</v>
      </c>
      <c r="B204" s="31" t="s">
        <v>369</v>
      </c>
      <c r="C204" s="32" t="n">
        <v>694200</v>
      </c>
      <c r="D204" s="35" t="n">
        <v>694200</v>
      </c>
      <c r="E204" s="35" t="n">
        <v>0</v>
      </c>
      <c r="F204" s="35" t="n">
        <v>0</v>
      </c>
      <c r="G204" s="34" t="n">
        <f aca="false">F204/D204*100</f>
        <v>0</v>
      </c>
      <c r="H204" s="34" t="n">
        <v>0</v>
      </c>
    </row>
    <row r="205" customFormat="false" ht="60" hidden="false" customHeight="false" outlineLevel="0" collapsed="false">
      <c r="A205" s="40" t="s">
        <v>370</v>
      </c>
      <c r="B205" s="38" t="s">
        <v>371</v>
      </c>
      <c r="C205" s="32" t="s">
        <v>335</v>
      </c>
      <c r="D205" s="35" t="n">
        <v>166796900</v>
      </c>
      <c r="E205" s="35" t="n">
        <v>81259406.36</v>
      </c>
      <c r="F205" s="35" t="n">
        <v>81259406.36</v>
      </c>
      <c r="G205" s="34" t="n">
        <f aca="false">F205/D205*100</f>
        <v>48.71757590219</v>
      </c>
      <c r="H205" s="34" t="n">
        <f aca="false">F205/E205*100</f>
        <v>100</v>
      </c>
    </row>
    <row r="206" customFormat="false" ht="15" hidden="false" customHeight="false" outlineLevel="0" collapsed="false">
      <c r="A206" s="30" t="s">
        <v>14</v>
      </c>
      <c r="B206" s="31" t="s">
        <v>14</v>
      </c>
      <c r="C206" s="32" t="s">
        <v>14</v>
      </c>
      <c r="D206" s="33"/>
      <c r="E206" s="33"/>
      <c r="F206" s="33"/>
      <c r="G206" s="34"/>
      <c r="H206" s="34"/>
    </row>
    <row r="207" customFormat="false" ht="45" hidden="false" customHeight="false" outlineLevel="0" collapsed="false">
      <c r="A207" s="30" t="s">
        <v>372</v>
      </c>
      <c r="B207" s="31" t="s">
        <v>373</v>
      </c>
      <c r="C207" s="32" t="n">
        <v>2964553141.47</v>
      </c>
      <c r="D207" s="35" t="n">
        <f aca="false">D208</f>
        <v>2754641749.16</v>
      </c>
      <c r="E207" s="35" t="n">
        <f aca="false">E208</f>
        <v>830520626.48</v>
      </c>
      <c r="F207" s="35" t="n">
        <f aca="false">F208</f>
        <v>850486932.98</v>
      </c>
      <c r="G207" s="34" t="n">
        <f aca="false">F207/D207*100</f>
        <v>30.8746839126847</v>
      </c>
      <c r="H207" s="34" t="n">
        <f aca="false">F207/E207*100</f>
        <v>102.404071116767</v>
      </c>
    </row>
    <row r="208" customFormat="false" ht="45" hidden="false" customHeight="false" outlineLevel="0" collapsed="false">
      <c r="A208" s="36" t="s">
        <v>374</v>
      </c>
      <c r="B208" s="31" t="s">
        <v>375</v>
      </c>
      <c r="C208" s="32" t="n">
        <v>2964553141.47</v>
      </c>
      <c r="D208" s="35" t="n">
        <f aca="false">SUM(D209:D211)</f>
        <v>2754641749.16</v>
      </c>
      <c r="E208" s="35" t="n">
        <f aca="false">SUM(E209:E211)</f>
        <v>830520626.48</v>
      </c>
      <c r="F208" s="35" t="n">
        <f aca="false">SUM(F209:F211)</f>
        <v>850486932.98</v>
      </c>
      <c r="G208" s="34" t="n">
        <f aca="false">F208/D208*100</f>
        <v>30.8746839126847</v>
      </c>
      <c r="H208" s="34" t="n">
        <f aca="false">F208/E208*100</f>
        <v>102.404071116767</v>
      </c>
    </row>
    <row r="209" customFormat="false" ht="90" hidden="false" customHeight="false" outlineLevel="0" collapsed="false">
      <c r="A209" s="40" t="s">
        <v>376</v>
      </c>
      <c r="B209" s="31" t="s">
        <v>377</v>
      </c>
      <c r="C209" s="32" t="n">
        <v>0</v>
      </c>
      <c r="D209" s="35" t="n">
        <v>0</v>
      </c>
      <c r="E209" s="35" t="n">
        <v>0</v>
      </c>
      <c r="F209" s="35" t="n">
        <v>9071365.27</v>
      </c>
      <c r="G209" s="34" t="n">
        <v>0</v>
      </c>
      <c r="H209" s="34" t="n">
        <v>0</v>
      </c>
    </row>
    <row r="210" customFormat="false" ht="120" hidden="false" customHeight="false" outlineLevel="0" collapsed="false">
      <c r="A210" s="40" t="s">
        <v>378</v>
      </c>
      <c r="B210" s="31" t="s">
        <v>379</v>
      </c>
      <c r="C210" s="32" t="n">
        <v>2964553141.47</v>
      </c>
      <c r="D210" s="35" t="n">
        <v>2754641749.16</v>
      </c>
      <c r="E210" s="35" t="n">
        <v>830520626.48</v>
      </c>
      <c r="F210" s="35" t="n">
        <v>830520626.48</v>
      </c>
      <c r="G210" s="34" t="n">
        <f aca="false">F210/D210*100</f>
        <v>30.1498598405132</v>
      </c>
      <c r="H210" s="34" t="n">
        <f aca="false">F210/E210*100</f>
        <v>100</v>
      </c>
    </row>
    <row r="211" customFormat="false" ht="45" hidden="false" customHeight="false" outlineLevel="0" collapsed="false">
      <c r="A211" s="40" t="s">
        <v>380</v>
      </c>
      <c r="B211" s="38" t="s">
        <v>381</v>
      </c>
      <c r="C211" s="32" t="s">
        <v>335</v>
      </c>
      <c r="D211" s="35" t="n">
        <v>0</v>
      </c>
      <c r="E211" s="35" t="n">
        <v>0</v>
      </c>
      <c r="F211" s="35" t="n">
        <v>10894941.23</v>
      </c>
      <c r="G211" s="34" t="n">
        <v>0</v>
      </c>
      <c r="H211" s="34" t="n">
        <v>0</v>
      </c>
    </row>
    <row r="212" customFormat="false" ht="15" hidden="false" customHeight="false" outlineLevel="0" collapsed="false">
      <c r="A212" s="30"/>
      <c r="B212" s="38"/>
      <c r="C212" s="32"/>
      <c r="D212" s="35"/>
      <c r="E212" s="35"/>
      <c r="F212" s="35"/>
      <c r="G212" s="34"/>
      <c r="H212" s="34"/>
    </row>
    <row r="213" customFormat="false" ht="30" hidden="false" customHeight="false" outlineLevel="0" collapsed="false">
      <c r="A213" s="37" t="s">
        <v>382</v>
      </c>
      <c r="B213" s="38" t="s">
        <v>383</v>
      </c>
      <c r="C213" s="32" t="s">
        <v>335</v>
      </c>
      <c r="D213" s="35" t="n">
        <v>46000</v>
      </c>
      <c r="E213" s="35" t="n">
        <v>46000</v>
      </c>
      <c r="F213" s="35" t="n">
        <v>46000</v>
      </c>
      <c r="G213" s="34" t="n">
        <f aca="false">F213/D213*100</f>
        <v>100</v>
      </c>
      <c r="H213" s="34" t="n">
        <f aca="false">F213/E213*100</f>
        <v>100</v>
      </c>
    </row>
    <row r="214" customFormat="false" ht="45" hidden="false" customHeight="false" outlineLevel="0" collapsed="false">
      <c r="A214" s="39" t="s">
        <v>384</v>
      </c>
      <c r="B214" s="38" t="s">
        <v>385</v>
      </c>
      <c r="C214" s="32" t="s">
        <v>335</v>
      </c>
      <c r="D214" s="35" t="n">
        <v>46000</v>
      </c>
      <c r="E214" s="35" t="n">
        <v>46000</v>
      </c>
      <c r="F214" s="35" t="n">
        <v>46000</v>
      </c>
      <c r="G214" s="34" t="n">
        <f aca="false">F214/D214*100</f>
        <v>100</v>
      </c>
      <c r="H214" s="34" t="n">
        <f aca="false">F214/E214*100</f>
        <v>100</v>
      </c>
    </row>
    <row r="215" customFormat="false" ht="60" hidden="false" customHeight="false" outlineLevel="0" collapsed="false">
      <c r="A215" s="42" t="s">
        <v>386</v>
      </c>
      <c r="B215" s="38" t="s">
        <v>387</v>
      </c>
      <c r="C215" s="32" t="s">
        <v>335</v>
      </c>
      <c r="D215" s="35" t="n">
        <v>46000</v>
      </c>
      <c r="E215" s="35" t="n">
        <v>46000</v>
      </c>
      <c r="F215" s="35" t="n">
        <v>46000</v>
      </c>
      <c r="G215" s="34" t="n">
        <f aca="false">F215/D215*100</f>
        <v>100</v>
      </c>
      <c r="H215" s="34" t="n">
        <f aca="false">F215/E215*100</f>
        <v>100</v>
      </c>
    </row>
    <row r="216" customFormat="false" ht="15" hidden="false" customHeight="false" outlineLevel="0" collapsed="false">
      <c r="A216" s="30"/>
      <c r="B216" s="31"/>
      <c r="C216" s="32"/>
      <c r="D216" s="33"/>
      <c r="E216" s="33"/>
      <c r="F216" s="33"/>
      <c r="G216" s="34"/>
      <c r="H216" s="34"/>
    </row>
    <row r="217" customFormat="false" ht="15" hidden="false" customHeight="false" outlineLevel="0" collapsed="false">
      <c r="A217" s="30" t="s">
        <v>388</v>
      </c>
      <c r="B217" s="31" t="s">
        <v>389</v>
      </c>
      <c r="C217" s="32" t="n">
        <v>1217951217.95</v>
      </c>
      <c r="D217" s="35" t="n">
        <f aca="false">D218</f>
        <v>1307968417.95</v>
      </c>
      <c r="E217" s="35" t="n">
        <f aca="false">E218</f>
        <v>62831232.19</v>
      </c>
      <c r="F217" s="35" t="n">
        <f aca="false">F218</f>
        <v>84757366.5</v>
      </c>
      <c r="G217" s="34" t="n">
        <f aca="false">F217/D217*100</f>
        <v>6.48007744964069</v>
      </c>
      <c r="H217" s="34" t="n">
        <f aca="false">F217/E217*100</f>
        <v>134.896871421678</v>
      </c>
    </row>
    <row r="218" customFormat="false" ht="30" hidden="false" customHeight="false" outlineLevel="0" collapsed="false">
      <c r="A218" s="36" t="s">
        <v>390</v>
      </c>
      <c r="B218" s="31" t="s">
        <v>391</v>
      </c>
      <c r="C218" s="32" t="n">
        <v>1217951217.95</v>
      </c>
      <c r="D218" s="35" t="n">
        <f aca="false">SUM(D219:D221)</f>
        <v>1307968417.95</v>
      </c>
      <c r="E218" s="35" t="n">
        <f aca="false">SUM(E219:E221)</f>
        <v>62831232.19</v>
      </c>
      <c r="F218" s="35" t="n">
        <f aca="false">SUM(F219:F221)</f>
        <v>84757366.5</v>
      </c>
      <c r="G218" s="34" t="n">
        <f aca="false">F218/D218*100</f>
        <v>6.48007744964069</v>
      </c>
      <c r="H218" s="34" t="n">
        <f aca="false">F218/E218*100</f>
        <v>134.896871421678</v>
      </c>
    </row>
    <row r="219" customFormat="false" ht="90" hidden="false" customHeight="false" outlineLevel="0" collapsed="false">
      <c r="A219" s="40" t="s">
        <v>392</v>
      </c>
      <c r="B219" s="31" t="s">
        <v>393</v>
      </c>
      <c r="C219" s="32" t="n">
        <v>100000000</v>
      </c>
      <c r="D219" s="35" t="n">
        <v>180000000</v>
      </c>
      <c r="E219" s="35" t="n">
        <v>0</v>
      </c>
      <c r="F219" s="35" t="n">
        <v>0</v>
      </c>
      <c r="G219" s="34" t="n">
        <f aca="false">F219/D219*100</f>
        <v>0</v>
      </c>
      <c r="H219" s="34" t="n">
        <v>0</v>
      </c>
    </row>
    <row r="220" customFormat="false" ht="45" hidden="false" customHeight="false" outlineLevel="0" collapsed="false">
      <c r="A220" s="40" t="s">
        <v>394</v>
      </c>
      <c r="B220" s="38" t="s">
        <v>395</v>
      </c>
      <c r="C220" s="32" t="s">
        <v>335</v>
      </c>
      <c r="D220" s="35" t="n">
        <v>17200</v>
      </c>
      <c r="E220" s="35" t="n">
        <v>17200</v>
      </c>
      <c r="F220" s="35" t="n">
        <v>17200</v>
      </c>
      <c r="G220" s="34" t="n">
        <f aca="false">F220/D220*100</f>
        <v>100</v>
      </c>
      <c r="H220" s="34" t="n">
        <f aca="false">F220/E220*100</f>
        <v>100</v>
      </c>
    </row>
    <row r="221" customFormat="false" ht="30" hidden="false" customHeight="false" outlineLevel="0" collapsed="false">
      <c r="A221" s="40" t="s">
        <v>390</v>
      </c>
      <c r="B221" s="31" t="s">
        <v>396</v>
      </c>
      <c r="C221" s="32" t="n">
        <v>1117951217.95</v>
      </c>
      <c r="D221" s="35" t="n">
        <v>1127951217.95</v>
      </c>
      <c r="E221" s="35" t="n">
        <v>62814032.19</v>
      </c>
      <c r="F221" s="35" t="n">
        <v>84740166.5</v>
      </c>
      <c r="G221" s="34" t="n">
        <f aca="false">F221/D221*100</f>
        <v>7.51275100832919</v>
      </c>
      <c r="H221" s="34" t="n">
        <f aca="false">F221/E221*100</f>
        <v>134.906427028403</v>
      </c>
    </row>
    <row r="222" customFormat="false" ht="15" hidden="false" customHeight="false" outlineLevel="0" collapsed="false">
      <c r="A222" s="30" t="s">
        <v>14</v>
      </c>
      <c r="B222" s="31" t="s">
        <v>14</v>
      </c>
      <c r="C222" s="32" t="s">
        <v>14</v>
      </c>
      <c r="D222" s="33"/>
      <c r="E222" s="33"/>
      <c r="F222" s="33"/>
      <c r="G222" s="34"/>
      <c r="H222" s="34"/>
    </row>
    <row r="223" customFormat="false" ht="75" hidden="false" customHeight="false" outlineLevel="0" collapsed="false">
      <c r="A223" s="30" t="s">
        <v>397</v>
      </c>
      <c r="B223" s="31" t="s">
        <v>398</v>
      </c>
      <c r="C223" s="32" t="n">
        <v>115247040.23</v>
      </c>
      <c r="D223" s="32" t="n">
        <f aca="false">D224</f>
        <v>157047909.46</v>
      </c>
      <c r="E223" s="32" t="n">
        <f aca="false">E224</f>
        <v>157047909.46</v>
      </c>
      <c r="F223" s="32" t="n">
        <f aca="false">F224</f>
        <v>268623297.62</v>
      </c>
      <c r="G223" s="34" t="n">
        <f aca="false">F223/D223*100</f>
        <v>171.045446286834</v>
      </c>
      <c r="H223" s="34" t="n">
        <f aca="false">F223/E223*100</f>
        <v>171.045446286834</v>
      </c>
    </row>
    <row r="224" customFormat="false" ht="105" hidden="false" customHeight="false" outlineLevel="0" collapsed="false">
      <c r="A224" s="36" t="s">
        <v>399</v>
      </c>
      <c r="B224" s="31" t="s">
        <v>400</v>
      </c>
      <c r="C224" s="32" t="n">
        <v>115247040.23</v>
      </c>
      <c r="D224" s="32" t="n">
        <f aca="false">D225+D229+D230+D231+D232+D233+D234+D235+D236+D237+D238+D239+D240+D241+D242+D243</f>
        <v>157047909.46</v>
      </c>
      <c r="E224" s="32" t="n">
        <f aca="false">E225+E229+E230+E231+E232+E233+E234+E235+E236+E237+E238+E239+E240+E241+E242+E243</f>
        <v>157047909.46</v>
      </c>
      <c r="F224" s="32" t="n">
        <f aca="false">F225+F229+F230+F231+F232+F233+F234+F235+F236+F237+F238+F239+F240+F241+F242+F243</f>
        <v>268623297.62</v>
      </c>
      <c r="G224" s="34" t="n">
        <f aca="false">F224/D224*100</f>
        <v>171.045446286834</v>
      </c>
      <c r="H224" s="34" t="n">
        <f aca="false">F224/E224*100</f>
        <v>171.045446286834</v>
      </c>
    </row>
    <row r="225" customFormat="false" ht="45" hidden="false" customHeight="false" outlineLevel="0" collapsed="false">
      <c r="A225" s="40" t="s">
        <v>401</v>
      </c>
      <c r="B225" s="31" t="s">
        <v>402</v>
      </c>
      <c r="C225" s="32" t="n">
        <v>0</v>
      </c>
      <c r="D225" s="35" t="n">
        <f aca="false">SUM(D226:D228)</f>
        <v>115251893.57</v>
      </c>
      <c r="E225" s="35" t="n">
        <f aca="false">SUM(E226:E228)</f>
        <v>115251893.57</v>
      </c>
      <c r="F225" s="35" t="n">
        <f aca="false">SUM(F226:F228)</f>
        <v>154893602.74</v>
      </c>
      <c r="G225" s="34" t="n">
        <f aca="false">F225/D225*100</f>
        <v>134.395711811818</v>
      </c>
      <c r="H225" s="34" t="n">
        <f aca="false">F225/E225*100</f>
        <v>134.395711811818</v>
      </c>
    </row>
    <row r="226" customFormat="false" ht="45" hidden="false" customHeight="false" outlineLevel="0" collapsed="false">
      <c r="A226" s="43" t="s">
        <v>403</v>
      </c>
      <c r="B226" s="31" t="s">
        <v>404</v>
      </c>
      <c r="C226" s="32" t="n">
        <v>0</v>
      </c>
      <c r="D226" s="35" t="n">
        <v>111872414.95</v>
      </c>
      <c r="E226" s="35" t="n">
        <v>111872414.95</v>
      </c>
      <c r="F226" s="35" t="n">
        <v>142673868.66</v>
      </c>
      <c r="G226" s="34" t="n">
        <f aca="false">F226/D226*100</f>
        <v>127.532661848559</v>
      </c>
      <c r="H226" s="34" t="n">
        <f aca="false">F226/E226*100</f>
        <v>127.532661848559</v>
      </c>
    </row>
    <row r="227" customFormat="false" ht="45" hidden="false" customHeight="false" outlineLevel="0" collapsed="false">
      <c r="A227" s="43" t="s">
        <v>405</v>
      </c>
      <c r="B227" s="31" t="s">
        <v>406</v>
      </c>
      <c r="C227" s="32" t="n">
        <v>0</v>
      </c>
      <c r="D227" s="35" t="n">
        <v>3379478.62</v>
      </c>
      <c r="E227" s="35" t="n">
        <v>3379478.62</v>
      </c>
      <c r="F227" s="35" t="n">
        <v>10773271.63</v>
      </c>
      <c r="G227" s="34" t="n">
        <f aca="false">F227/D227*100</f>
        <v>318.785021045643</v>
      </c>
      <c r="H227" s="34" t="n">
        <f aca="false">F227/E227*100</f>
        <v>318.785021045643</v>
      </c>
    </row>
    <row r="228" customFormat="false" ht="45" hidden="false" customHeight="false" outlineLevel="0" collapsed="false">
      <c r="A228" s="43" t="s">
        <v>407</v>
      </c>
      <c r="B228" s="31" t="s">
        <v>408</v>
      </c>
      <c r="C228" s="32" t="n">
        <v>0</v>
      </c>
      <c r="D228" s="35" t="n">
        <v>0</v>
      </c>
      <c r="E228" s="35" t="n">
        <v>0</v>
      </c>
      <c r="F228" s="35" t="n">
        <v>1446462.45</v>
      </c>
      <c r="G228" s="34" t="n">
        <v>0</v>
      </c>
      <c r="H228" s="34" t="n">
        <v>0</v>
      </c>
    </row>
    <row r="229" customFormat="false" ht="105" hidden="false" customHeight="false" outlineLevel="0" collapsed="false">
      <c r="A229" s="40" t="s">
        <v>409</v>
      </c>
      <c r="B229" s="38" t="s">
        <v>410</v>
      </c>
      <c r="C229" s="32" t="n">
        <v>0</v>
      </c>
      <c r="D229" s="35" t="n">
        <v>329856.21</v>
      </c>
      <c r="E229" s="35" t="n">
        <v>329856.21</v>
      </c>
      <c r="F229" s="35" t="n">
        <v>366506.89</v>
      </c>
      <c r="G229" s="34" t="n">
        <f aca="false">F229/D229*100</f>
        <v>111.111108079487</v>
      </c>
      <c r="H229" s="34" t="n">
        <f aca="false">F229/E229*100</f>
        <v>111.111108079487</v>
      </c>
    </row>
    <row r="230" customFormat="false" ht="75" hidden="false" customHeight="false" outlineLevel="0" collapsed="false">
      <c r="A230" s="40" t="s">
        <v>411</v>
      </c>
      <c r="B230" s="38" t="s">
        <v>412</v>
      </c>
      <c r="C230" s="32" t="n">
        <v>0</v>
      </c>
      <c r="D230" s="35" t="n">
        <v>108722.65</v>
      </c>
      <c r="E230" s="35" t="n">
        <v>108722.65</v>
      </c>
      <c r="F230" s="35" t="n">
        <v>109574.26</v>
      </c>
      <c r="G230" s="34" t="n">
        <f aca="false">F230/D230*100</f>
        <v>100.783286647263</v>
      </c>
      <c r="H230" s="34" t="n">
        <f aca="false">F230/E230*100</f>
        <v>100.783286647263</v>
      </c>
    </row>
    <row r="231" customFormat="false" ht="75" hidden="false" customHeight="false" outlineLevel="0" collapsed="false">
      <c r="A231" s="40" t="s">
        <v>413</v>
      </c>
      <c r="B231" s="38" t="s">
        <v>414</v>
      </c>
      <c r="C231" s="32" t="n">
        <v>0</v>
      </c>
      <c r="D231" s="35" t="n">
        <v>0</v>
      </c>
      <c r="E231" s="35" t="n">
        <v>0</v>
      </c>
      <c r="F231" s="35" t="n">
        <v>557.7</v>
      </c>
      <c r="G231" s="34" t="n">
        <v>0</v>
      </c>
      <c r="H231" s="34" t="n">
        <v>0</v>
      </c>
    </row>
    <row r="232" customFormat="false" ht="105" hidden="false" customHeight="false" outlineLevel="0" collapsed="false">
      <c r="A232" s="40" t="s">
        <v>415</v>
      </c>
      <c r="B232" s="38" t="s">
        <v>416</v>
      </c>
      <c r="C232" s="32" t="n">
        <v>0</v>
      </c>
      <c r="D232" s="35" t="n">
        <v>0</v>
      </c>
      <c r="E232" s="35" t="n">
        <v>0</v>
      </c>
      <c r="F232" s="35" t="n">
        <f aca="false">1275615.53</f>
        <v>1275615.53</v>
      </c>
      <c r="G232" s="34" t="n">
        <v>0</v>
      </c>
      <c r="H232" s="34" t="n">
        <v>0</v>
      </c>
    </row>
    <row r="233" customFormat="false" ht="75" hidden="false" customHeight="false" outlineLevel="0" collapsed="false">
      <c r="A233" s="40" t="s">
        <v>417</v>
      </c>
      <c r="B233" s="38" t="s">
        <v>418</v>
      </c>
      <c r="C233" s="32" t="n">
        <v>0</v>
      </c>
      <c r="D233" s="35" t="n">
        <v>1631038.15</v>
      </c>
      <c r="E233" s="35" t="n">
        <v>1631038.15</v>
      </c>
      <c r="F233" s="35" t="n">
        <v>1664324.64</v>
      </c>
      <c r="G233" s="34" t="n">
        <f aca="false">F233/D233*100</f>
        <v>102.040816151357</v>
      </c>
      <c r="H233" s="34" t="n">
        <f aca="false">F233/E233*100</f>
        <v>102.040816151357</v>
      </c>
    </row>
    <row r="234" customFormat="false" ht="105" hidden="false" customHeight="false" outlineLevel="0" collapsed="false">
      <c r="A234" s="40" t="s">
        <v>419</v>
      </c>
      <c r="B234" s="38" t="s">
        <v>420</v>
      </c>
      <c r="C234" s="32" t="n">
        <v>0</v>
      </c>
      <c r="D234" s="35" t="n">
        <v>17253663.99</v>
      </c>
      <c r="E234" s="35" t="n">
        <v>17253663.99</v>
      </c>
      <c r="F234" s="35" t="n">
        <v>17605779.58</v>
      </c>
      <c r="G234" s="34" t="n">
        <f aca="false">F234/D234*100</f>
        <v>102.040816317068</v>
      </c>
      <c r="H234" s="34" t="n">
        <f aca="false">F234/E234*100</f>
        <v>102.040816317068</v>
      </c>
    </row>
    <row r="235" customFormat="false" ht="120" hidden="false" customHeight="false" outlineLevel="0" collapsed="false">
      <c r="A235" s="40" t="s">
        <v>421</v>
      </c>
      <c r="B235" s="38" t="s">
        <v>422</v>
      </c>
      <c r="C235" s="32" t="n">
        <v>0</v>
      </c>
      <c r="D235" s="35" t="n">
        <v>30876.25</v>
      </c>
      <c r="E235" s="35" t="n">
        <v>30876.25</v>
      </c>
      <c r="F235" s="35" t="n">
        <v>34307</v>
      </c>
      <c r="G235" s="34" t="n">
        <f aca="false">F235/D235*100</f>
        <v>111.111291040849</v>
      </c>
      <c r="H235" s="34" t="n">
        <f aca="false">F235/E235*100</f>
        <v>111.111291040849</v>
      </c>
    </row>
    <row r="236" customFormat="false" ht="60" hidden="false" customHeight="false" outlineLevel="0" collapsed="false">
      <c r="A236" s="40" t="s">
        <v>423</v>
      </c>
      <c r="B236" s="38" t="s">
        <v>424</v>
      </c>
      <c r="C236" s="32" t="n">
        <v>0</v>
      </c>
      <c r="D236" s="35" t="n">
        <v>384080.88</v>
      </c>
      <c r="E236" s="35" t="n">
        <v>384080.88</v>
      </c>
      <c r="F236" s="35" t="n">
        <v>1473165.66</v>
      </c>
      <c r="G236" s="34" t="n">
        <f aca="false">F236/D236*100</f>
        <v>383.55610412057</v>
      </c>
      <c r="H236" s="34" t="n">
        <f aca="false">F236/E236*100</f>
        <v>383.55610412057</v>
      </c>
    </row>
    <row r="237" customFormat="false" ht="90" hidden="false" customHeight="false" outlineLevel="0" collapsed="false">
      <c r="A237" s="40" t="s">
        <v>425</v>
      </c>
      <c r="B237" s="38" t="s">
        <v>426</v>
      </c>
      <c r="C237" s="32" t="n">
        <v>0</v>
      </c>
      <c r="D237" s="35" t="n">
        <v>146406.48</v>
      </c>
      <c r="E237" s="35" t="n">
        <v>146406.48</v>
      </c>
      <c r="F237" s="35" t="n">
        <v>149394.37</v>
      </c>
      <c r="G237" s="34" t="n">
        <f aca="false">F237/D237*100</f>
        <v>102.040818138651</v>
      </c>
      <c r="H237" s="34" t="n">
        <f aca="false">F237/E237*100</f>
        <v>102.040818138651</v>
      </c>
    </row>
    <row r="238" customFormat="false" ht="60" hidden="false" customHeight="false" outlineLevel="0" collapsed="false">
      <c r="A238" s="40" t="s">
        <v>427</v>
      </c>
      <c r="B238" s="38" t="s">
        <v>428</v>
      </c>
      <c r="C238" s="32" t="n">
        <v>0</v>
      </c>
      <c r="D238" s="35" t="n">
        <v>0</v>
      </c>
      <c r="E238" s="35" t="n">
        <v>0</v>
      </c>
      <c r="F238" s="35" t="n">
        <v>23266555.35</v>
      </c>
      <c r="G238" s="34" t="n">
        <v>0</v>
      </c>
      <c r="H238" s="34" t="n">
        <v>0</v>
      </c>
    </row>
    <row r="239" customFormat="false" ht="60" hidden="false" customHeight="false" outlineLevel="0" collapsed="false">
      <c r="A239" s="40" t="s">
        <v>429</v>
      </c>
      <c r="B239" s="38" t="s">
        <v>430</v>
      </c>
      <c r="C239" s="32" t="n">
        <v>0</v>
      </c>
      <c r="D239" s="35" t="n">
        <v>339839.39</v>
      </c>
      <c r="E239" s="35" t="n">
        <v>339839.39</v>
      </c>
      <c r="F239" s="35" t="n">
        <v>514052.65</v>
      </c>
      <c r="G239" s="34" t="n">
        <f aca="false">F239/D239*100</f>
        <v>151.263410047905</v>
      </c>
      <c r="H239" s="34" t="n">
        <f aca="false">F239/E239*100</f>
        <v>151.263410047905</v>
      </c>
    </row>
    <row r="240" customFormat="false" ht="75" hidden="false" customHeight="false" outlineLevel="0" collapsed="false">
      <c r="A240" s="40" t="s">
        <v>431</v>
      </c>
      <c r="B240" s="38" t="s">
        <v>432</v>
      </c>
      <c r="C240" s="32" t="n">
        <v>0</v>
      </c>
      <c r="D240" s="35" t="n">
        <v>0</v>
      </c>
      <c r="E240" s="35" t="n">
        <v>0</v>
      </c>
      <c r="F240" s="35" t="n">
        <v>28226.27</v>
      </c>
      <c r="G240" s="34" t="n">
        <v>0</v>
      </c>
      <c r="H240" s="34" t="n">
        <v>0</v>
      </c>
    </row>
    <row r="241" customFormat="false" ht="75" hidden="false" customHeight="false" outlineLevel="0" collapsed="false">
      <c r="A241" s="40" t="s">
        <v>433</v>
      </c>
      <c r="B241" s="38" t="s">
        <v>434</v>
      </c>
      <c r="C241" s="32" t="n">
        <v>0</v>
      </c>
      <c r="D241" s="35" t="n">
        <v>10525.59</v>
      </c>
      <c r="E241" s="35" t="n">
        <v>10525.59</v>
      </c>
      <c r="F241" s="35" t="n">
        <v>10525.59</v>
      </c>
      <c r="G241" s="34" t="n">
        <f aca="false">F241/D241*100</f>
        <v>100</v>
      </c>
      <c r="H241" s="34" t="n">
        <f aca="false">F241/E241*100</f>
        <v>100</v>
      </c>
    </row>
    <row r="242" customFormat="false" ht="120" hidden="false" customHeight="false" outlineLevel="0" collapsed="false">
      <c r="A242" s="40" t="s">
        <v>435</v>
      </c>
      <c r="B242" s="38" t="s">
        <v>436</v>
      </c>
      <c r="C242" s="32" t="n">
        <v>0</v>
      </c>
      <c r="D242" s="35" t="n">
        <v>4626354.06</v>
      </c>
      <c r="E242" s="35" t="n">
        <v>4626354.06</v>
      </c>
      <c r="F242" s="35" t="n">
        <v>5143907.23</v>
      </c>
      <c r="G242" s="34" t="n">
        <f aca="false">F242/D242*100</f>
        <v>111.187063577231</v>
      </c>
      <c r="H242" s="34" t="n">
        <f aca="false">F242/E242*100</f>
        <v>111.187063577231</v>
      </c>
    </row>
    <row r="243" customFormat="false" ht="75" hidden="false" customHeight="false" outlineLevel="0" collapsed="false">
      <c r="A243" s="40" t="s">
        <v>437</v>
      </c>
      <c r="B243" s="38" t="s">
        <v>438</v>
      </c>
      <c r="C243" s="32" t="n">
        <v>0</v>
      </c>
      <c r="D243" s="35" t="n">
        <v>16934652.24</v>
      </c>
      <c r="E243" s="35" t="n">
        <v>16934652.24</v>
      </c>
      <c r="F243" s="35" t="n">
        <v>62087202.16</v>
      </c>
      <c r="G243" s="34" t="n">
        <f aca="false">F243/D243*100</f>
        <v>366.628149666686</v>
      </c>
      <c r="H243" s="34" t="n">
        <f aca="false">F243/E243*100</f>
        <v>366.628149666686</v>
      </c>
    </row>
    <row r="244" customFormat="false" ht="15" hidden="false" customHeight="false" outlineLevel="0" collapsed="false">
      <c r="A244" s="30" t="s">
        <v>14</v>
      </c>
      <c r="B244" s="31" t="s">
        <v>14</v>
      </c>
      <c r="C244" s="32" t="s">
        <v>14</v>
      </c>
      <c r="D244" s="33"/>
      <c r="E244" s="33"/>
      <c r="F244" s="33"/>
      <c r="G244" s="34"/>
      <c r="H244" s="34"/>
    </row>
    <row r="245" customFormat="false" ht="60" hidden="false" customHeight="false" outlineLevel="0" collapsed="false">
      <c r="A245" s="30" t="s">
        <v>439</v>
      </c>
      <c r="B245" s="31" t="s">
        <v>440</v>
      </c>
      <c r="C245" s="32" t="n">
        <v>-4155357.37</v>
      </c>
      <c r="D245" s="35" t="n">
        <v>-187381298.14</v>
      </c>
      <c r="E245" s="35" t="n">
        <v>-187381298.14</v>
      </c>
      <c r="F245" s="35" t="n">
        <v>-187381298.14</v>
      </c>
      <c r="G245" s="34" t="n">
        <f aca="false">F245/D245*100</f>
        <v>100</v>
      </c>
      <c r="H245" s="34" t="n">
        <f aca="false">F245/E245*100</f>
        <v>100</v>
      </c>
    </row>
    <row r="246" customFormat="false" ht="60" hidden="false" customHeight="false" outlineLevel="0" collapsed="false">
      <c r="A246" s="44" t="s">
        <v>441</v>
      </c>
      <c r="B246" s="45" t="s">
        <v>442</v>
      </c>
      <c r="C246" s="46" t="n">
        <v>-4155357.37</v>
      </c>
      <c r="D246" s="35" t="n">
        <v>-187381298.14</v>
      </c>
      <c r="E246" s="35" t="n">
        <v>-187381298.14</v>
      </c>
      <c r="F246" s="35" t="n">
        <v>-187381298.14</v>
      </c>
      <c r="G246" s="34" t="n">
        <f aca="false">F246/D246*100</f>
        <v>100</v>
      </c>
      <c r="H246" s="34" t="n">
        <f aca="false">F246/E246*100</f>
        <v>100</v>
      </c>
    </row>
    <row r="247" customFormat="false" ht="15" hidden="false" customHeight="false" outlineLevel="0" collapsed="false">
      <c r="A247" s="47" t="s">
        <v>14</v>
      </c>
      <c r="B247" s="48" t="s">
        <v>14</v>
      </c>
      <c r="C247" s="49" t="s">
        <v>14</v>
      </c>
      <c r="D247" s="50"/>
      <c r="E247" s="50"/>
      <c r="F247" s="50"/>
      <c r="G247" s="51"/>
      <c r="H247" s="51"/>
    </row>
    <row r="248" customFormat="false" ht="15" hidden="false" customHeight="false" outlineLevel="0" collapsed="false">
      <c r="A248" s="52" t="s">
        <v>443</v>
      </c>
      <c r="B248" s="48" t="s">
        <v>14</v>
      </c>
      <c r="C248" s="53" t="n">
        <f aca="false">C80+C9</f>
        <v>100965019308.39</v>
      </c>
      <c r="D248" s="54" t="n">
        <f aca="false">D80+D9</f>
        <v>101441491017.52</v>
      </c>
      <c r="E248" s="54" t="n">
        <f aca="false">E80+E9</f>
        <v>43349358993.05</v>
      </c>
      <c r="F248" s="54" t="n">
        <f aca="false">F80+F9</f>
        <v>48734365967.113</v>
      </c>
      <c r="G248" s="55" t="n">
        <f aca="false">F248/D248*100</f>
        <v>48.0418470571337</v>
      </c>
      <c r="H248" s="55" t="n">
        <f aca="false">F248/E248*100</f>
        <v>112.422345103018</v>
      </c>
    </row>
    <row r="251" customFormat="false" ht="15" hidden="false" customHeight="false" outlineLevel="0" collapsed="false">
      <c r="F251" s="54"/>
      <c r="G251" s="54"/>
    </row>
    <row r="253" customFormat="false" ht="15" hidden="false" customHeight="false" outlineLevel="0" collapsed="false">
      <c r="F253" s="54"/>
    </row>
  </sheetData>
  <mergeCells count="9">
    <mergeCell ref="D1:H1"/>
    <mergeCell ref="A3:H3"/>
    <mergeCell ref="A5:A6"/>
    <mergeCell ref="B5:B6"/>
    <mergeCell ref="C5:C6"/>
    <mergeCell ref="D5:D6"/>
    <mergeCell ref="E5:E6"/>
    <mergeCell ref="F5:F6"/>
    <mergeCell ref="G5:H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8T10:46:16Z</dcterms:created>
  <dc:creator>Карпова НН</dc:creator>
  <dc:description/>
  <dc:language>en-US</dc:language>
  <cp:lastModifiedBy>Pavlenko</cp:lastModifiedBy>
  <cp:lastPrinted>2021-07-15T13:51:45Z</cp:lastPrinted>
  <dcterms:modified xsi:type="dcterms:W3CDTF">2021-07-16T05:47:45Z</dcterms:modified>
  <cp:revision>0</cp:revision>
  <dc:subject/>
  <dc:title/>
</cp:coreProperties>
</file>