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94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Приложение № 3 к пояснительной записке к отчету об исполнении областного бюджета за I полугодие 2021 года  по форме приложения № 8 к областному закону "Об областном бюджете на 2021 год и на плановый период 2022 и 2023 годов"</t>
  </si>
  <si>
    <t xml:space="preserve">Отчет об исполнении областного бюджета по разделам и подразделам классификации расходов бюджетов за I полугодие 2021 года</t>
  </si>
  <si>
    <t xml:space="preserve">Единица измерения: руб.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
(в ред. 28.06.2021 
№ 440-27-ОЗ)</t>
  </si>
  <si>
    <t xml:space="preserve">Уточненная сводная бюджетная роспись на 2021 год по состоянию на 30.06.2021</t>
  </si>
  <si>
    <t xml:space="preserve">План кассовых выплат на I  полугодие 2021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</t>
  </si>
  <si>
    <t xml:space="preserve">Исполнение I полугодия, в процентах</t>
  </si>
  <si>
    <t xml:space="preserve">к плану на I квартал</t>
  </si>
  <si>
    <t xml:space="preserve">к уточненной сводной бюджетной росписи на год</t>
  </si>
  <si>
    <t xml:space="preserve">к плану на I полугод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9" fillId="5" borderId="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1" xfId="7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6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5" borderId="1" xfId="6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4" fillId="5" borderId="1" xfId="7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6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1" xfId="22"/>
    <cellStyle name="st60" xfId="23"/>
    <cellStyle name="st61" xfId="24"/>
    <cellStyle name="st65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47" xfId="55"/>
    <cellStyle name="xl48" xfId="56"/>
    <cellStyle name="xl49" xfId="57"/>
    <cellStyle name="xl50" xfId="58"/>
    <cellStyle name="xl51" xfId="59"/>
    <cellStyle name="xl52" xfId="60"/>
    <cellStyle name="xl53" xfId="61"/>
    <cellStyle name="xl54" xfId="62"/>
    <cellStyle name="xl55" xfId="63"/>
    <cellStyle name="xl56" xfId="64"/>
    <cellStyle name="xl57" xfId="65"/>
    <cellStyle name="xl58" xfId="66"/>
    <cellStyle name="xl59" xfId="67"/>
    <cellStyle name="xl60" xfId="68"/>
    <cellStyle name="xl61" xfId="69"/>
    <cellStyle name="xl62" xfId="70"/>
    <cellStyle name="xl63" xfId="71"/>
    <cellStyle name="xl64" xfId="72"/>
    <cellStyle name="xl6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21.56"/>
    <col collapsed="false" customWidth="true" hidden="false" outlineLevel="0" max="5" min="5" style="2" width="17.28"/>
    <col collapsed="false" customWidth="true" hidden="false" outlineLevel="0" max="6" min="6" style="2" width="17.56"/>
    <col collapsed="false" customWidth="true" hidden="false" outlineLevel="0" max="7" min="7" style="2" width="17.7"/>
    <col collapsed="false" customWidth="false" hidden="true" outlineLevel="0" max="8" min="8" style="2" width="9.14"/>
    <col collapsed="false" customWidth="true" hidden="false" outlineLevel="0" max="9" min="9" style="2" width="16.7"/>
    <col collapsed="false" customWidth="false" hidden="true" outlineLevel="0" max="14" min="10" style="2" width="9.14"/>
    <col collapsed="false" customWidth="true" hidden="false" outlineLevel="0" max="15" min="15" style="2" width="15.7"/>
    <col collapsed="false" customWidth="true" hidden="false" outlineLevel="0" max="16" min="16" style="2" width="17.28"/>
    <col collapsed="false" customWidth="false" hidden="false" outlineLevel="0" max="257" min="17" style="3" width="9.14"/>
  </cols>
  <sheetData>
    <row r="1" customFormat="false" ht="45" hidden="false" customHeight="true" outlineLevel="0" collapsed="false">
      <c r="A1" s="4"/>
      <c r="B1" s="4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5.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7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7"/>
    </row>
    <row r="6" customFormat="false" ht="34.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/>
      <c r="I6" s="16" t="s">
        <v>10</v>
      </c>
      <c r="J6" s="18"/>
      <c r="K6" s="17"/>
      <c r="L6" s="19"/>
      <c r="M6" s="17"/>
      <c r="N6" s="17"/>
      <c r="O6" s="20" t="s">
        <v>11</v>
      </c>
      <c r="P6" s="20"/>
      <c r="Q6" s="7"/>
    </row>
    <row r="7" customFormat="false" ht="171.75" hidden="false" customHeight="true" outlineLevel="0" collapsed="false">
      <c r="A7" s="12"/>
      <c r="B7" s="13"/>
      <c r="C7" s="14"/>
      <c r="D7" s="15"/>
      <c r="E7" s="15"/>
      <c r="F7" s="15"/>
      <c r="G7" s="16"/>
      <c r="H7" s="17"/>
      <c r="I7" s="16"/>
      <c r="J7" s="21" t="s">
        <v>12</v>
      </c>
      <c r="K7" s="17"/>
      <c r="L7" s="19"/>
      <c r="M7" s="17"/>
      <c r="N7" s="17"/>
      <c r="O7" s="21" t="s">
        <v>13</v>
      </c>
      <c r="P7" s="21" t="s">
        <v>14</v>
      </c>
      <c r="Q7" s="7"/>
    </row>
    <row r="8" customFormat="false" ht="31.5" hidden="false" customHeight="false" outlineLevel="0" collapsed="false">
      <c r="A8" s="22" t="s">
        <v>15</v>
      </c>
      <c r="B8" s="23" t="s">
        <v>16</v>
      </c>
      <c r="C8" s="24"/>
      <c r="D8" s="25" t="n">
        <v>4696052523.25</v>
      </c>
      <c r="E8" s="25" t="n">
        <v>4540845150.74</v>
      </c>
      <c r="F8" s="25" t="n">
        <v>1734055027.1</v>
      </c>
      <c r="G8" s="25" t="n">
        <v>1652468534.84</v>
      </c>
      <c r="H8" s="25" t="n">
        <v>1652468534.84</v>
      </c>
      <c r="I8" s="25" t="n">
        <v>1487505421.34</v>
      </c>
      <c r="J8" s="25" t="n">
        <v>0</v>
      </c>
      <c r="K8" s="25" t="n">
        <v>0</v>
      </c>
      <c r="L8" s="25" t="n">
        <v>1487505421.34</v>
      </c>
      <c r="M8" s="25" t="n">
        <v>0</v>
      </c>
      <c r="N8" s="26" t="n">
        <v>0</v>
      </c>
      <c r="O8" s="27" t="n">
        <f aca="false">I8/E8*100</f>
        <v>32.7583384141075</v>
      </c>
      <c r="P8" s="26" t="n">
        <f aca="false">I8/F8*100</f>
        <v>85.7819041548915</v>
      </c>
      <c r="Q8" s="7"/>
    </row>
    <row r="9" customFormat="false" ht="63" hidden="false" customHeight="false" outlineLevel="1" collapsed="false">
      <c r="A9" s="28" t="s">
        <v>17</v>
      </c>
      <c r="B9" s="24" t="s">
        <v>16</v>
      </c>
      <c r="C9" s="24" t="s">
        <v>18</v>
      </c>
      <c r="D9" s="29" t="n">
        <v>6925768.53</v>
      </c>
      <c r="E9" s="29" t="n">
        <v>6925768.53</v>
      </c>
      <c r="F9" s="29" t="n">
        <v>3694000</v>
      </c>
      <c r="G9" s="29" t="n">
        <v>3694000</v>
      </c>
      <c r="H9" s="29" t="n">
        <v>3694000</v>
      </c>
      <c r="I9" s="29" t="n">
        <v>3043239.08</v>
      </c>
      <c r="J9" s="29" t="n">
        <v>0</v>
      </c>
      <c r="K9" s="29" t="n">
        <v>0</v>
      </c>
      <c r="L9" s="29" t="n">
        <v>3043239.08</v>
      </c>
      <c r="M9" s="29" t="n">
        <v>0</v>
      </c>
      <c r="N9" s="30" t="n">
        <v>0</v>
      </c>
      <c r="O9" s="31" t="n">
        <f aca="false">I9/E9*100</f>
        <v>43.9408141756075</v>
      </c>
      <c r="P9" s="32" t="n">
        <f aca="false">I9/F9*100</f>
        <v>82.3832994044396</v>
      </c>
      <c r="Q9" s="7"/>
    </row>
    <row r="10" customFormat="false" ht="78.75" hidden="false" customHeight="false" outlineLevel="1" collapsed="false">
      <c r="A10" s="28" t="s">
        <v>19</v>
      </c>
      <c r="B10" s="24" t="s">
        <v>16</v>
      </c>
      <c r="C10" s="24" t="s">
        <v>20</v>
      </c>
      <c r="D10" s="29" t="n">
        <v>203640563.14</v>
      </c>
      <c r="E10" s="29" t="n">
        <v>218024727.91</v>
      </c>
      <c r="F10" s="29" t="n">
        <v>114947755.27</v>
      </c>
      <c r="G10" s="29" t="n">
        <v>113687355.27</v>
      </c>
      <c r="H10" s="29" t="n">
        <v>113687355.27</v>
      </c>
      <c r="I10" s="29" t="n">
        <v>95848022.89</v>
      </c>
      <c r="J10" s="29" t="n">
        <v>0</v>
      </c>
      <c r="K10" s="29" t="n">
        <v>0</v>
      </c>
      <c r="L10" s="29" t="n">
        <v>95848022.89</v>
      </c>
      <c r="M10" s="29" t="n">
        <v>0</v>
      </c>
      <c r="N10" s="30" t="n">
        <v>0</v>
      </c>
      <c r="O10" s="31" t="n">
        <f aca="false">I10/E10*100</f>
        <v>43.9619963335378</v>
      </c>
      <c r="P10" s="32" t="n">
        <f aca="false">I10/F10*100</f>
        <v>83.3839883735557</v>
      </c>
      <c r="Q10" s="7"/>
    </row>
    <row r="11" customFormat="false" ht="94.5" hidden="false" customHeight="false" outlineLevel="1" collapsed="false">
      <c r="A11" s="28" t="s">
        <v>21</v>
      </c>
      <c r="B11" s="24" t="s">
        <v>16</v>
      </c>
      <c r="C11" s="24" t="s">
        <v>22</v>
      </c>
      <c r="D11" s="29" t="n">
        <v>422298319.5</v>
      </c>
      <c r="E11" s="29" t="n">
        <v>412366703.09</v>
      </c>
      <c r="F11" s="29" t="n">
        <v>216931603.69</v>
      </c>
      <c r="G11" s="29" t="n">
        <v>200650121.55</v>
      </c>
      <c r="H11" s="29" t="n">
        <v>200650121.55</v>
      </c>
      <c r="I11" s="29" t="n">
        <v>190964205.49</v>
      </c>
      <c r="J11" s="29" t="n">
        <v>0</v>
      </c>
      <c r="K11" s="29" t="n">
        <v>0</v>
      </c>
      <c r="L11" s="29" t="n">
        <v>190964205.49</v>
      </c>
      <c r="M11" s="29" t="n">
        <v>0</v>
      </c>
      <c r="N11" s="30" t="n">
        <v>0</v>
      </c>
      <c r="O11" s="31" t="n">
        <f aca="false">I11/E11*100</f>
        <v>46.3093174252533</v>
      </c>
      <c r="P11" s="32" t="n">
        <f aca="false">I11/F11*100</f>
        <v>88.0296841224168</v>
      </c>
      <c r="Q11" s="7"/>
    </row>
    <row r="12" customFormat="false" ht="15.75" hidden="false" customHeight="false" outlineLevel="1" collapsed="false">
      <c r="A12" s="28" t="s">
        <v>23</v>
      </c>
      <c r="B12" s="24" t="s">
        <v>16</v>
      </c>
      <c r="C12" s="24" t="s">
        <v>24</v>
      </c>
      <c r="D12" s="29" t="n">
        <v>433626610.8</v>
      </c>
      <c r="E12" s="29" t="n">
        <v>433626610.8</v>
      </c>
      <c r="F12" s="29" t="n">
        <v>210717800</v>
      </c>
      <c r="G12" s="29" t="n">
        <v>210717800</v>
      </c>
      <c r="H12" s="29" t="n">
        <v>210717800</v>
      </c>
      <c r="I12" s="29" t="n">
        <v>190100542.16</v>
      </c>
      <c r="J12" s="29" t="n">
        <v>0</v>
      </c>
      <c r="K12" s="29" t="n">
        <v>0</v>
      </c>
      <c r="L12" s="29" t="n">
        <v>190100542.16</v>
      </c>
      <c r="M12" s="29" t="n">
        <v>0</v>
      </c>
      <c r="N12" s="30" t="n">
        <v>0</v>
      </c>
      <c r="O12" s="31" t="n">
        <f aca="false">I12/E12*100</f>
        <v>43.8396854402645</v>
      </c>
      <c r="P12" s="32" t="n">
        <f aca="false">I12/F12*100</f>
        <v>90.2157018343965</v>
      </c>
      <c r="Q12" s="7"/>
    </row>
    <row r="13" customFormat="false" ht="78.75" hidden="false" customHeight="false" outlineLevel="1" collapsed="false">
      <c r="A13" s="28" t="s">
        <v>25</v>
      </c>
      <c r="B13" s="24" t="s">
        <v>16</v>
      </c>
      <c r="C13" s="24" t="s">
        <v>26</v>
      </c>
      <c r="D13" s="29" t="n">
        <v>171116389.1</v>
      </c>
      <c r="E13" s="29" t="n">
        <v>170474364.1</v>
      </c>
      <c r="F13" s="29" t="n">
        <v>93577099.92</v>
      </c>
      <c r="G13" s="29" t="n">
        <v>93575851.92</v>
      </c>
      <c r="H13" s="29" t="n">
        <v>93575851.92</v>
      </c>
      <c r="I13" s="29" t="n">
        <v>83412635.74</v>
      </c>
      <c r="J13" s="29" t="n">
        <v>0</v>
      </c>
      <c r="K13" s="29" t="n">
        <v>0</v>
      </c>
      <c r="L13" s="29" t="n">
        <v>83412635.74</v>
      </c>
      <c r="M13" s="29" t="n">
        <v>0</v>
      </c>
      <c r="N13" s="30" t="n">
        <v>0</v>
      </c>
      <c r="O13" s="31" t="n">
        <f aca="false">I13/E13*100</f>
        <v>48.9297239384746</v>
      </c>
      <c r="P13" s="32" t="n">
        <f aca="false">I13/F13*100</f>
        <v>89.1378722051766</v>
      </c>
      <c r="Q13" s="7"/>
    </row>
    <row r="14" customFormat="false" ht="31.5" hidden="false" customHeight="false" outlineLevel="1" collapsed="false">
      <c r="A14" s="28" t="s">
        <v>27</v>
      </c>
      <c r="B14" s="24" t="s">
        <v>16</v>
      </c>
      <c r="C14" s="24" t="s">
        <v>28</v>
      </c>
      <c r="D14" s="29" t="n">
        <v>60896620.74</v>
      </c>
      <c r="E14" s="29" t="n">
        <v>51642189.41</v>
      </c>
      <c r="F14" s="29" t="n">
        <v>28908340</v>
      </c>
      <c r="G14" s="29" t="n">
        <v>28908340</v>
      </c>
      <c r="H14" s="29" t="n">
        <v>28908340</v>
      </c>
      <c r="I14" s="29" t="n">
        <v>21749547.37</v>
      </c>
      <c r="J14" s="29" t="n">
        <v>0</v>
      </c>
      <c r="K14" s="29" t="n">
        <v>0</v>
      </c>
      <c r="L14" s="29" t="n">
        <v>21749547.37</v>
      </c>
      <c r="M14" s="29" t="n">
        <v>0</v>
      </c>
      <c r="N14" s="30" t="n">
        <v>0</v>
      </c>
      <c r="O14" s="31" t="n">
        <f aca="false">I14/E14*100</f>
        <v>42.1158506610264</v>
      </c>
      <c r="P14" s="32" t="n">
        <f aca="false">I14/F14*100</f>
        <v>75.2362376047881</v>
      </c>
      <c r="Q14" s="7"/>
    </row>
    <row r="15" customFormat="false" ht="15.75" hidden="false" customHeight="false" outlineLevel="1" collapsed="false">
      <c r="A15" s="28" t="s">
        <v>29</v>
      </c>
      <c r="B15" s="24" t="s">
        <v>16</v>
      </c>
      <c r="C15" s="24" t="s">
        <v>30</v>
      </c>
      <c r="D15" s="29" t="n">
        <v>225043400</v>
      </c>
      <c r="E15" s="29" t="n">
        <v>40821147.92</v>
      </c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n">
        <v>0</v>
      </c>
      <c r="O15" s="31" t="n">
        <f aca="false">I15/E15*100</f>
        <v>0</v>
      </c>
      <c r="P15" s="32" t="n">
        <f aca="false">I15/F16*100</f>
        <v>0</v>
      </c>
      <c r="Q15" s="7"/>
    </row>
    <row r="16" customFormat="false" ht="47.25" hidden="false" customHeight="false" outlineLevel="1" collapsed="false">
      <c r="A16" s="28" t="s">
        <v>31</v>
      </c>
      <c r="B16" s="24" t="s">
        <v>16</v>
      </c>
      <c r="C16" s="24" t="s">
        <v>32</v>
      </c>
      <c r="D16" s="29" t="n">
        <v>40745000</v>
      </c>
      <c r="E16" s="29" t="n">
        <v>42695000</v>
      </c>
      <c r="F16" s="29" t="n">
        <v>6000000</v>
      </c>
      <c r="G16" s="29" t="n">
        <v>6000000</v>
      </c>
      <c r="H16" s="29" t="n">
        <v>6000000</v>
      </c>
      <c r="I16" s="29" t="n">
        <v>6000000</v>
      </c>
      <c r="J16" s="29" t="n">
        <v>0</v>
      </c>
      <c r="K16" s="29" t="n">
        <v>0</v>
      </c>
      <c r="L16" s="29" t="n">
        <v>6000000</v>
      </c>
      <c r="M16" s="29" t="n">
        <v>0</v>
      </c>
      <c r="N16" s="30" t="n">
        <v>0</v>
      </c>
      <c r="O16" s="31" t="n">
        <f aca="false">I16/E16*100</f>
        <v>14.0531678182457</v>
      </c>
      <c r="P16" s="32" t="n">
        <f aca="false">I16/F17*100</f>
        <v>0.566423316113624</v>
      </c>
      <c r="Q16" s="7"/>
    </row>
    <row r="17" customFormat="false" ht="15.75" hidden="false" customHeight="false" outlineLevel="1" collapsed="false">
      <c r="A17" s="28" t="s">
        <v>33</v>
      </c>
      <c r="B17" s="24" t="s">
        <v>16</v>
      </c>
      <c r="C17" s="24" t="s">
        <v>34</v>
      </c>
      <c r="D17" s="29" t="n">
        <v>3131759851.44</v>
      </c>
      <c r="E17" s="29" t="n">
        <v>3164268638.98</v>
      </c>
      <c r="F17" s="29" t="n">
        <v>1059278428.22</v>
      </c>
      <c r="G17" s="29" t="n">
        <v>995235066.1</v>
      </c>
      <c r="H17" s="29" t="n">
        <v>995235066.1</v>
      </c>
      <c r="I17" s="29" t="n">
        <v>896387228.61</v>
      </c>
      <c r="J17" s="29" t="n">
        <v>0</v>
      </c>
      <c r="K17" s="29" t="n">
        <v>0</v>
      </c>
      <c r="L17" s="29" t="n">
        <v>896387228.61</v>
      </c>
      <c r="M17" s="29" t="n">
        <v>0</v>
      </c>
      <c r="N17" s="30" t="n">
        <v>0</v>
      </c>
      <c r="O17" s="31" t="n">
        <f aca="false">I17/E17*100</f>
        <v>28.3284174285199</v>
      </c>
      <c r="P17" s="32" t="n">
        <f aca="false">I17/F17*100</f>
        <v>84.6224377585296</v>
      </c>
      <c r="Q17" s="7"/>
    </row>
    <row r="18" customFormat="false" ht="15.75" hidden="false" customHeight="false" outlineLevel="1" collapsed="false">
      <c r="A18" s="28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32"/>
      <c r="Q18" s="7"/>
    </row>
    <row r="19" customFormat="false" ht="15.75" hidden="false" customHeight="false" outlineLevel="0" collapsed="false">
      <c r="A19" s="22" t="s">
        <v>35</v>
      </c>
      <c r="B19" s="23" t="s">
        <v>18</v>
      </c>
      <c r="C19" s="24"/>
      <c r="D19" s="25" t="n">
        <v>45215600</v>
      </c>
      <c r="E19" s="25" t="n">
        <v>45215600</v>
      </c>
      <c r="F19" s="25" t="n">
        <v>22607800</v>
      </c>
      <c r="G19" s="25" t="n">
        <v>22607800</v>
      </c>
      <c r="H19" s="25" t="n">
        <v>22607800</v>
      </c>
      <c r="I19" s="25" t="n">
        <v>20912135.76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27" t="n">
        <f aca="false">I19/E19*100</f>
        <v>46.2498247507497</v>
      </c>
      <c r="P19" s="34" t="n">
        <f aca="false">I19/F19*100</f>
        <v>92.4996495014995</v>
      </c>
      <c r="Q19" s="7"/>
    </row>
    <row r="20" customFormat="false" ht="31.5" hidden="false" customHeight="false" outlineLevel="1" collapsed="false">
      <c r="A20" s="28" t="s">
        <v>36</v>
      </c>
      <c r="B20" s="24" t="s">
        <v>18</v>
      </c>
      <c r="C20" s="24"/>
      <c r="D20" s="29" t="n">
        <v>45215600</v>
      </c>
      <c r="E20" s="29" t="n">
        <v>45215600</v>
      </c>
      <c r="F20" s="29" t="n">
        <v>22607800</v>
      </c>
      <c r="G20" s="29" t="n">
        <v>22607800</v>
      </c>
      <c r="H20" s="29" t="n">
        <v>22607800</v>
      </c>
      <c r="I20" s="29" t="n">
        <v>20912135.76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1" t="n">
        <f aca="false">I20/E20*100</f>
        <v>46.2498247507497</v>
      </c>
      <c r="P20" s="32" t="n">
        <f aca="false">I20/F20*100</f>
        <v>92.4996495014995</v>
      </c>
      <c r="Q20" s="7"/>
    </row>
    <row r="21" customFormat="false" ht="15.75" hidden="false" customHeight="false" outlineLevel="1" collapsed="false">
      <c r="A21" s="28"/>
      <c r="B21" s="24"/>
      <c r="C21" s="24"/>
      <c r="D21" s="24"/>
      <c r="E21" s="24"/>
      <c r="F21" s="24"/>
      <c r="G21" s="33"/>
      <c r="H21" s="33"/>
      <c r="I21" s="33"/>
      <c r="J21" s="33"/>
      <c r="K21" s="33"/>
      <c r="L21" s="33"/>
      <c r="M21" s="33"/>
      <c r="N21" s="33"/>
      <c r="O21" s="33"/>
      <c r="P21" s="24"/>
      <c r="Q21" s="7"/>
    </row>
    <row r="22" customFormat="false" ht="46.5" hidden="false" customHeight="true" outlineLevel="0" collapsed="false">
      <c r="A22" s="22" t="s">
        <v>37</v>
      </c>
      <c r="B22" s="23" t="s">
        <v>20</v>
      </c>
      <c r="C22" s="24"/>
      <c r="D22" s="25" t="n">
        <v>1584931829.23</v>
      </c>
      <c r="E22" s="25" t="n">
        <v>1602259769.23</v>
      </c>
      <c r="F22" s="25" t="n">
        <v>842917166.87</v>
      </c>
      <c r="G22" s="25" t="n">
        <v>817805126.87</v>
      </c>
      <c r="H22" s="25" t="n">
        <v>817805126.87</v>
      </c>
      <c r="I22" s="25" t="n">
        <v>728627481.26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27" t="n">
        <f aca="false">I22/E22*100</f>
        <v>45.4749907132822</v>
      </c>
      <c r="P22" s="34" t="n">
        <f aca="false">I22/F22*100</f>
        <v>86.4411723830004</v>
      </c>
      <c r="Q22" s="7"/>
    </row>
    <row r="23" customFormat="false" ht="15.75" hidden="false" customHeight="false" outlineLevel="1" collapsed="false">
      <c r="A23" s="28" t="s">
        <v>38</v>
      </c>
      <c r="B23" s="24" t="s">
        <v>20</v>
      </c>
      <c r="C23" s="24" t="s">
        <v>39</v>
      </c>
      <c r="D23" s="29" t="n">
        <v>19875646.62</v>
      </c>
      <c r="E23" s="29" t="n">
        <v>19561857.62</v>
      </c>
      <c r="F23" s="29" t="n">
        <v>9951200</v>
      </c>
      <c r="G23" s="29" t="n">
        <v>9951200</v>
      </c>
      <c r="H23" s="29" t="n">
        <v>9951200</v>
      </c>
      <c r="I23" s="29" t="n">
        <v>8963383.86</v>
      </c>
      <c r="J23" s="29" t="n">
        <v>0</v>
      </c>
      <c r="K23" s="29" t="n">
        <v>0</v>
      </c>
      <c r="L23" s="29" t="n">
        <v>8963383.86</v>
      </c>
      <c r="M23" s="29" t="n">
        <v>0</v>
      </c>
      <c r="N23" s="30" t="n">
        <v>0</v>
      </c>
      <c r="O23" s="31" t="n">
        <f aca="false">I23/E23*100</f>
        <v>45.8207192492591</v>
      </c>
      <c r="P23" s="32" t="n">
        <f aca="false">I23/F23*100</f>
        <v>90.0733967762682</v>
      </c>
      <c r="Q23" s="7"/>
    </row>
    <row r="24" customFormat="false" ht="63" hidden="false" customHeight="false" outlineLevel="1" collapsed="false">
      <c r="A24" s="28" t="s">
        <v>40</v>
      </c>
      <c r="B24" s="24" t="s">
        <v>20</v>
      </c>
      <c r="C24" s="24" t="s">
        <v>41</v>
      </c>
      <c r="D24" s="29" t="n">
        <v>1565056182.61</v>
      </c>
      <c r="E24" s="29" t="n">
        <v>1582697911.61</v>
      </c>
      <c r="F24" s="29" t="n">
        <v>832965966.87</v>
      </c>
      <c r="G24" s="29" t="n">
        <v>807853926.87</v>
      </c>
      <c r="H24" s="29" t="n">
        <v>807853926.87</v>
      </c>
      <c r="I24" s="29" t="n">
        <v>719664097.4</v>
      </c>
      <c r="J24" s="29" t="n">
        <v>0</v>
      </c>
      <c r="K24" s="29" t="n">
        <v>0</v>
      </c>
      <c r="L24" s="29" t="n">
        <v>719664097.4</v>
      </c>
      <c r="M24" s="29" t="n">
        <v>0</v>
      </c>
      <c r="N24" s="30" t="n">
        <v>0</v>
      </c>
      <c r="O24" s="31" t="n">
        <f aca="false">I24/E24*100</f>
        <v>45.470717571613</v>
      </c>
      <c r="P24" s="32" t="n">
        <f aca="false">I24/F24*100</f>
        <v>86.3977792639297</v>
      </c>
      <c r="Q24" s="7"/>
    </row>
    <row r="25" customFormat="false" ht="15.75" hidden="false" customHeight="false" outlineLevel="1" collapsed="false">
      <c r="A25" s="28"/>
      <c r="B25" s="3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32"/>
      <c r="Q25" s="7"/>
    </row>
    <row r="26" customFormat="false" ht="15.75" hidden="false" customHeight="false" outlineLevel="0" collapsed="false">
      <c r="A26" s="22" t="s">
        <v>42</v>
      </c>
      <c r="B26" s="23" t="s">
        <v>22</v>
      </c>
      <c r="C26" s="29"/>
      <c r="D26" s="25" t="n">
        <v>15138528512.17</v>
      </c>
      <c r="E26" s="25" t="n">
        <v>15250013533.6</v>
      </c>
      <c r="F26" s="25" t="n">
        <v>5586821854.79</v>
      </c>
      <c r="G26" s="25" t="n">
        <v>5467523252.68</v>
      </c>
      <c r="H26" s="25" t="n">
        <v>5467523252.68</v>
      </c>
      <c r="I26" s="25" t="n">
        <v>5389504586.39</v>
      </c>
      <c r="J26" s="25" t="n">
        <v>0</v>
      </c>
      <c r="K26" s="25" t="n">
        <v>0</v>
      </c>
      <c r="L26" s="25" t="n">
        <v>5389504586.39</v>
      </c>
      <c r="M26" s="25" t="n">
        <v>0</v>
      </c>
      <c r="N26" s="26" t="n">
        <v>0</v>
      </c>
      <c r="O26" s="27" t="n">
        <f aca="false">I26/E26*100</f>
        <v>35.3409823179201</v>
      </c>
      <c r="P26" s="34" t="n">
        <f aca="false">I26/F26*100</f>
        <v>96.4681660964216</v>
      </c>
      <c r="Q26" s="7"/>
    </row>
    <row r="27" customFormat="false" ht="15.75" hidden="false" customHeight="false" outlineLevel="1" collapsed="false">
      <c r="A27" s="28" t="s">
        <v>43</v>
      </c>
      <c r="B27" s="24" t="s">
        <v>22</v>
      </c>
      <c r="C27" s="24" t="s">
        <v>16</v>
      </c>
      <c r="D27" s="29" t="n">
        <v>656618799.64</v>
      </c>
      <c r="E27" s="29" t="n">
        <v>646618799.64</v>
      </c>
      <c r="F27" s="29" t="n">
        <v>298124065.96</v>
      </c>
      <c r="G27" s="29" t="n">
        <v>297351065.96</v>
      </c>
      <c r="H27" s="29" t="n">
        <v>297351065.96</v>
      </c>
      <c r="I27" s="29" t="n">
        <v>261348187.85</v>
      </c>
      <c r="J27" s="29" t="n">
        <v>0</v>
      </c>
      <c r="K27" s="29" t="n">
        <v>0</v>
      </c>
      <c r="L27" s="29" t="n">
        <v>261348187.85</v>
      </c>
      <c r="M27" s="29" t="n">
        <v>0</v>
      </c>
      <c r="N27" s="30" t="n">
        <v>0</v>
      </c>
      <c r="O27" s="31" t="n">
        <f aca="false">I27/E27*100</f>
        <v>40.4176599869202</v>
      </c>
      <c r="P27" s="32" t="n">
        <f aca="false">I27/F27*100</f>
        <v>87.664237037833</v>
      </c>
      <c r="Q27" s="7"/>
    </row>
    <row r="28" customFormat="false" ht="15.75" hidden="false" customHeight="false" outlineLevel="1" collapsed="false">
      <c r="A28" s="28" t="s">
        <v>44</v>
      </c>
      <c r="B28" s="24" t="s">
        <v>22</v>
      </c>
      <c r="C28" s="24" t="s">
        <v>18</v>
      </c>
      <c r="D28" s="29" t="n">
        <v>59305289.14</v>
      </c>
      <c r="E28" s="29" t="n">
        <v>59640792.29</v>
      </c>
      <c r="F28" s="29" t="n">
        <v>30359500</v>
      </c>
      <c r="G28" s="29" t="n">
        <v>30359500</v>
      </c>
      <c r="H28" s="29" t="n">
        <v>30359500</v>
      </c>
      <c r="I28" s="29" t="n">
        <v>30271729.77</v>
      </c>
      <c r="J28" s="29" t="n">
        <v>0</v>
      </c>
      <c r="K28" s="29" t="n">
        <v>0</v>
      </c>
      <c r="L28" s="29" t="n">
        <v>30271729.77</v>
      </c>
      <c r="M28" s="29" t="n">
        <v>0</v>
      </c>
      <c r="N28" s="30" t="n">
        <v>0</v>
      </c>
      <c r="O28" s="31" t="n">
        <f aca="false">I28/E28*100</f>
        <v>50.7567532349426</v>
      </c>
      <c r="P28" s="32" t="n">
        <f aca="false">I28/F28*100</f>
        <v>99.7108969844694</v>
      </c>
      <c r="Q28" s="7"/>
    </row>
    <row r="29" customFormat="false" ht="15.75" hidden="false" customHeight="false" outlineLevel="1" collapsed="false">
      <c r="A29" s="28" t="s">
        <v>45</v>
      </c>
      <c r="B29" s="24" t="s">
        <v>22</v>
      </c>
      <c r="C29" s="24" t="s">
        <v>24</v>
      </c>
      <c r="D29" s="29" t="n">
        <v>1150236013.39</v>
      </c>
      <c r="E29" s="29" t="n">
        <v>1160239667.39</v>
      </c>
      <c r="F29" s="29" t="n">
        <v>582171399.27</v>
      </c>
      <c r="G29" s="29" t="n">
        <v>471306272.07</v>
      </c>
      <c r="H29" s="29" t="n">
        <v>471306272.07</v>
      </c>
      <c r="I29" s="29" t="n">
        <v>465288034.13</v>
      </c>
      <c r="J29" s="29" t="n">
        <v>0</v>
      </c>
      <c r="K29" s="29" t="n">
        <v>0</v>
      </c>
      <c r="L29" s="29" t="n">
        <v>465288034.13</v>
      </c>
      <c r="M29" s="29" t="n">
        <v>0</v>
      </c>
      <c r="N29" s="30" t="n">
        <v>0</v>
      </c>
      <c r="O29" s="31" t="n">
        <f aca="false">I29/E29*100</f>
        <v>40.10275180271</v>
      </c>
      <c r="P29" s="32" t="n">
        <f aca="false">I29/F29*100</f>
        <v>79.9228602974033</v>
      </c>
      <c r="Q29" s="7"/>
    </row>
    <row r="30" customFormat="false" ht="15.75" hidden="false" customHeight="false" outlineLevel="1" collapsed="false">
      <c r="A30" s="28" t="s">
        <v>46</v>
      </c>
      <c r="B30" s="24" t="s">
        <v>22</v>
      </c>
      <c r="C30" s="24" t="s">
        <v>26</v>
      </c>
      <c r="D30" s="29" t="n">
        <v>30702842.46</v>
      </c>
      <c r="E30" s="29" t="n">
        <v>27200895.01</v>
      </c>
      <c r="F30" s="29" t="n">
        <v>300000</v>
      </c>
      <c r="G30" s="29" t="n">
        <v>300000</v>
      </c>
      <c r="H30" s="29" t="n">
        <v>300000</v>
      </c>
      <c r="I30" s="29" t="n">
        <v>300000</v>
      </c>
      <c r="J30" s="29" t="n">
        <v>0</v>
      </c>
      <c r="K30" s="29" t="n">
        <v>0</v>
      </c>
      <c r="L30" s="29" t="n">
        <v>300000</v>
      </c>
      <c r="M30" s="29" t="n">
        <v>0</v>
      </c>
      <c r="N30" s="30" t="n">
        <v>0</v>
      </c>
      <c r="O30" s="31" t="n">
        <f aca="false">I30/E30*100</f>
        <v>1.10290488562861</v>
      </c>
      <c r="P30" s="32" t="n">
        <f aca="false">I30/F30*100</f>
        <v>100</v>
      </c>
      <c r="Q30" s="7"/>
    </row>
    <row r="31" customFormat="false" ht="15.75" hidden="false" customHeight="false" outlineLevel="1" collapsed="false">
      <c r="A31" s="28" t="s">
        <v>47</v>
      </c>
      <c r="B31" s="24" t="s">
        <v>22</v>
      </c>
      <c r="C31" s="24" t="s">
        <v>28</v>
      </c>
      <c r="D31" s="29" t="n">
        <v>1410642568.65</v>
      </c>
      <c r="E31" s="29" t="n">
        <v>1424282968.65</v>
      </c>
      <c r="F31" s="29" t="n">
        <v>706015969.36</v>
      </c>
      <c r="G31" s="29" t="n">
        <v>706015969.36</v>
      </c>
      <c r="H31" s="29" t="n">
        <v>706015969.36</v>
      </c>
      <c r="I31" s="29" t="n">
        <v>701122530.51</v>
      </c>
      <c r="J31" s="29" t="n">
        <v>0</v>
      </c>
      <c r="K31" s="29" t="n">
        <v>0</v>
      </c>
      <c r="L31" s="29" t="n">
        <v>701122530.51</v>
      </c>
      <c r="M31" s="29" t="n">
        <v>0</v>
      </c>
      <c r="N31" s="30" t="n">
        <v>0</v>
      </c>
      <c r="O31" s="31" t="n">
        <f aca="false">I31/E31*100</f>
        <v>49.2263507984341</v>
      </c>
      <c r="P31" s="32" t="n">
        <f aca="false">I31/F31*100</f>
        <v>99.306894027562</v>
      </c>
      <c r="Q31" s="7"/>
    </row>
    <row r="32" customFormat="false" ht="15.75" hidden="false" customHeight="false" outlineLevel="1" collapsed="false">
      <c r="A32" s="28" t="s">
        <v>48</v>
      </c>
      <c r="B32" s="24" t="s">
        <v>22</v>
      </c>
      <c r="C32" s="24" t="s">
        <v>49</v>
      </c>
      <c r="D32" s="29" t="n">
        <v>1003870435.13</v>
      </c>
      <c r="E32" s="29" t="n">
        <v>1003870435.13</v>
      </c>
      <c r="F32" s="29" t="n">
        <v>344172078.73</v>
      </c>
      <c r="G32" s="29" t="n">
        <v>340885135.24</v>
      </c>
      <c r="H32" s="29" t="n">
        <v>340885135.24</v>
      </c>
      <c r="I32" s="29" t="n">
        <v>337969409.21</v>
      </c>
      <c r="J32" s="29" t="n">
        <v>0</v>
      </c>
      <c r="K32" s="29" t="n">
        <v>0</v>
      </c>
      <c r="L32" s="29" t="n">
        <v>337969409.21</v>
      </c>
      <c r="M32" s="29" t="n">
        <v>0</v>
      </c>
      <c r="N32" s="30" t="n">
        <v>0</v>
      </c>
      <c r="O32" s="31" t="n">
        <f aca="false">I32/E32*100</f>
        <v>33.6666363888118</v>
      </c>
      <c r="P32" s="32" t="n">
        <f aca="false">I32/F32*100</f>
        <v>98.1977999078577</v>
      </c>
      <c r="Q32" s="7"/>
    </row>
    <row r="33" customFormat="false" ht="17.25" hidden="false" customHeight="true" outlineLevel="1" collapsed="false">
      <c r="A33" s="28" t="s">
        <v>50</v>
      </c>
      <c r="B33" s="24" t="s">
        <v>22</v>
      </c>
      <c r="C33" s="24" t="s">
        <v>39</v>
      </c>
      <c r="D33" s="29" t="n">
        <v>10028151042.12</v>
      </c>
      <c r="E33" s="29" t="n">
        <v>10126108701.85</v>
      </c>
      <c r="F33" s="29" t="n">
        <v>3222843876.61</v>
      </c>
      <c r="G33" s="29" t="n">
        <v>3221913216.74</v>
      </c>
      <c r="H33" s="29" t="n">
        <v>3221913216.74</v>
      </c>
      <c r="I33" s="29" t="n">
        <v>3212335053.82</v>
      </c>
      <c r="J33" s="29" t="n">
        <v>0</v>
      </c>
      <c r="K33" s="29" t="n">
        <v>0</v>
      </c>
      <c r="L33" s="29" t="n">
        <v>3212335053.82</v>
      </c>
      <c r="M33" s="29" t="n">
        <v>0</v>
      </c>
      <c r="N33" s="30" t="n">
        <v>0</v>
      </c>
      <c r="O33" s="31" t="n">
        <f aca="false">I33/E33*100</f>
        <v>31.7232922181955</v>
      </c>
      <c r="P33" s="32" t="n">
        <f aca="false">I33/F33*100</f>
        <v>99.6739270286635</v>
      </c>
      <c r="Q33" s="7"/>
    </row>
    <row r="34" customFormat="false" ht="15.75" hidden="false" customHeight="false" outlineLevel="1" collapsed="false">
      <c r="A34" s="28" t="s">
        <v>51</v>
      </c>
      <c r="B34" s="24" t="s">
        <v>22</v>
      </c>
      <c r="C34" s="24" t="s">
        <v>41</v>
      </c>
      <c r="D34" s="29" t="n">
        <v>48598843.59</v>
      </c>
      <c r="E34" s="29" t="n">
        <v>48598843.59</v>
      </c>
      <c r="F34" s="29" t="n">
        <v>23776530.86</v>
      </c>
      <c r="G34" s="29" t="n">
        <v>22981205.96</v>
      </c>
      <c r="H34" s="29" t="n">
        <v>22981205.96</v>
      </c>
      <c r="I34" s="29" t="n">
        <v>21425628.87</v>
      </c>
      <c r="J34" s="29" t="n">
        <v>0</v>
      </c>
      <c r="K34" s="29" t="n">
        <v>0</v>
      </c>
      <c r="L34" s="29" t="n">
        <v>21425628.87</v>
      </c>
      <c r="M34" s="29" t="n">
        <v>0</v>
      </c>
      <c r="N34" s="30" t="n">
        <v>0</v>
      </c>
      <c r="O34" s="31" t="n">
        <f aca="false">I34/E34*100</f>
        <v>44.0867051297671</v>
      </c>
      <c r="P34" s="32" t="n">
        <f aca="false">I34/F34*100</f>
        <v>90.1125105094495</v>
      </c>
      <c r="Q34" s="7"/>
    </row>
    <row r="35" customFormat="false" ht="31.5" hidden="false" customHeight="false" outlineLevel="1" collapsed="false">
      <c r="A35" s="28" t="s">
        <v>52</v>
      </c>
      <c r="B35" s="24" t="s">
        <v>22</v>
      </c>
      <c r="C35" s="24" t="s">
        <v>30</v>
      </c>
      <c r="D35" s="29" t="n">
        <v>4100000</v>
      </c>
      <c r="E35" s="29" t="n">
        <v>4100000</v>
      </c>
      <c r="F35" s="29" t="n">
        <v>2500000</v>
      </c>
      <c r="G35" s="29" t="n">
        <v>2500000</v>
      </c>
      <c r="H35" s="29" t="n">
        <v>2500000</v>
      </c>
      <c r="I35" s="29" t="n">
        <v>2500000</v>
      </c>
      <c r="J35" s="29" t="n">
        <v>0</v>
      </c>
      <c r="K35" s="29" t="n">
        <v>0</v>
      </c>
      <c r="L35" s="29" t="n">
        <v>2500000</v>
      </c>
      <c r="M35" s="29" t="n">
        <v>0</v>
      </c>
      <c r="N35" s="30" t="n">
        <v>0</v>
      </c>
      <c r="O35" s="31" t="n">
        <f aca="false">I35/E35*100</f>
        <v>60.9756097560976</v>
      </c>
      <c r="P35" s="32" t="n">
        <f aca="false">I35/F35*100</f>
        <v>100</v>
      </c>
      <c r="Q35" s="7"/>
    </row>
    <row r="36" customFormat="false" ht="31.5" hidden="false" customHeight="false" outlineLevel="1" collapsed="false">
      <c r="A36" s="28" t="s">
        <v>53</v>
      </c>
      <c r="B36" s="24" t="s">
        <v>22</v>
      </c>
      <c r="C36" s="24" t="s">
        <v>32</v>
      </c>
      <c r="D36" s="29" t="n">
        <v>746302678.05</v>
      </c>
      <c r="E36" s="29" t="n">
        <v>749352430.05</v>
      </c>
      <c r="F36" s="29" t="n">
        <v>376558434</v>
      </c>
      <c r="G36" s="29" t="n">
        <v>373910887.35</v>
      </c>
      <c r="H36" s="29" t="n">
        <v>373910887.35</v>
      </c>
      <c r="I36" s="29" t="n">
        <v>356944012.23</v>
      </c>
      <c r="J36" s="29" t="n">
        <v>0</v>
      </c>
      <c r="K36" s="29" t="n">
        <v>0</v>
      </c>
      <c r="L36" s="29" t="n">
        <v>356944012.23</v>
      </c>
      <c r="M36" s="29" t="n">
        <v>0</v>
      </c>
      <c r="N36" s="30" t="n">
        <v>0</v>
      </c>
      <c r="O36" s="31" t="n">
        <f aca="false">I36/E36*100</f>
        <v>47.6336631358069</v>
      </c>
      <c r="P36" s="32" t="n">
        <f aca="false">I36/F36*100</f>
        <v>94.791134655611</v>
      </c>
      <c r="Q36" s="7"/>
    </row>
    <row r="37" customFormat="false" ht="15" hidden="false" customHeight="false" outlineLevel="1" collapsed="false">
      <c r="A37" s="37"/>
      <c r="B37" s="3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/>
      <c r="P37" s="32"/>
      <c r="Q37" s="7"/>
    </row>
    <row r="38" customFormat="false" ht="31.5" hidden="false" customHeight="false" outlineLevel="0" collapsed="false">
      <c r="A38" s="22" t="s">
        <v>54</v>
      </c>
      <c r="B38" s="23" t="s">
        <v>24</v>
      </c>
      <c r="C38" s="29"/>
      <c r="D38" s="25" t="n">
        <v>11914384679.43</v>
      </c>
      <c r="E38" s="25" t="n">
        <v>11602188099.65</v>
      </c>
      <c r="F38" s="25" t="n">
        <v>5409755695.92</v>
      </c>
      <c r="G38" s="25" t="n">
        <v>5362568379.46</v>
      </c>
      <c r="H38" s="25" t="n">
        <v>5362568379.46</v>
      </c>
      <c r="I38" s="25" t="n">
        <v>5342551723.56</v>
      </c>
      <c r="J38" s="25" t="n">
        <v>0</v>
      </c>
      <c r="K38" s="25" t="n">
        <v>0</v>
      </c>
      <c r="L38" s="25" t="n">
        <v>5342551723.56</v>
      </c>
      <c r="M38" s="25" t="n">
        <v>0</v>
      </c>
      <c r="N38" s="26" t="n">
        <v>0</v>
      </c>
      <c r="O38" s="27" t="n">
        <f aca="false">I38/E38*100</f>
        <v>46.0477944132036</v>
      </c>
      <c r="P38" s="34" t="n">
        <f aca="false">I38/F38*100</f>
        <v>98.7577262978681</v>
      </c>
      <c r="Q38" s="7"/>
    </row>
    <row r="39" customFormat="false" ht="15.75" hidden="false" customHeight="false" outlineLevel="1" collapsed="false">
      <c r="A39" s="28" t="s">
        <v>55</v>
      </c>
      <c r="B39" s="24" t="s">
        <v>24</v>
      </c>
      <c r="C39" s="24" t="s">
        <v>16</v>
      </c>
      <c r="D39" s="29" t="n">
        <v>4794611236.43</v>
      </c>
      <c r="E39" s="29" t="n">
        <v>4726643927.55</v>
      </c>
      <c r="F39" s="29" t="n">
        <v>1183445067.26</v>
      </c>
      <c r="G39" s="29" t="n">
        <v>1175263237.83</v>
      </c>
      <c r="H39" s="29" t="n">
        <v>1175263237.83</v>
      </c>
      <c r="I39" s="29" t="n">
        <v>1168148621.66</v>
      </c>
      <c r="J39" s="29" t="n">
        <v>0</v>
      </c>
      <c r="K39" s="29" t="n">
        <v>0</v>
      </c>
      <c r="L39" s="29" t="n">
        <v>1168148621.66</v>
      </c>
      <c r="M39" s="29" t="n">
        <v>0</v>
      </c>
      <c r="N39" s="30" t="n">
        <v>0</v>
      </c>
      <c r="O39" s="31" t="n">
        <f aca="false">I39/E39*100</f>
        <v>24.7141235846275</v>
      </c>
      <c r="P39" s="32" t="n">
        <f aca="false">I39/F39*100</f>
        <v>98.7074646704629</v>
      </c>
      <c r="Q39" s="7"/>
    </row>
    <row r="40" customFormat="false" ht="15.75" hidden="false" customHeight="false" outlineLevel="1" collapsed="false">
      <c r="A40" s="28" t="s">
        <v>56</v>
      </c>
      <c r="B40" s="24" t="s">
        <v>24</v>
      </c>
      <c r="C40" s="24" t="s">
        <v>18</v>
      </c>
      <c r="D40" s="29" t="n">
        <v>5738155875.69</v>
      </c>
      <c r="E40" s="29" t="n">
        <v>5489294681.69</v>
      </c>
      <c r="F40" s="29" t="n">
        <v>3965376357.47</v>
      </c>
      <c r="G40" s="29" t="n">
        <v>3942453322.8</v>
      </c>
      <c r="H40" s="29" t="n">
        <v>3942453322.8</v>
      </c>
      <c r="I40" s="29" t="n">
        <v>3931272462.41</v>
      </c>
      <c r="J40" s="29" t="n">
        <v>0</v>
      </c>
      <c r="K40" s="29" t="n">
        <v>0</v>
      </c>
      <c r="L40" s="29" t="n">
        <v>3931272462.41</v>
      </c>
      <c r="M40" s="29" t="n">
        <v>0</v>
      </c>
      <c r="N40" s="30" t="n">
        <v>0</v>
      </c>
      <c r="O40" s="31" t="n">
        <f aca="false">I40/E40*100</f>
        <v>71.617078156199</v>
      </c>
      <c r="P40" s="32" t="n">
        <f aca="false">I40/F40*100</f>
        <v>99.1399581783516</v>
      </c>
      <c r="Q40" s="7"/>
    </row>
    <row r="41" customFormat="false" ht="15.75" hidden="false" customHeight="false" outlineLevel="1" collapsed="false">
      <c r="A41" s="28" t="s">
        <v>57</v>
      </c>
      <c r="B41" s="24" t="s">
        <v>24</v>
      </c>
      <c r="C41" s="24" t="s">
        <v>20</v>
      </c>
      <c r="D41" s="29" t="n">
        <v>540558011.46</v>
      </c>
      <c r="E41" s="29" t="n">
        <v>537810545.18</v>
      </c>
      <c r="F41" s="29" t="n">
        <v>87857094.7</v>
      </c>
      <c r="G41" s="29" t="n">
        <v>76356761.37</v>
      </c>
      <c r="H41" s="29" t="n">
        <v>76356761.37</v>
      </c>
      <c r="I41" s="29" t="n">
        <v>76345246.55</v>
      </c>
      <c r="J41" s="29" t="n">
        <v>0</v>
      </c>
      <c r="K41" s="29" t="n">
        <v>0</v>
      </c>
      <c r="L41" s="29" t="n">
        <v>76345246.55</v>
      </c>
      <c r="M41" s="29" t="n">
        <v>0</v>
      </c>
      <c r="N41" s="30" t="n">
        <v>0</v>
      </c>
      <c r="O41" s="31" t="n">
        <f aca="false">I41/E41*100</f>
        <v>14.1955651919112</v>
      </c>
      <c r="P41" s="32" t="n">
        <f aca="false">I41/F41*100</f>
        <v>86.8970762243974</v>
      </c>
      <c r="Q41" s="7"/>
    </row>
    <row r="42" customFormat="false" ht="32.25" hidden="false" customHeight="true" outlineLevel="1" collapsed="false">
      <c r="A42" s="28" t="s">
        <v>58</v>
      </c>
      <c r="B42" s="24" t="s">
        <v>24</v>
      </c>
      <c r="C42" s="24" t="s">
        <v>24</v>
      </c>
      <c r="D42" s="29" t="n">
        <v>841059555.85</v>
      </c>
      <c r="E42" s="29" t="n">
        <v>848438945.23</v>
      </c>
      <c r="F42" s="29" t="n">
        <v>173077176.49</v>
      </c>
      <c r="G42" s="29" t="n">
        <v>168495057.46</v>
      </c>
      <c r="H42" s="29" t="n">
        <v>168495057.46</v>
      </c>
      <c r="I42" s="29" t="n">
        <v>166785392.94</v>
      </c>
      <c r="J42" s="29" t="n">
        <v>0</v>
      </c>
      <c r="K42" s="29" t="n">
        <v>0</v>
      </c>
      <c r="L42" s="29" t="n">
        <v>166785392.94</v>
      </c>
      <c r="M42" s="29" t="n">
        <v>0</v>
      </c>
      <c r="N42" s="30" t="n">
        <v>0</v>
      </c>
      <c r="O42" s="31" t="n">
        <f aca="false">I42/E42*100</f>
        <v>19.6579133805305</v>
      </c>
      <c r="P42" s="32" t="n">
        <f aca="false">I42/F42*100</f>
        <v>96.3647526048222</v>
      </c>
      <c r="Q42" s="7"/>
    </row>
    <row r="43" customFormat="false" ht="32.25" hidden="false" customHeight="true" outlineLevel="1" collapsed="false">
      <c r="A43" s="37"/>
      <c r="B43" s="3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31"/>
      <c r="P43" s="32"/>
      <c r="Q43" s="7"/>
    </row>
    <row r="44" customFormat="false" ht="15.75" hidden="false" customHeight="false" outlineLevel="0" collapsed="false">
      <c r="A44" s="22" t="s">
        <v>59</v>
      </c>
      <c r="B44" s="23" t="s">
        <v>26</v>
      </c>
      <c r="C44" s="24"/>
      <c r="D44" s="25" t="n">
        <v>167179789.52</v>
      </c>
      <c r="E44" s="25" t="n">
        <v>167179789.52</v>
      </c>
      <c r="F44" s="25" t="n">
        <v>72480465.65</v>
      </c>
      <c r="G44" s="25" t="n">
        <v>72480465.65</v>
      </c>
      <c r="H44" s="25" t="n">
        <v>72480465.65</v>
      </c>
      <c r="I44" s="25" t="n">
        <v>72478203.35</v>
      </c>
      <c r="J44" s="25" t="n">
        <v>0</v>
      </c>
      <c r="K44" s="25" t="n">
        <v>0</v>
      </c>
      <c r="L44" s="25" t="n">
        <v>72478203.35</v>
      </c>
      <c r="M44" s="25" t="n">
        <v>0</v>
      </c>
      <c r="N44" s="26" t="n">
        <v>0</v>
      </c>
      <c r="O44" s="27" t="n">
        <f aca="false">I44/E44*100</f>
        <v>43.3534481399316</v>
      </c>
      <c r="P44" s="34" t="n">
        <f aca="false">I44/F44*100</f>
        <v>99.9968787452181</v>
      </c>
      <c r="Q44" s="7"/>
    </row>
    <row r="45" customFormat="false" ht="31.5" hidden="false" customHeight="false" outlineLevel="1" collapsed="false">
      <c r="A45" s="28" t="s">
        <v>60</v>
      </c>
      <c r="B45" s="24" t="s">
        <v>26</v>
      </c>
      <c r="C45" s="24" t="s">
        <v>20</v>
      </c>
      <c r="D45" s="29" t="n">
        <v>50358649.52</v>
      </c>
      <c r="E45" s="29" t="n">
        <v>50358649.52</v>
      </c>
      <c r="F45" s="29" t="n">
        <v>23681025.8</v>
      </c>
      <c r="G45" s="29" t="n">
        <v>23681025.8</v>
      </c>
      <c r="H45" s="29" t="n">
        <v>23681025.8</v>
      </c>
      <c r="I45" s="29" t="n">
        <v>23678763.5</v>
      </c>
      <c r="J45" s="29" t="n">
        <v>0</v>
      </c>
      <c r="K45" s="29" t="n">
        <v>0</v>
      </c>
      <c r="L45" s="29" t="n">
        <v>23678763.5</v>
      </c>
      <c r="M45" s="29" t="n">
        <v>0</v>
      </c>
      <c r="N45" s="30" t="n">
        <v>0</v>
      </c>
      <c r="O45" s="31" t="n">
        <f aca="false">I45/E45*100</f>
        <v>47.0202511896113</v>
      </c>
      <c r="P45" s="32" t="n">
        <f aca="false">I45/F45*100</f>
        <v>99.9904467820816</v>
      </c>
      <c r="Q45" s="7"/>
    </row>
    <row r="46" customFormat="false" ht="31.5" hidden="false" customHeight="false" outlineLevel="1" collapsed="false">
      <c r="A46" s="28" t="s">
        <v>61</v>
      </c>
      <c r="B46" s="24" t="s">
        <v>26</v>
      </c>
      <c r="C46" s="24" t="s">
        <v>24</v>
      </c>
      <c r="D46" s="29" t="n">
        <v>116821140</v>
      </c>
      <c r="E46" s="29" t="n">
        <v>116821140</v>
      </c>
      <c r="F46" s="29" t="n">
        <v>48799439.85</v>
      </c>
      <c r="G46" s="29" t="n">
        <v>48799439.85</v>
      </c>
      <c r="H46" s="29" t="n">
        <v>48799439.85</v>
      </c>
      <c r="I46" s="29" t="n">
        <v>48799439.85</v>
      </c>
      <c r="J46" s="29" t="n">
        <v>0</v>
      </c>
      <c r="K46" s="29" t="n">
        <v>0</v>
      </c>
      <c r="L46" s="29" t="n">
        <v>48799439.85</v>
      </c>
      <c r="M46" s="29" t="n">
        <v>0</v>
      </c>
      <c r="N46" s="30" t="n">
        <v>0</v>
      </c>
      <c r="O46" s="31" t="n">
        <f aca="false">I46/E46*100</f>
        <v>41.772781749947</v>
      </c>
      <c r="P46" s="32" t="n">
        <f aca="false">I46/F46*100</f>
        <v>100</v>
      </c>
      <c r="Q46" s="7"/>
    </row>
    <row r="47" customFormat="false" ht="15.75" hidden="false" customHeight="false" outlineLevel="1" collapsed="false">
      <c r="A47" s="28"/>
      <c r="B47" s="24"/>
      <c r="C47" s="24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31"/>
      <c r="P47" s="32"/>
      <c r="Q47" s="7"/>
    </row>
    <row r="48" customFormat="false" ht="15.75" hidden="false" customHeight="false" outlineLevel="0" collapsed="false">
      <c r="A48" s="22" t="s">
        <v>62</v>
      </c>
      <c r="B48" s="23" t="s">
        <v>28</v>
      </c>
      <c r="C48" s="24"/>
      <c r="D48" s="25" t="n">
        <v>28489213510.51</v>
      </c>
      <c r="E48" s="25" t="n">
        <v>28547221373.4</v>
      </c>
      <c r="F48" s="25" t="n">
        <v>16437700994.39</v>
      </c>
      <c r="G48" s="25" t="n">
        <v>16214512088.25</v>
      </c>
      <c r="H48" s="25" t="n">
        <v>16214512088.25</v>
      </c>
      <c r="I48" s="25" t="n">
        <v>15686469929.83</v>
      </c>
      <c r="J48" s="25" t="n">
        <v>0</v>
      </c>
      <c r="K48" s="25" t="n">
        <v>0</v>
      </c>
      <c r="L48" s="25" t="n">
        <v>15686469929.83</v>
      </c>
      <c r="M48" s="25" t="n">
        <v>0</v>
      </c>
      <c r="N48" s="26" t="n">
        <v>0</v>
      </c>
      <c r="O48" s="27" t="n">
        <f aca="false">I48/E48*100</f>
        <v>54.9492005706954</v>
      </c>
      <c r="P48" s="34" t="n">
        <f aca="false">I48/F48*100</f>
        <v>95.4298288743883</v>
      </c>
      <c r="Q48" s="7"/>
    </row>
    <row r="49" customFormat="false" ht="15.75" hidden="false" customHeight="false" outlineLevel="1" collapsed="false">
      <c r="A49" s="28" t="s">
        <v>63</v>
      </c>
      <c r="B49" s="24" t="s">
        <v>28</v>
      </c>
      <c r="C49" s="24" t="s">
        <v>16</v>
      </c>
      <c r="D49" s="29" t="n">
        <v>1435997066.77</v>
      </c>
      <c r="E49" s="29" t="n">
        <v>1455624339.24</v>
      </c>
      <c r="F49" s="29" t="n">
        <v>599876344.7</v>
      </c>
      <c r="G49" s="29" t="n">
        <v>545944364.49</v>
      </c>
      <c r="H49" s="29" t="n">
        <v>545944364.49</v>
      </c>
      <c r="I49" s="29" t="n">
        <v>544844413.91</v>
      </c>
      <c r="J49" s="29" t="n">
        <v>0</v>
      </c>
      <c r="K49" s="29" t="n">
        <v>0</v>
      </c>
      <c r="L49" s="29" t="n">
        <v>544844413.91</v>
      </c>
      <c r="M49" s="29" t="n">
        <v>0</v>
      </c>
      <c r="N49" s="30" t="n">
        <v>0</v>
      </c>
      <c r="O49" s="31" t="n">
        <f aca="false">I49/E49*100</f>
        <v>37.4302901663811</v>
      </c>
      <c r="P49" s="32" t="n">
        <f aca="false">I49/F49*100</f>
        <v>90.8261208703734</v>
      </c>
      <c r="Q49" s="7"/>
    </row>
    <row r="50" customFormat="false" ht="15.75" hidden="false" customHeight="false" outlineLevel="1" collapsed="false">
      <c r="A50" s="28" t="s">
        <v>64</v>
      </c>
      <c r="B50" s="24" t="s">
        <v>28</v>
      </c>
      <c r="C50" s="24" t="s">
        <v>18</v>
      </c>
      <c r="D50" s="29" t="n">
        <v>21448330609.7</v>
      </c>
      <c r="E50" s="29" t="n">
        <v>21506782327</v>
      </c>
      <c r="F50" s="29" t="n">
        <v>12485993845.91</v>
      </c>
      <c r="G50" s="29" t="n">
        <v>12344082955.09</v>
      </c>
      <c r="H50" s="29" t="n">
        <v>12344082955.09</v>
      </c>
      <c r="I50" s="29" t="n">
        <v>11991259980.04</v>
      </c>
      <c r="J50" s="29" t="n">
        <v>0</v>
      </c>
      <c r="K50" s="29" t="n">
        <v>0</v>
      </c>
      <c r="L50" s="29" t="n">
        <v>11991259980.04</v>
      </c>
      <c r="M50" s="29" t="n">
        <v>0</v>
      </c>
      <c r="N50" s="30" t="n">
        <v>0</v>
      </c>
      <c r="O50" s="31" t="n">
        <f aca="false">I50/E50*100</f>
        <v>55.755713698678</v>
      </c>
      <c r="P50" s="32" t="n">
        <f aca="false">I50/F50*100</f>
        <v>96.0376893343412</v>
      </c>
      <c r="Q50" s="7"/>
    </row>
    <row r="51" customFormat="false" ht="15.75" hidden="false" customHeight="false" outlineLevel="1" collapsed="false">
      <c r="A51" s="28" t="s">
        <v>65</v>
      </c>
      <c r="B51" s="24" t="s">
        <v>28</v>
      </c>
      <c r="C51" s="24" t="s">
        <v>20</v>
      </c>
      <c r="D51" s="29" t="n">
        <v>665113047.02</v>
      </c>
      <c r="E51" s="29" t="n">
        <v>649074464.57</v>
      </c>
      <c r="F51" s="29" t="n">
        <v>436536769.35</v>
      </c>
      <c r="G51" s="29" t="n">
        <v>435011245.19</v>
      </c>
      <c r="H51" s="29" t="n">
        <v>435011245.19</v>
      </c>
      <c r="I51" s="29" t="n">
        <v>417688950.99</v>
      </c>
      <c r="J51" s="29" t="n">
        <v>0</v>
      </c>
      <c r="K51" s="29" t="n">
        <v>0</v>
      </c>
      <c r="L51" s="29" t="n">
        <v>417688950.99</v>
      </c>
      <c r="M51" s="29" t="n">
        <v>0</v>
      </c>
      <c r="N51" s="30" t="n">
        <v>0</v>
      </c>
      <c r="O51" s="31" t="n">
        <f aca="false">I51/E51*100</f>
        <v>64.3514687127172</v>
      </c>
      <c r="P51" s="32" t="n">
        <f aca="false">I51/F51*100</f>
        <v>95.6824213483633</v>
      </c>
      <c r="Q51" s="7"/>
    </row>
    <row r="52" customFormat="false" ht="31.5" hidden="false" customHeight="false" outlineLevel="1" collapsed="false">
      <c r="A52" s="28" t="s">
        <v>66</v>
      </c>
      <c r="B52" s="24" t="s">
        <v>28</v>
      </c>
      <c r="C52" s="24" t="s">
        <v>22</v>
      </c>
      <c r="D52" s="29" t="n">
        <v>3073645483.09</v>
      </c>
      <c r="E52" s="29" t="n">
        <v>3069552407.52</v>
      </c>
      <c r="F52" s="29" t="n">
        <v>1818982450.88</v>
      </c>
      <c r="G52" s="29" t="n">
        <v>1818982450.88</v>
      </c>
      <c r="H52" s="29" t="n">
        <v>1818982450.88</v>
      </c>
      <c r="I52" s="29" t="n">
        <v>1818982450.88</v>
      </c>
      <c r="J52" s="29" t="n">
        <v>0</v>
      </c>
      <c r="K52" s="29" t="n">
        <v>0</v>
      </c>
      <c r="L52" s="29" t="n">
        <v>1818982450.88</v>
      </c>
      <c r="M52" s="29" t="n">
        <v>0</v>
      </c>
      <c r="N52" s="30" t="n">
        <v>0</v>
      </c>
      <c r="O52" s="31" t="n">
        <f aca="false">I52/E52*100</f>
        <v>59.2588823837551</v>
      </c>
      <c r="P52" s="32" t="n">
        <f aca="false">I52/F52*100</f>
        <v>100</v>
      </c>
      <c r="Q52" s="7"/>
    </row>
    <row r="53" customFormat="false" ht="47.25" hidden="false" customHeight="false" outlineLevel="1" collapsed="false">
      <c r="A53" s="28" t="s">
        <v>67</v>
      </c>
      <c r="B53" s="24" t="s">
        <v>28</v>
      </c>
      <c r="C53" s="24" t="s">
        <v>24</v>
      </c>
      <c r="D53" s="29" t="n">
        <v>156823288.11</v>
      </c>
      <c r="E53" s="29" t="n">
        <v>156815313.11</v>
      </c>
      <c r="F53" s="29" t="n">
        <v>87656747.76</v>
      </c>
      <c r="G53" s="29" t="n">
        <v>86585647.76</v>
      </c>
      <c r="H53" s="29" t="n">
        <v>86585647.76</v>
      </c>
      <c r="I53" s="29" t="n">
        <v>86203556.4</v>
      </c>
      <c r="J53" s="29" t="n">
        <v>0</v>
      </c>
      <c r="K53" s="29" t="n">
        <v>0</v>
      </c>
      <c r="L53" s="29" t="n">
        <v>86203556.4</v>
      </c>
      <c r="M53" s="29" t="n">
        <v>0</v>
      </c>
      <c r="N53" s="30" t="n">
        <v>0</v>
      </c>
      <c r="O53" s="31" t="n">
        <f aca="false">I53/E53*100</f>
        <v>54.9713893945622</v>
      </c>
      <c r="P53" s="32" t="n">
        <f aca="false">I53/F53*100</f>
        <v>98.3421796984999</v>
      </c>
      <c r="Q53" s="7"/>
    </row>
    <row r="54" customFormat="false" ht="15.75" hidden="false" customHeight="false" outlineLevel="1" collapsed="false">
      <c r="A54" s="28" t="s">
        <v>68</v>
      </c>
      <c r="B54" s="24" t="s">
        <v>28</v>
      </c>
      <c r="C54" s="24" t="s">
        <v>28</v>
      </c>
      <c r="D54" s="29" t="n">
        <v>873954699.31</v>
      </c>
      <c r="E54" s="29" t="n">
        <v>874571058.61</v>
      </c>
      <c r="F54" s="29" t="n">
        <v>557244315.59</v>
      </c>
      <c r="G54" s="29" t="n">
        <v>532494904.64</v>
      </c>
      <c r="H54" s="29" t="n">
        <v>532494904.64</v>
      </c>
      <c r="I54" s="29" t="n">
        <v>397594719.26</v>
      </c>
      <c r="J54" s="29" t="n">
        <v>0</v>
      </c>
      <c r="K54" s="29" t="n">
        <v>0</v>
      </c>
      <c r="L54" s="29" t="n">
        <v>397594719.26</v>
      </c>
      <c r="M54" s="29" t="n">
        <v>0</v>
      </c>
      <c r="N54" s="30" t="n">
        <v>0</v>
      </c>
      <c r="O54" s="31" t="n">
        <f aca="false">I54/E54*100</f>
        <v>45.461682655257</v>
      </c>
      <c r="P54" s="32" t="n">
        <f aca="false">I54/F54*100</f>
        <v>71.350161524579</v>
      </c>
      <c r="Q54" s="7"/>
    </row>
    <row r="55" customFormat="false" ht="31.5" hidden="false" customHeight="false" outlineLevel="1" collapsed="false">
      <c r="A55" s="28" t="s">
        <v>69</v>
      </c>
      <c r="B55" s="24" t="s">
        <v>28</v>
      </c>
      <c r="C55" s="24" t="s">
        <v>49</v>
      </c>
      <c r="D55" s="29" t="n">
        <v>7929800</v>
      </c>
      <c r="E55" s="29" t="n">
        <v>7929800</v>
      </c>
      <c r="F55" s="29" t="n">
        <v>4196451</v>
      </c>
      <c r="G55" s="29" t="n">
        <v>4196451</v>
      </c>
      <c r="H55" s="29" t="n">
        <v>4196451</v>
      </c>
      <c r="I55" s="29" t="n">
        <v>4196451</v>
      </c>
      <c r="J55" s="29" t="n">
        <v>0</v>
      </c>
      <c r="K55" s="29" t="n">
        <v>0</v>
      </c>
      <c r="L55" s="29" t="n">
        <v>4196451</v>
      </c>
      <c r="M55" s="29" t="n">
        <v>0</v>
      </c>
      <c r="N55" s="30" t="n">
        <v>0</v>
      </c>
      <c r="O55" s="31" t="n">
        <f aca="false">I55/E55*100</f>
        <v>52.9200105929532</v>
      </c>
      <c r="P55" s="32" t="n">
        <f aca="false">I55/F55*100</f>
        <v>100</v>
      </c>
      <c r="Q55" s="7"/>
    </row>
    <row r="56" customFormat="false" ht="31.5" hidden="false" customHeight="false" outlineLevel="1" collapsed="false">
      <c r="A56" s="28" t="s">
        <v>70</v>
      </c>
      <c r="B56" s="24" t="s">
        <v>28</v>
      </c>
      <c r="C56" s="24" t="s">
        <v>39</v>
      </c>
      <c r="D56" s="29" t="n">
        <v>827419516.51</v>
      </c>
      <c r="E56" s="29" t="n">
        <v>826871663.35</v>
      </c>
      <c r="F56" s="29" t="n">
        <v>447214069.2</v>
      </c>
      <c r="G56" s="29" t="n">
        <v>447214069.2</v>
      </c>
      <c r="H56" s="29" t="n">
        <v>447214069.2</v>
      </c>
      <c r="I56" s="29" t="n">
        <v>425699407.35</v>
      </c>
      <c r="J56" s="29" t="n">
        <v>0</v>
      </c>
      <c r="K56" s="29" t="n">
        <v>0</v>
      </c>
      <c r="L56" s="29" t="n">
        <v>425699407.35</v>
      </c>
      <c r="M56" s="29" t="n">
        <v>0</v>
      </c>
      <c r="N56" s="30" t="n">
        <v>0</v>
      </c>
      <c r="O56" s="31" t="n">
        <f aca="false">I56/E56*100</f>
        <v>51.4831292712723</v>
      </c>
      <c r="P56" s="32" t="n">
        <f aca="false">I56/F56*100</f>
        <v>95.1891804547906</v>
      </c>
      <c r="Q56" s="7"/>
    </row>
    <row r="57" customFormat="false" ht="15" hidden="false" customHeight="false" outlineLevel="1" collapsed="false">
      <c r="A57" s="37"/>
      <c r="B57" s="36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31"/>
      <c r="P57" s="32"/>
      <c r="Q57" s="7"/>
    </row>
    <row r="58" customFormat="false" ht="15.75" hidden="false" customHeight="false" outlineLevel="0" collapsed="false">
      <c r="A58" s="22" t="s">
        <v>71</v>
      </c>
      <c r="B58" s="23" t="s">
        <v>49</v>
      </c>
      <c r="C58" s="24"/>
      <c r="D58" s="25" t="n">
        <v>1470768400.95</v>
      </c>
      <c r="E58" s="25" t="n">
        <v>1500412201.95</v>
      </c>
      <c r="F58" s="25" t="n">
        <v>0</v>
      </c>
      <c r="G58" s="25" t="n">
        <v>778915893.05</v>
      </c>
      <c r="H58" s="25" t="n">
        <v>778915893.05</v>
      </c>
      <c r="I58" s="25" t="n">
        <v>753278942.46</v>
      </c>
      <c r="J58" s="25" t="n">
        <v>0</v>
      </c>
      <c r="K58" s="25" t="n">
        <v>0</v>
      </c>
      <c r="L58" s="25" t="n">
        <v>753278942.46</v>
      </c>
      <c r="M58" s="25" t="n">
        <v>0</v>
      </c>
      <c r="N58" s="26" t="n">
        <v>0</v>
      </c>
      <c r="O58" s="27" t="n">
        <f aca="false">I58/E58*100</f>
        <v>50.2047998197433</v>
      </c>
      <c r="P58" s="34" t="n">
        <v>0</v>
      </c>
      <c r="Q58" s="7"/>
    </row>
    <row r="59" customFormat="false" ht="15.75" hidden="false" customHeight="false" outlineLevel="1" collapsed="false">
      <c r="A59" s="28" t="s">
        <v>72</v>
      </c>
      <c r="B59" s="24" t="s">
        <v>49</v>
      </c>
      <c r="C59" s="24" t="s">
        <v>16</v>
      </c>
      <c r="D59" s="29" t="n">
        <v>1414513531.74</v>
      </c>
      <c r="E59" s="29" t="n">
        <v>1445157332.74</v>
      </c>
      <c r="F59" s="29" t="n">
        <v>0</v>
      </c>
      <c r="G59" s="29" t="n">
        <v>753285893.05</v>
      </c>
      <c r="H59" s="29" t="n">
        <v>753285893.05</v>
      </c>
      <c r="I59" s="29" t="n">
        <v>730050969.91</v>
      </c>
      <c r="J59" s="29" t="n">
        <v>0</v>
      </c>
      <c r="K59" s="29" t="n">
        <v>0</v>
      </c>
      <c r="L59" s="29" t="n">
        <v>730050969.91</v>
      </c>
      <c r="M59" s="29" t="n">
        <v>0</v>
      </c>
      <c r="N59" s="30" t="n">
        <v>0</v>
      </c>
      <c r="O59" s="31" t="n">
        <f aca="false">I59/E59*100</f>
        <v>50.5170581341363</v>
      </c>
      <c r="P59" s="32" t="n">
        <v>0</v>
      </c>
      <c r="Q59" s="7"/>
    </row>
    <row r="60" customFormat="false" ht="31.5" hidden="false" customHeight="false" outlineLevel="1" collapsed="false">
      <c r="A60" s="28" t="s">
        <v>73</v>
      </c>
      <c r="B60" s="24" t="s">
        <v>49</v>
      </c>
      <c r="C60" s="24" t="s">
        <v>22</v>
      </c>
      <c r="D60" s="29" t="n">
        <v>56254869.21</v>
      </c>
      <c r="E60" s="29" t="n">
        <v>55254869.21</v>
      </c>
      <c r="F60" s="29" t="n">
        <v>0</v>
      </c>
      <c r="G60" s="29" t="n">
        <v>25630000</v>
      </c>
      <c r="H60" s="29" t="n">
        <v>25630000</v>
      </c>
      <c r="I60" s="29" t="n">
        <v>23227972.55</v>
      </c>
      <c r="J60" s="29" t="n">
        <v>0</v>
      </c>
      <c r="K60" s="29" t="n">
        <v>0</v>
      </c>
      <c r="L60" s="29" t="n">
        <v>23227972.55</v>
      </c>
      <c r="M60" s="29" t="n">
        <v>0</v>
      </c>
      <c r="N60" s="30" t="n">
        <v>0</v>
      </c>
      <c r="O60" s="31" t="n">
        <f aca="false">I60/E60*100</f>
        <v>42.0378744572184</v>
      </c>
      <c r="P60" s="32" t="n">
        <v>0</v>
      </c>
      <c r="Q60" s="7"/>
    </row>
    <row r="61" customFormat="false" ht="15.75" hidden="false" customHeight="false" outlineLevel="1" collapsed="false">
      <c r="A61" s="28"/>
      <c r="B61" s="24"/>
      <c r="C61" s="24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O61" s="31"/>
      <c r="P61" s="32"/>
      <c r="Q61" s="7"/>
    </row>
    <row r="62" customFormat="false" ht="15.75" hidden="false" customHeight="false" outlineLevel="0" collapsed="false">
      <c r="A62" s="22" t="s">
        <v>74</v>
      </c>
      <c r="B62" s="23" t="s">
        <v>39</v>
      </c>
      <c r="C62" s="23"/>
      <c r="D62" s="25" t="n">
        <v>11885203746.34</v>
      </c>
      <c r="E62" s="25" t="n">
        <v>11721767639.64</v>
      </c>
      <c r="F62" s="25" t="n">
        <v>4386271178.3</v>
      </c>
      <c r="G62" s="25" t="n">
        <v>3956087498.84</v>
      </c>
      <c r="H62" s="25" t="n">
        <v>3956087498.84</v>
      </c>
      <c r="I62" s="25" t="n">
        <v>3827546712.49</v>
      </c>
      <c r="J62" s="25" t="n">
        <v>0</v>
      </c>
      <c r="K62" s="25" t="n">
        <v>0</v>
      </c>
      <c r="L62" s="25" t="n">
        <v>3827546712.49</v>
      </c>
      <c r="M62" s="25" t="n">
        <v>0</v>
      </c>
      <c r="N62" s="26" t="n">
        <v>0</v>
      </c>
      <c r="O62" s="27" t="n">
        <f aca="false">I62/E62*100</f>
        <v>32.6533235443622</v>
      </c>
      <c r="P62" s="34" t="n">
        <f aca="false">I62/F62*100</f>
        <v>87.2619716588853</v>
      </c>
      <c r="Q62" s="7"/>
    </row>
    <row r="63" customFormat="false" ht="15.75" hidden="false" customHeight="false" outlineLevel="1" collapsed="false">
      <c r="A63" s="28" t="s">
        <v>75</v>
      </c>
      <c r="B63" s="24" t="s">
        <v>39</v>
      </c>
      <c r="C63" s="24" t="s">
        <v>16</v>
      </c>
      <c r="D63" s="29" t="n">
        <v>4774048888.39</v>
      </c>
      <c r="E63" s="29" t="n">
        <v>4728814579.42</v>
      </c>
      <c r="F63" s="29" t="n">
        <v>1529097700.56</v>
      </c>
      <c r="G63" s="29" t="n">
        <v>1407564395.94</v>
      </c>
      <c r="H63" s="29" t="n">
        <v>1407564395.94</v>
      </c>
      <c r="I63" s="29" t="n">
        <v>1407564395.94</v>
      </c>
      <c r="J63" s="29" t="n">
        <v>0</v>
      </c>
      <c r="K63" s="29" t="n">
        <v>0</v>
      </c>
      <c r="L63" s="29" t="n">
        <v>1407564395.94</v>
      </c>
      <c r="M63" s="29" t="n">
        <v>0</v>
      </c>
      <c r="N63" s="30" t="n">
        <v>0</v>
      </c>
      <c r="O63" s="31" t="n">
        <f aca="false">I63/E63*100</f>
        <v>29.7656922744609</v>
      </c>
      <c r="P63" s="32" t="n">
        <f aca="false">I63/F63*100</f>
        <v>92.0519594937923</v>
      </c>
      <c r="Q63" s="7"/>
    </row>
    <row r="64" customFormat="false" ht="15.75" hidden="false" customHeight="false" outlineLevel="1" collapsed="false">
      <c r="A64" s="28" t="s">
        <v>76</v>
      </c>
      <c r="B64" s="24" t="s">
        <v>39</v>
      </c>
      <c r="C64" s="24" t="s">
        <v>18</v>
      </c>
      <c r="D64" s="29" t="n">
        <v>4261902030.24</v>
      </c>
      <c r="E64" s="29" t="n">
        <v>4212554878.05</v>
      </c>
      <c r="F64" s="29" t="n">
        <v>1568965565.9</v>
      </c>
      <c r="G64" s="29" t="n">
        <v>1337108657.83</v>
      </c>
      <c r="H64" s="29" t="n">
        <v>1337108657.83</v>
      </c>
      <c r="I64" s="29" t="n">
        <v>1250533180.15</v>
      </c>
      <c r="J64" s="29" t="n">
        <v>0</v>
      </c>
      <c r="K64" s="29" t="n">
        <v>0</v>
      </c>
      <c r="L64" s="29" t="n">
        <v>1250533180.15</v>
      </c>
      <c r="M64" s="29" t="n">
        <v>0</v>
      </c>
      <c r="N64" s="30" t="n">
        <v>0</v>
      </c>
      <c r="O64" s="31" t="n">
        <f aca="false">I64/E64*100</f>
        <v>29.6858608695176</v>
      </c>
      <c r="P64" s="32" t="n">
        <f aca="false">I64/F64*100</f>
        <v>79.7043101091043</v>
      </c>
      <c r="Q64" s="7"/>
    </row>
    <row r="65" customFormat="false" ht="31.5" hidden="false" customHeight="false" outlineLevel="1" collapsed="false">
      <c r="A65" s="28" t="s">
        <v>77</v>
      </c>
      <c r="B65" s="24" t="s">
        <v>39</v>
      </c>
      <c r="C65" s="24" t="s">
        <v>20</v>
      </c>
      <c r="D65" s="29" t="n">
        <v>75546300</v>
      </c>
      <c r="E65" s="29" t="n">
        <v>75546300</v>
      </c>
      <c r="F65" s="29" t="n">
        <v>31536025</v>
      </c>
      <c r="G65" s="29" t="n">
        <v>25077629.75</v>
      </c>
      <c r="H65" s="29" t="n">
        <v>25077629.75</v>
      </c>
      <c r="I65" s="29" t="n">
        <v>25077629.75</v>
      </c>
      <c r="J65" s="29" t="n">
        <v>0</v>
      </c>
      <c r="K65" s="29" t="n">
        <v>0</v>
      </c>
      <c r="L65" s="29" t="n">
        <v>25077629.75</v>
      </c>
      <c r="M65" s="29" t="n">
        <v>0</v>
      </c>
      <c r="N65" s="30" t="n">
        <v>0</v>
      </c>
      <c r="O65" s="31" t="n">
        <f aca="false">I65/E65*100</f>
        <v>33.1950469447213</v>
      </c>
      <c r="P65" s="32" t="n">
        <f aca="false">I65/F65*100</f>
        <v>79.520579242311</v>
      </c>
      <c r="Q65" s="7"/>
    </row>
    <row r="66" customFormat="false" ht="15.75" hidden="false" customHeight="false" outlineLevel="1" collapsed="false">
      <c r="A66" s="28" t="s">
        <v>78</v>
      </c>
      <c r="B66" s="24" t="s">
        <v>39</v>
      </c>
      <c r="C66" s="24" t="s">
        <v>22</v>
      </c>
      <c r="D66" s="29" t="n">
        <v>636359100.46</v>
      </c>
      <c r="E66" s="29" t="n">
        <v>666359100.46</v>
      </c>
      <c r="F66" s="29" t="n">
        <v>329213757.51</v>
      </c>
      <c r="G66" s="29" t="n">
        <v>320591257.51</v>
      </c>
      <c r="H66" s="29" t="n">
        <v>320591257.51</v>
      </c>
      <c r="I66" s="29" t="n">
        <v>320562563.55</v>
      </c>
      <c r="J66" s="29" t="n">
        <v>0</v>
      </c>
      <c r="K66" s="29" t="n">
        <v>0</v>
      </c>
      <c r="L66" s="29" t="n">
        <v>320562563.55</v>
      </c>
      <c r="M66" s="29" t="n">
        <v>0</v>
      </c>
      <c r="N66" s="30" t="n">
        <v>0</v>
      </c>
      <c r="O66" s="31" t="n">
        <f aca="false">I66/E66*100</f>
        <v>48.1065784692833</v>
      </c>
      <c r="P66" s="32" t="n">
        <f aca="false">I66/F66*100</f>
        <v>97.3721651168429</v>
      </c>
      <c r="Q66" s="7"/>
    </row>
    <row r="67" customFormat="false" ht="15.75" hidden="false" customHeight="false" outlineLevel="1" collapsed="false">
      <c r="A67" s="28" t="s">
        <v>79</v>
      </c>
      <c r="B67" s="24" t="s">
        <v>39</v>
      </c>
      <c r="C67" s="24" t="s">
        <v>24</v>
      </c>
      <c r="D67" s="29" t="n">
        <v>240693318.64</v>
      </c>
      <c r="E67" s="29" t="n">
        <v>217828418.64</v>
      </c>
      <c r="F67" s="29" t="n">
        <v>89876587</v>
      </c>
      <c r="G67" s="29" t="n">
        <v>63677082</v>
      </c>
      <c r="H67" s="29" t="n">
        <v>63677082</v>
      </c>
      <c r="I67" s="29" t="n">
        <v>51939727</v>
      </c>
      <c r="J67" s="29" t="n">
        <v>0</v>
      </c>
      <c r="K67" s="29" t="n">
        <v>0</v>
      </c>
      <c r="L67" s="29" t="n">
        <v>51939727</v>
      </c>
      <c r="M67" s="29" t="n">
        <v>0</v>
      </c>
      <c r="N67" s="30" t="n">
        <v>0</v>
      </c>
      <c r="O67" s="31" t="n">
        <f aca="false">I67/E67*100</f>
        <v>23.8443300117969</v>
      </c>
      <c r="P67" s="32" t="n">
        <f aca="false">I67/F67*100</f>
        <v>57.7900527086103</v>
      </c>
      <c r="Q67" s="7"/>
    </row>
    <row r="68" customFormat="false" ht="47.25" hidden="false" customHeight="false" outlineLevel="1" collapsed="false">
      <c r="A68" s="28" t="s">
        <v>80</v>
      </c>
      <c r="B68" s="24" t="s">
        <v>39</v>
      </c>
      <c r="C68" s="24" t="s">
        <v>26</v>
      </c>
      <c r="D68" s="29" t="n">
        <v>170059000</v>
      </c>
      <c r="E68" s="29" t="n">
        <v>170059000</v>
      </c>
      <c r="F68" s="29" t="n">
        <v>88029500</v>
      </c>
      <c r="G68" s="29" t="n">
        <v>82029500</v>
      </c>
      <c r="H68" s="29" t="n">
        <v>82029500</v>
      </c>
      <c r="I68" s="29" t="n">
        <v>82029500</v>
      </c>
      <c r="J68" s="29" t="n">
        <v>0</v>
      </c>
      <c r="K68" s="29" t="n">
        <v>0</v>
      </c>
      <c r="L68" s="29" t="n">
        <v>82029500</v>
      </c>
      <c r="M68" s="29" t="n">
        <v>0</v>
      </c>
      <c r="N68" s="30" t="n">
        <v>0</v>
      </c>
      <c r="O68" s="31" t="n">
        <f aca="false">I68/E68*100</f>
        <v>48.2359063619097</v>
      </c>
      <c r="P68" s="32" t="n">
        <f aca="false">I68/F68*100</f>
        <v>93.1841030563618</v>
      </c>
      <c r="Q68" s="7"/>
    </row>
    <row r="69" customFormat="false" ht="31.5" hidden="false" customHeight="false" outlineLevel="1" collapsed="false">
      <c r="A69" s="28" t="s">
        <v>81</v>
      </c>
      <c r="B69" s="24" t="s">
        <v>39</v>
      </c>
      <c r="C69" s="24" t="s">
        <v>39</v>
      </c>
      <c r="D69" s="29" t="n">
        <v>1726595108.61</v>
      </c>
      <c r="E69" s="29" t="n">
        <v>1650605363.07</v>
      </c>
      <c r="F69" s="29" t="n">
        <v>749552042.33</v>
      </c>
      <c r="G69" s="29" t="n">
        <v>720038975.81</v>
      </c>
      <c r="H69" s="29" t="n">
        <v>720038975.81</v>
      </c>
      <c r="I69" s="29" t="n">
        <v>689839716.1</v>
      </c>
      <c r="J69" s="29" t="n">
        <v>0</v>
      </c>
      <c r="K69" s="29" t="n">
        <v>0</v>
      </c>
      <c r="L69" s="29" t="n">
        <v>689839716.1</v>
      </c>
      <c r="M69" s="29" t="n">
        <v>0</v>
      </c>
      <c r="N69" s="30" t="n">
        <v>0</v>
      </c>
      <c r="O69" s="31" t="n">
        <f aca="false">I69/E69*100</f>
        <v>41.7931342969195</v>
      </c>
      <c r="P69" s="32" t="n">
        <f aca="false">I69/F69*100</f>
        <v>92.0335983550411</v>
      </c>
      <c r="Q69" s="7"/>
    </row>
    <row r="70" customFormat="false" ht="15" hidden="false" customHeight="false" outlineLevel="1" collapsed="false">
      <c r="A70" s="38"/>
      <c r="B70" s="24"/>
      <c r="C70" s="24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0"/>
      <c r="O70" s="31"/>
      <c r="P70" s="32"/>
      <c r="Q70" s="7"/>
    </row>
    <row r="71" customFormat="false" ht="15.75" hidden="false" customHeight="false" outlineLevel="0" collapsed="false">
      <c r="A71" s="22" t="s">
        <v>82</v>
      </c>
      <c r="B71" s="23" t="s">
        <v>41</v>
      </c>
      <c r="C71" s="23"/>
      <c r="D71" s="25" t="n">
        <v>27647218444.83</v>
      </c>
      <c r="E71" s="25" t="n">
        <v>27873465336.94</v>
      </c>
      <c r="F71" s="25" t="n">
        <v>15263098249.02</v>
      </c>
      <c r="G71" s="25" t="n">
        <v>14228726440.88</v>
      </c>
      <c r="H71" s="25" t="n">
        <v>14228726440.88</v>
      </c>
      <c r="I71" s="25" t="n">
        <v>14106879888.22</v>
      </c>
      <c r="J71" s="25" t="n">
        <v>0</v>
      </c>
      <c r="K71" s="25" t="n">
        <v>0</v>
      </c>
      <c r="L71" s="25" t="n">
        <v>14106879888.22</v>
      </c>
      <c r="M71" s="25" t="n">
        <v>0</v>
      </c>
      <c r="N71" s="26" t="n">
        <v>0</v>
      </c>
      <c r="O71" s="27" t="n">
        <f aca="false">I71/E71*100</f>
        <v>50.6104272206316</v>
      </c>
      <c r="P71" s="34" t="n">
        <f aca="false">I71/F71*100</f>
        <v>92.4247466540796</v>
      </c>
      <c r="Q71" s="7"/>
    </row>
    <row r="72" customFormat="false" ht="15.75" hidden="false" customHeight="false" outlineLevel="1" collapsed="false">
      <c r="A72" s="28" t="s">
        <v>83</v>
      </c>
      <c r="B72" s="24" t="s">
        <v>41</v>
      </c>
      <c r="C72" s="24" t="s">
        <v>16</v>
      </c>
      <c r="D72" s="29" t="n">
        <v>98162525.02</v>
      </c>
      <c r="E72" s="29" t="n">
        <v>94162525.02</v>
      </c>
      <c r="F72" s="29" t="n">
        <v>39163046.68</v>
      </c>
      <c r="G72" s="29" t="n">
        <v>36274369.33</v>
      </c>
      <c r="H72" s="29" t="n">
        <v>36274369.33</v>
      </c>
      <c r="I72" s="29" t="n">
        <v>36105720.08</v>
      </c>
      <c r="J72" s="29" t="n">
        <v>0</v>
      </c>
      <c r="K72" s="29" t="n">
        <v>0</v>
      </c>
      <c r="L72" s="29" t="n">
        <v>36105720.08</v>
      </c>
      <c r="M72" s="29" t="n">
        <v>0</v>
      </c>
      <c r="N72" s="30" t="n">
        <v>0</v>
      </c>
      <c r="O72" s="31" t="n">
        <f aca="false">I72/E72*100</f>
        <v>38.3440440582187</v>
      </c>
      <c r="P72" s="32" t="n">
        <f aca="false">I72/F72*100</f>
        <v>92.1933382124702</v>
      </c>
      <c r="Q72" s="7"/>
    </row>
    <row r="73" customFormat="false" ht="15.75" hidden="false" customHeight="false" outlineLevel="1" collapsed="false">
      <c r="A73" s="28" t="s">
        <v>84</v>
      </c>
      <c r="B73" s="24" t="s">
        <v>41</v>
      </c>
      <c r="C73" s="24" t="s">
        <v>18</v>
      </c>
      <c r="D73" s="29" t="n">
        <v>3096357307.24</v>
      </c>
      <c r="E73" s="29" t="n">
        <v>3087273559.19</v>
      </c>
      <c r="F73" s="29" t="n">
        <v>1594910020.9</v>
      </c>
      <c r="G73" s="29" t="n">
        <v>1582986187.13</v>
      </c>
      <c r="H73" s="29" t="n">
        <v>1582986187.13</v>
      </c>
      <c r="I73" s="29" t="n">
        <v>1528777927.06</v>
      </c>
      <c r="J73" s="29" t="n">
        <v>0</v>
      </c>
      <c r="K73" s="29" t="n">
        <v>0</v>
      </c>
      <c r="L73" s="29" t="n">
        <v>1528777927.06</v>
      </c>
      <c r="M73" s="29" t="n">
        <v>0</v>
      </c>
      <c r="N73" s="30" t="n">
        <v>0</v>
      </c>
      <c r="O73" s="31" t="n">
        <f aca="false">I73/E73*100</f>
        <v>49.5187063196661</v>
      </c>
      <c r="P73" s="32" t="n">
        <f aca="false">I73/F73*100</f>
        <v>95.8535533056164</v>
      </c>
      <c r="Q73" s="7"/>
    </row>
    <row r="74" customFormat="false" ht="15.75" hidden="false" customHeight="false" outlineLevel="1" collapsed="false">
      <c r="A74" s="28" t="s">
        <v>85</v>
      </c>
      <c r="B74" s="24" t="s">
        <v>41</v>
      </c>
      <c r="C74" s="24" t="s">
        <v>20</v>
      </c>
      <c r="D74" s="29" t="n">
        <v>16749470228.7</v>
      </c>
      <c r="E74" s="29" t="n">
        <v>16587560761.45</v>
      </c>
      <c r="F74" s="29" t="n">
        <v>8837581566.79</v>
      </c>
      <c r="G74" s="29" t="n">
        <v>8554069839.2</v>
      </c>
      <c r="H74" s="29" t="n">
        <v>8554069839.2</v>
      </c>
      <c r="I74" s="29" t="n">
        <v>8545105926.78</v>
      </c>
      <c r="J74" s="29" t="n">
        <v>0</v>
      </c>
      <c r="K74" s="29" t="n">
        <v>0</v>
      </c>
      <c r="L74" s="29" t="n">
        <v>8545105926.78</v>
      </c>
      <c r="M74" s="29" t="n">
        <v>0</v>
      </c>
      <c r="N74" s="30" t="n">
        <v>0</v>
      </c>
      <c r="O74" s="31" t="n">
        <f aca="false">I74/E74*100</f>
        <v>51.5151446898636</v>
      </c>
      <c r="P74" s="32" t="n">
        <f aca="false">I74/F74*100</f>
        <v>96.6905466410735</v>
      </c>
      <c r="Q74" s="7"/>
    </row>
    <row r="75" customFormat="false" ht="15.75" hidden="false" customHeight="false" outlineLevel="1" collapsed="false">
      <c r="A75" s="28" t="s">
        <v>86</v>
      </c>
      <c r="B75" s="24" t="s">
        <v>41</v>
      </c>
      <c r="C75" s="24" t="s">
        <v>22</v>
      </c>
      <c r="D75" s="29" t="n">
        <v>7691442699.87</v>
      </c>
      <c r="E75" s="29" t="n">
        <v>8086877181.37</v>
      </c>
      <c r="F75" s="29" t="n">
        <v>4780441817.72</v>
      </c>
      <c r="G75" s="29" t="n">
        <v>4045377947.01</v>
      </c>
      <c r="H75" s="29" t="n">
        <v>4045377947.01</v>
      </c>
      <c r="I75" s="29" t="n">
        <v>3987310626.31</v>
      </c>
      <c r="J75" s="29" t="n">
        <v>0</v>
      </c>
      <c r="K75" s="29" t="n">
        <v>0</v>
      </c>
      <c r="L75" s="29" t="n">
        <v>3987310626.31</v>
      </c>
      <c r="M75" s="29" t="n">
        <v>0</v>
      </c>
      <c r="N75" s="30" t="n">
        <v>0</v>
      </c>
      <c r="O75" s="31" t="n">
        <f aca="false">I75/E75*100</f>
        <v>49.305937717166</v>
      </c>
      <c r="P75" s="32" t="n">
        <f aca="false">I75/F75*100</f>
        <v>83.4088307806604</v>
      </c>
      <c r="Q75" s="7"/>
    </row>
    <row r="76" customFormat="false" ht="31.5" hidden="false" customHeight="false" outlineLevel="1" collapsed="false">
      <c r="A76" s="28" t="s">
        <v>87</v>
      </c>
      <c r="B76" s="24" t="s">
        <v>41</v>
      </c>
      <c r="C76" s="24" t="s">
        <v>26</v>
      </c>
      <c r="D76" s="29" t="n">
        <v>11785684</v>
      </c>
      <c r="E76" s="29" t="n">
        <v>17591309.91</v>
      </c>
      <c r="F76" s="29" t="n">
        <v>11001796.93</v>
      </c>
      <c r="G76" s="29" t="n">
        <v>10018098.21</v>
      </c>
      <c r="H76" s="29" t="n">
        <v>10018098.21</v>
      </c>
      <c r="I76" s="29" t="n">
        <v>9579687.99</v>
      </c>
      <c r="J76" s="29" t="n">
        <v>0</v>
      </c>
      <c r="K76" s="29" t="n">
        <v>0</v>
      </c>
      <c r="L76" s="29" t="n">
        <v>9579687.99</v>
      </c>
      <c r="M76" s="29" t="n">
        <v>0</v>
      </c>
      <c r="N76" s="30" t="n">
        <v>0</v>
      </c>
      <c r="O76" s="31" t="n">
        <f aca="false">I76/E76*100</f>
        <v>54.4569337872577</v>
      </c>
      <c r="P76" s="32" t="n">
        <f aca="false">I76/F76*100</f>
        <v>87.0738484899485</v>
      </c>
      <c r="Q76" s="7"/>
    </row>
    <row r="77" customFormat="false" ht="15" hidden="false" customHeight="false" outlineLevel="1" collapsed="false">
      <c r="A77" s="38"/>
      <c r="B77" s="24"/>
      <c r="C77" s="24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30"/>
      <c r="O77" s="31"/>
      <c r="P77" s="32"/>
      <c r="Q77" s="7"/>
    </row>
    <row r="78" customFormat="false" ht="31.5" hidden="false" customHeight="false" outlineLevel="0" collapsed="false">
      <c r="A78" s="22" t="s">
        <v>88</v>
      </c>
      <c r="B78" s="23" t="s">
        <v>30</v>
      </c>
      <c r="C78" s="23"/>
      <c r="D78" s="25" t="n">
        <v>996427744.84</v>
      </c>
      <c r="E78" s="25" t="n">
        <v>1036380544.84</v>
      </c>
      <c r="F78" s="25" t="n">
        <v>429814748.4</v>
      </c>
      <c r="G78" s="25" t="n">
        <v>397328131.76</v>
      </c>
      <c r="H78" s="25" t="n">
        <v>397633131.76</v>
      </c>
      <c r="I78" s="25" t="n">
        <v>386332499.1</v>
      </c>
      <c r="J78" s="25" t="n">
        <v>0</v>
      </c>
      <c r="K78" s="25" t="n">
        <v>0</v>
      </c>
      <c r="L78" s="25" t="n">
        <v>386332499.1</v>
      </c>
      <c r="M78" s="25" t="n">
        <v>0</v>
      </c>
      <c r="N78" s="26" t="n">
        <v>0</v>
      </c>
      <c r="O78" s="27" t="n">
        <f aca="false">I78/E78*100</f>
        <v>37.2770890985457</v>
      </c>
      <c r="P78" s="34" t="n">
        <f aca="false">I78/F78*100</f>
        <v>89.8834906289596</v>
      </c>
      <c r="Q78" s="7"/>
    </row>
    <row r="79" customFormat="false" ht="15.75" hidden="false" customHeight="false" outlineLevel="1" collapsed="false">
      <c r="A79" s="28" t="s">
        <v>89</v>
      </c>
      <c r="B79" s="24" t="s">
        <v>30</v>
      </c>
      <c r="C79" s="24" t="s">
        <v>18</v>
      </c>
      <c r="D79" s="29" t="n">
        <v>322480013.15</v>
      </c>
      <c r="E79" s="29" t="n">
        <v>344588176.42</v>
      </c>
      <c r="F79" s="29" t="n">
        <v>48761637.09</v>
      </c>
      <c r="G79" s="29" t="n">
        <v>16275020.45</v>
      </c>
      <c r="H79" s="29" t="n">
        <v>16275020.45</v>
      </c>
      <c r="I79" s="29" t="n">
        <v>14903658.28</v>
      </c>
      <c r="J79" s="29" t="n">
        <v>0</v>
      </c>
      <c r="K79" s="29" t="n">
        <v>0</v>
      </c>
      <c r="L79" s="29" t="n">
        <v>14903658.28</v>
      </c>
      <c r="M79" s="29" t="n">
        <v>0</v>
      </c>
      <c r="N79" s="30" t="n">
        <v>0</v>
      </c>
      <c r="O79" s="31" t="n">
        <f aca="false">I79/E79*100</f>
        <v>4.32506374270797</v>
      </c>
      <c r="P79" s="32" t="n">
        <f aca="false">I79/F79*100</f>
        <v>30.564310735696</v>
      </c>
      <c r="Q79" s="7"/>
    </row>
    <row r="80" customFormat="false" ht="15.75" hidden="false" customHeight="false" outlineLevel="1" collapsed="false">
      <c r="A80" s="28" t="s">
        <v>90</v>
      </c>
      <c r="B80" s="24" t="s">
        <v>30</v>
      </c>
      <c r="C80" s="24" t="s">
        <v>20</v>
      </c>
      <c r="D80" s="29" t="n">
        <v>654653373.43</v>
      </c>
      <c r="E80" s="29" t="n">
        <v>664245210.16</v>
      </c>
      <c r="F80" s="29" t="n">
        <v>368898973.05</v>
      </c>
      <c r="G80" s="29" t="n">
        <v>368898973.05</v>
      </c>
      <c r="H80" s="29" t="n">
        <v>369203973.05</v>
      </c>
      <c r="I80" s="29" t="n">
        <v>361511676.8</v>
      </c>
      <c r="J80" s="29" t="n">
        <v>0</v>
      </c>
      <c r="K80" s="29" t="n">
        <v>0</v>
      </c>
      <c r="L80" s="29" t="n">
        <v>361511676.8</v>
      </c>
      <c r="M80" s="29" t="n">
        <v>0</v>
      </c>
      <c r="N80" s="30" t="n">
        <v>0</v>
      </c>
      <c r="O80" s="31" t="n">
        <f aca="false">I80/E80*100</f>
        <v>54.4244311092467</v>
      </c>
      <c r="P80" s="32" t="n">
        <f aca="false">I80/F80*100</f>
        <v>97.9974744334681</v>
      </c>
      <c r="Q80" s="7"/>
    </row>
    <row r="81" customFormat="false" ht="31.5" hidden="false" customHeight="false" outlineLevel="1" collapsed="false">
      <c r="A81" s="28" t="s">
        <v>91</v>
      </c>
      <c r="B81" s="24" t="s">
        <v>30</v>
      </c>
      <c r="C81" s="24" t="s">
        <v>24</v>
      </c>
      <c r="D81" s="29" t="n">
        <v>19294358.26</v>
      </c>
      <c r="E81" s="29" t="n">
        <v>27547158.26</v>
      </c>
      <c r="F81" s="29" t="n">
        <v>12154138.26</v>
      </c>
      <c r="G81" s="29" t="n">
        <v>12154138.26</v>
      </c>
      <c r="H81" s="29" t="n">
        <v>12154138.26</v>
      </c>
      <c r="I81" s="29" t="n">
        <v>9917164.02</v>
      </c>
      <c r="J81" s="29" t="n">
        <v>0</v>
      </c>
      <c r="K81" s="29" t="n">
        <v>0</v>
      </c>
      <c r="L81" s="29" t="n">
        <v>9917164.02</v>
      </c>
      <c r="M81" s="29" t="n">
        <v>0</v>
      </c>
      <c r="N81" s="30" t="n">
        <v>0</v>
      </c>
      <c r="O81" s="31" t="n">
        <f aca="false">I81/E81*100</f>
        <v>36.0006790043395</v>
      </c>
      <c r="P81" s="32" t="n">
        <f aca="false">I81/F81*100</f>
        <v>81.5949580945445</v>
      </c>
      <c r="Q81" s="7"/>
    </row>
    <row r="82" customFormat="false" ht="15.75" hidden="false" customHeight="false" outlineLevel="1" collapsed="false">
      <c r="A82" s="28"/>
      <c r="B82" s="24"/>
      <c r="C82" s="24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/>
      <c r="P82" s="32"/>
      <c r="Q82" s="7"/>
    </row>
    <row r="83" customFormat="false" ht="31.5" hidden="false" customHeight="false" outlineLevel="0" collapsed="false">
      <c r="A83" s="22" t="s">
        <v>92</v>
      </c>
      <c r="B83" s="23" t="s">
        <v>32</v>
      </c>
      <c r="C83" s="23"/>
      <c r="D83" s="25" t="n">
        <v>146018200</v>
      </c>
      <c r="E83" s="25" t="n">
        <v>146018200</v>
      </c>
      <c r="F83" s="25" t="n">
        <v>81847600</v>
      </c>
      <c r="G83" s="25" t="n">
        <v>81847600</v>
      </c>
      <c r="H83" s="25" t="n">
        <v>81847600</v>
      </c>
      <c r="I83" s="25" t="n">
        <v>81847600</v>
      </c>
      <c r="J83" s="25" t="n">
        <v>0</v>
      </c>
      <c r="K83" s="25" t="n">
        <v>0</v>
      </c>
      <c r="L83" s="25" t="n">
        <v>81847600</v>
      </c>
      <c r="M83" s="25" t="n">
        <v>0</v>
      </c>
      <c r="N83" s="26" t="n">
        <v>0</v>
      </c>
      <c r="O83" s="27" t="n">
        <f aca="false">I83/E83*100</f>
        <v>56.053012569666</v>
      </c>
      <c r="P83" s="34" t="n">
        <f aca="false">I83/F83*100</f>
        <v>100</v>
      </c>
      <c r="Q83" s="7"/>
    </row>
    <row r="84" customFormat="false" ht="15.75" hidden="false" customHeight="false" outlineLevel="1" collapsed="false">
      <c r="A84" s="28" t="s">
        <v>93</v>
      </c>
      <c r="B84" s="24" t="s">
        <v>32</v>
      </c>
      <c r="C84" s="24" t="s">
        <v>18</v>
      </c>
      <c r="D84" s="29" t="n">
        <v>146018200</v>
      </c>
      <c r="E84" s="29" t="n">
        <v>146018200</v>
      </c>
      <c r="F84" s="29" t="n">
        <v>81847600</v>
      </c>
      <c r="G84" s="29" t="n">
        <v>81847600</v>
      </c>
      <c r="H84" s="29" t="n">
        <v>81847600</v>
      </c>
      <c r="I84" s="29" t="n">
        <v>81847600</v>
      </c>
      <c r="J84" s="29" t="n">
        <v>0</v>
      </c>
      <c r="K84" s="29" t="n">
        <v>0</v>
      </c>
      <c r="L84" s="29" t="n">
        <v>81847600</v>
      </c>
      <c r="M84" s="29" t="n">
        <v>0</v>
      </c>
      <c r="N84" s="30" t="n">
        <v>0</v>
      </c>
      <c r="O84" s="31" t="n">
        <f aca="false">I84/E84*100</f>
        <v>56.053012569666</v>
      </c>
      <c r="P84" s="32" t="n">
        <f aca="false">I84/F84*100</f>
        <v>100</v>
      </c>
      <c r="Q84" s="7"/>
    </row>
    <row r="85" customFormat="false" ht="15" hidden="false" customHeight="false" outlineLevel="1" collapsed="false">
      <c r="A85" s="38"/>
      <c r="B85" s="24"/>
      <c r="C85" s="24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  <c r="O85" s="31"/>
      <c r="P85" s="32"/>
      <c r="Q85" s="7"/>
    </row>
    <row r="86" customFormat="false" ht="47.25" hidden="false" customHeight="false" outlineLevel="0" collapsed="false">
      <c r="A86" s="22" t="s">
        <v>94</v>
      </c>
      <c r="B86" s="23" t="s">
        <v>34</v>
      </c>
      <c r="C86" s="23"/>
      <c r="D86" s="25" t="n">
        <v>1302840427.47</v>
      </c>
      <c r="E86" s="25" t="n">
        <v>1922154903.57</v>
      </c>
      <c r="F86" s="25" t="n">
        <v>751909510.81</v>
      </c>
      <c r="G86" s="25" t="n">
        <v>751909510.81</v>
      </c>
      <c r="H86" s="25" t="n">
        <v>751909510.81</v>
      </c>
      <c r="I86" s="25" t="n">
        <v>751909510.81</v>
      </c>
      <c r="J86" s="25" t="n">
        <v>0</v>
      </c>
      <c r="K86" s="25" t="n">
        <v>0</v>
      </c>
      <c r="L86" s="25" t="n">
        <v>751909510.81</v>
      </c>
      <c r="M86" s="25" t="n">
        <v>0</v>
      </c>
      <c r="N86" s="26" t="n">
        <v>0</v>
      </c>
      <c r="O86" s="27" t="n">
        <f aca="false">I86/E86*100</f>
        <v>39.118049716674</v>
      </c>
      <c r="P86" s="34" t="n">
        <f aca="false">I86/F86*100</f>
        <v>100</v>
      </c>
      <c r="Q86" s="7"/>
    </row>
    <row r="87" customFormat="false" ht="31.5" hidden="false" customHeight="false" outlineLevel="1" collapsed="false">
      <c r="A87" s="28" t="s">
        <v>95</v>
      </c>
      <c r="B87" s="24" t="s">
        <v>34</v>
      </c>
      <c r="C87" s="24" t="s">
        <v>16</v>
      </c>
      <c r="D87" s="29" t="n">
        <v>1302840427.47</v>
      </c>
      <c r="E87" s="29" t="n">
        <v>1922154903.57</v>
      </c>
      <c r="F87" s="29" t="n">
        <v>751909510.81</v>
      </c>
      <c r="G87" s="29" t="n">
        <v>751909510.81</v>
      </c>
      <c r="H87" s="29" t="n">
        <v>751909510.81</v>
      </c>
      <c r="I87" s="29" t="n">
        <v>751909510.81</v>
      </c>
      <c r="J87" s="29" t="n">
        <v>0</v>
      </c>
      <c r="K87" s="29" t="n">
        <v>0</v>
      </c>
      <c r="L87" s="29" t="n">
        <v>751909510.81</v>
      </c>
      <c r="M87" s="29" t="n">
        <v>0</v>
      </c>
      <c r="N87" s="30" t="n">
        <v>0</v>
      </c>
      <c r="O87" s="31" t="n">
        <f aca="false">I87/E87*100</f>
        <v>39.118049716674</v>
      </c>
      <c r="P87" s="32" t="n">
        <f aca="false">I87/F87*100</f>
        <v>100</v>
      </c>
      <c r="Q87" s="7"/>
    </row>
    <row r="88" customFormat="false" ht="15" hidden="false" customHeight="false" outlineLevel="1" collapsed="false">
      <c r="A88" s="37"/>
      <c r="B88" s="36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0"/>
      <c r="O88" s="31"/>
      <c r="P88" s="32"/>
      <c r="Q88" s="7"/>
    </row>
    <row r="89" customFormat="false" ht="110.25" hidden="false" customHeight="false" outlineLevel="0" collapsed="false">
      <c r="A89" s="22" t="s">
        <v>96</v>
      </c>
      <c r="B89" s="23" t="s">
        <v>97</v>
      </c>
      <c r="C89" s="29"/>
      <c r="D89" s="25" t="n">
        <v>6438454682.3</v>
      </c>
      <c r="E89" s="25" t="n">
        <v>6438454739.97</v>
      </c>
      <c r="F89" s="25" t="n">
        <v>3215050699.54</v>
      </c>
      <c r="G89" s="25" t="n">
        <v>3215050699.54</v>
      </c>
      <c r="H89" s="25" t="n">
        <v>3215050699.54</v>
      </c>
      <c r="I89" s="25" t="n">
        <v>3189476952.96</v>
      </c>
      <c r="J89" s="25" t="n">
        <v>0</v>
      </c>
      <c r="K89" s="25" t="n">
        <v>0</v>
      </c>
      <c r="L89" s="25" t="n">
        <v>3189476952.96</v>
      </c>
      <c r="M89" s="25" t="n">
        <v>0</v>
      </c>
      <c r="N89" s="26" t="n">
        <v>0</v>
      </c>
      <c r="O89" s="27" t="n">
        <f aca="false">I89/E89*100</f>
        <v>49.5379261293815</v>
      </c>
      <c r="P89" s="27" t="n">
        <f aca="false">I89/F89*100</f>
        <v>99.204561639303</v>
      </c>
      <c r="Q89" s="39"/>
    </row>
    <row r="90" customFormat="false" ht="63" hidden="false" customHeight="false" outlineLevel="1" collapsed="false">
      <c r="A90" s="28" t="s">
        <v>98</v>
      </c>
      <c r="B90" s="24" t="s">
        <v>97</v>
      </c>
      <c r="C90" s="24" t="s">
        <v>16</v>
      </c>
      <c r="D90" s="29" t="n">
        <v>1487008298.7</v>
      </c>
      <c r="E90" s="29" t="n">
        <v>1487008298.7</v>
      </c>
      <c r="F90" s="29" t="n">
        <v>743504498.7</v>
      </c>
      <c r="G90" s="29" t="n">
        <v>743504498.7</v>
      </c>
      <c r="H90" s="29" t="n">
        <v>743504498.7</v>
      </c>
      <c r="I90" s="29" t="n">
        <v>743504498.7</v>
      </c>
      <c r="J90" s="29" t="n">
        <v>0</v>
      </c>
      <c r="K90" s="29" t="n">
        <v>0</v>
      </c>
      <c r="L90" s="29" t="n">
        <v>743504498.7</v>
      </c>
      <c r="M90" s="29" t="n">
        <v>0</v>
      </c>
      <c r="N90" s="30" t="n">
        <v>0</v>
      </c>
      <c r="O90" s="31" t="n">
        <f aca="false">I90/E90*100</f>
        <v>50.0000234934802</v>
      </c>
      <c r="P90" s="32" t="n">
        <f aca="false">I90/F90*100</f>
        <v>100</v>
      </c>
      <c r="Q90" s="7"/>
    </row>
    <row r="91" customFormat="false" ht="15.75" hidden="false" customHeight="false" outlineLevel="1" collapsed="false">
      <c r="A91" s="28" t="s">
        <v>99</v>
      </c>
      <c r="B91" s="24" t="s">
        <v>97</v>
      </c>
      <c r="C91" s="24" t="s">
        <v>18</v>
      </c>
      <c r="D91" s="29" t="n">
        <v>158099000</v>
      </c>
      <c r="E91" s="29" t="n">
        <v>158099000</v>
      </c>
      <c r="F91" s="29" t="n">
        <v>79050000</v>
      </c>
      <c r="G91" s="29" t="n">
        <v>79050000</v>
      </c>
      <c r="H91" s="29" t="n">
        <v>79050000</v>
      </c>
      <c r="I91" s="29" t="n">
        <v>79050000</v>
      </c>
      <c r="J91" s="29" t="n">
        <v>0</v>
      </c>
      <c r="K91" s="29" t="n">
        <v>0</v>
      </c>
      <c r="L91" s="29" t="n">
        <v>79050000</v>
      </c>
      <c r="M91" s="29" t="n">
        <v>0</v>
      </c>
      <c r="N91" s="30" t="n">
        <v>0</v>
      </c>
      <c r="O91" s="31" t="n">
        <f aca="false">I91/E91*100</f>
        <v>50.0003162575348</v>
      </c>
      <c r="P91" s="32" t="n">
        <f aca="false">I91/F91*100</f>
        <v>100</v>
      </c>
      <c r="Q91" s="7"/>
    </row>
    <row r="92" customFormat="false" ht="31.5" hidden="false" customHeight="false" outlineLevel="1" collapsed="false">
      <c r="A92" s="28" t="s">
        <v>100</v>
      </c>
      <c r="B92" s="24" t="s">
        <v>97</v>
      </c>
      <c r="C92" s="24" t="s">
        <v>20</v>
      </c>
      <c r="D92" s="29" t="n">
        <v>4793347383.6</v>
      </c>
      <c r="E92" s="29" t="n">
        <v>4793347441.27</v>
      </c>
      <c r="F92" s="29" t="n">
        <v>2392496200.84</v>
      </c>
      <c r="G92" s="29" t="n">
        <v>2392496200.84</v>
      </c>
      <c r="H92" s="29" t="n">
        <v>2392496200.84</v>
      </c>
      <c r="I92" s="29" t="n">
        <v>2366922454.26</v>
      </c>
      <c r="J92" s="29" t="n">
        <v>0</v>
      </c>
      <c r="K92" s="29" t="n">
        <v>0</v>
      </c>
      <c r="L92" s="29" t="n">
        <v>2366922454.26</v>
      </c>
      <c r="M92" s="29" t="n">
        <v>0</v>
      </c>
      <c r="N92" s="30" t="n">
        <v>0</v>
      </c>
      <c r="O92" s="31" t="n">
        <f aca="false">I92/E92*100</f>
        <v>49.3793217216251</v>
      </c>
      <c r="P92" s="32" t="n">
        <f aca="false">I92/F92*100</f>
        <v>98.9310851749306</v>
      </c>
      <c r="Q92" s="7"/>
    </row>
    <row r="93" customFormat="false" ht="15" hidden="false" customHeight="false" outlineLevel="1" collapsed="false">
      <c r="A93" s="37"/>
      <c r="B93" s="36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0"/>
      <c r="O93" s="31"/>
      <c r="P93" s="32"/>
      <c r="Q93" s="7"/>
    </row>
    <row r="94" customFormat="false" ht="20.25" hidden="false" customHeight="true" outlineLevel="0" collapsed="false">
      <c r="A94" s="40" t="s">
        <v>101</v>
      </c>
      <c r="B94" s="41"/>
      <c r="C94" s="41"/>
      <c r="D94" s="42" t="n">
        <v>111922438090.84</v>
      </c>
      <c r="E94" s="42" t="n">
        <v>112393576883.05</v>
      </c>
      <c r="F94" s="42" t="n">
        <v>55023626004.38</v>
      </c>
      <c r="G94" s="42" t="n">
        <v>53019831422.63</v>
      </c>
      <c r="H94" s="42" t="n">
        <v>53020136422.63</v>
      </c>
      <c r="I94" s="42" t="n">
        <v>51825321587.53</v>
      </c>
      <c r="J94" s="42" t="n">
        <v>0</v>
      </c>
      <c r="K94" s="42" t="n">
        <v>0</v>
      </c>
      <c r="L94" s="42" t="n">
        <v>51825321587.53</v>
      </c>
      <c r="M94" s="42" t="n">
        <v>0</v>
      </c>
      <c r="N94" s="43" t="n">
        <v>0</v>
      </c>
      <c r="O94" s="44" t="n">
        <f aca="false">I94/E94*100</f>
        <v>46.1105723518848</v>
      </c>
      <c r="P94" s="45" t="n">
        <f aca="false">I94/F94*100</f>
        <v>94.1873979432119</v>
      </c>
      <c r="Q94" s="7"/>
    </row>
    <row r="95" customFormat="false" ht="12.75" hidden="false" customHeight="true" outlineLevel="0" collapsed="false">
      <c r="A95" s="46"/>
      <c r="B95" s="4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7"/>
    </row>
    <row r="96" customFormat="false" ht="1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8"/>
      <c r="J96" s="48"/>
      <c r="K96" s="48"/>
      <c r="L96" s="48"/>
      <c r="M96" s="48"/>
      <c r="N96" s="48"/>
      <c r="O96" s="48"/>
      <c r="P96" s="48"/>
      <c r="Q96" s="7"/>
    </row>
  </sheetData>
  <mergeCells count="20">
    <mergeCell ref="A1:B1"/>
    <mergeCell ref="F1:P1"/>
    <mergeCell ref="A2:B2"/>
    <mergeCell ref="A3:P3"/>
    <mergeCell ref="A4:O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P6"/>
    <mergeCell ref="A96:H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26:35Z</dcterms:created>
  <dc:creator>Pavlenko</dc:creator>
  <dc:description/>
  <dc:language>en-US</dc:language>
  <cp:lastModifiedBy>Карпова НН</cp:lastModifiedBy>
  <cp:lastPrinted>2021-08-02T20:19:09Z</cp:lastPrinted>
  <dcterms:modified xsi:type="dcterms:W3CDTF">2021-08-02T2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0.2.6161.355616483</vt:lpwstr>
  </property>
  <property fmtid="{D5CDD505-2E9C-101B-9397-08002B2CF9AE}" pid="4" name="Версия клиента">
    <vt:lpwstr>20.2.22.21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 (копия от 11.04.2018 13_52_54)(8).xlsx</vt:lpwstr>
  </property>
  <property fmtid="{D5CDD505-2E9C-101B-9397-08002B2CF9AE}" pid="7" name="Название отчета">
    <vt:lpwstr>156 (копия от 11.04.2018 13_52_54)(8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