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9 к пояснительной записке к отчету об исполнении областного бюджета за I полугодие 2021 года по форме таблицы 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комплектование книжных фондов библиотек муниципальных образований Архангельской области и подписку на периодическую печать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584500</v>
      </c>
      <c r="C9" s="15" t="n">
        <v>584500</v>
      </c>
      <c r="D9" s="15" t="n">
        <v>584500</v>
      </c>
      <c r="E9" s="15" t="n">
        <v>584500</v>
      </c>
      <c r="F9" s="16" t="n">
        <f aca="false">E9/C9*100</f>
        <v>100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2</v>
      </c>
      <c r="B10" s="14" t="n">
        <v>300600</v>
      </c>
      <c r="C10" s="15" t="n">
        <v>300600</v>
      </c>
      <c r="D10" s="15" t="n">
        <v>300600</v>
      </c>
      <c r="E10" s="15" t="n">
        <v>300600</v>
      </c>
      <c r="F10" s="16" t="n">
        <f aca="false">E10/C10*100</f>
        <v>100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3</v>
      </c>
      <c r="B11" s="14" t="n">
        <v>283900</v>
      </c>
      <c r="C11" s="15" t="n">
        <v>283900</v>
      </c>
      <c r="D11" s="15" t="n">
        <v>283900</v>
      </c>
      <c r="E11" s="16" t="n">
        <v>81644.16</v>
      </c>
      <c r="F11" s="16" t="n">
        <f aca="false">E11/C11*100</f>
        <v>28.7580697428672</v>
      </c>
      <c r="G11" s="16" t="n">
        <f aca="false">E11/D11*100</f>
        <v>28.7580697428672</v>
      </c>
      <c r="I11" s="17"/>
    </row>
    <row r="12" customFormat="false" ht="15.75" hidden="false" customHeight="true" outlineLevel="0" collapsed="false">
      <c r="A12" s="13" t="s">
        <v>14</v>
      </c>
      <c r="B12" s="14" t="n">
        <v>317300</v>
      </c>
      <c r="C12" s="15" t="n">
        <v>317300</v>
      </c>
      <c r="D12" s="15" t="n">
        <v>317300</v>
      </c>
      <c r="E12" s="15" t="n">
        <v>317300</v>
      </c>
      <c r="F12" s="16" t="n">
        <f aca="false">E12/C12*100</f>
        <v>100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5</v>
      </c>
      <c r="B13" s="14" t="n">
        <v>334000</v>
      </c>
      <c r="C13" s="15" t="n">
        <v>334000</v>
      </c>
      <c r="D13" s="15" t="n">
        <v>334000</v>
      </c>
      <c r="E13" s="15" t="n">
        <v>334000</v>
      </c>
      <c r="F13" s="16" t="n">
        <f aca="false">E13/C13*100</f>
        <v>100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16</v>
      </c>
      <c r="B14" s="14" t="n">
        <v>283900</v>
      </c>
      <c r="C14" s="15" t="n">
        <v>283900</v>
      </c>
      <c r="D14" s="16" t="n">
        <v>98914.58</v>
      </c>
      <c r="E14" s="16" t="n">
        <v>98914.58</v>
      </c>
      <c r="F14" s="16" t="n">
        <f aca="false">E14/C14*100</f>
        <v>34.8413455442057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250500</v>
      </c>
      <c r="C15" s="15" t="n">
        <v>250500</v>
      </c>
      <c r="D15" s="15" t="n">
        <v>250500</v>
      </c>
      <c r="E15" s="15" t="n">
        <v>250500</v>
      </c>
      <c r="F15" s="16" t="n">
        <f aca="false">E15/C15*100</f>
        <v>100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18</v>
      </c>
      <c r="B16" s="14" t="n">
        <v>300600</v>
      </c>
      <c r="C16" s="15" t="n">
        <v>300600</v>
      </c>
      <c r="D16" s="15" t="n">
        <v>300600</v>
      </c>
      <c r="E16" s="15" t="n">
        <v>300600</v>
      </c>
      <c r="F16" s="16" t="n">
        <f aca="false">E16/C16*100</f>
        <v>100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19</v>
      </c>
      <c r="B17" s="14" t="n">
        <v>133600</v>
      </c>
      <c r="C17" s="15" t="n">
        <v>133600</v>
      </c>
      <c r="D17" s="15" t="n">
        <v>133600</v>
      </c>
      <c r="E17" s="15" t="n">
        <v>133600</v>
      </c>
      <c r="F17" s="16" t="n">
        <f aca="false">E17/C17*100</f>
        <v>100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0</v>
      </c>
      <c r="B18" s="14" t="n">
        <v>217100</v>
      </c>
      <c r="C18" s="15" t="n">
        <v>217100</v>
      </c>
      <c r="D18" s="15" t="n">
        <v>217100</v>
      </c>
      <c r="E18" s="16" t="n">
        <v>115061.39</v>
      </c>
      <c r="F18" s="16" t="n">
        <f aca="false">E18/C18*100</f>
        <v>52.9992584062644</v>
      </c>
      <c r="G18" s="16" t="n">
        <f aca="false">E18/D18*100</f>
        <v>52.9992584062644</v>
      </c>
      <c r="I18" s="17"/>
    </row>
    <row r="19" customFormat="false" ht="15.75" hidden="false" customHeight="true" outlineLevel="0" collapsed="false">
      <c r="A19" s="13" t="s">
        <v>21</v>
      </c>
      <c r="B19" s="14" t="n">
        <v>367400</v>
      </c>
      <c r="C19" s="15" t="n">
        <v>367400</v>
      </c>
      <c r="D19" s="15" t="n">
        <v>367400</v>
      </c>
      <c r="E19" s="15" t="n">
        <v>367400</v>
      </c>
      <c r="F19" s="16" t="n">
        <f aca="false">E19/C19*100</f>
        <v>100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22</v>
      </c>
      <c r="B20" s="14" t="n">
        <v>267200</v>
      </c>
      <c r="C20" s="15" t="n">
        <v>267200</v>
      </c>
      <c r="D20" s="15" t="n">
        <v>267200</v>
      </c>
      <c r="E20" s="16" t="n">
        <v>86937.74</v>
      </c>
      <c r="F20" s="16" t="n">
        <f aca="false">E20/C20*100</f>
        <v>32.5365793413174</v>
      </c>
      <c r="G20" s="16" t="n">
        <f aca="false">E20/D20*100</f>
        <v>32.5365793413174</v>
      </c>
      <c r="I20" s="17"/>
    </row>
    <row r="21" customFormat="false" ht="15.75" hidden="false" customHeight="true" outlineLevel="0" collapsed="false">
      <c r="A21" s="13" t="s">
        <v>23</v>
      </c>
      <c r="B21" s="14" t="n">
        <v>350700</v>
      </c>
      <c r="C21" s="15" t="n">
        <v>350700</v>
      </c>
      <c r="D21" s="15" t="n">
        <v>350700</v>
      </c>
      <c r="E21" s="15" t="n">
        <v>350700</v>
      </c>
      <c r="F21" s="16" t="n">
        <f aca="false">E21/C21*100</f>
        <v>100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24</v>
      </c>
      <c r="B22" s="18" t="n">
        <v>417500</v>
      </c>
      <c r="C22" s="15" t="n">
        <v>417500</v>
      </c>
      <c r="D22" s="15" t="n">
        <v>417500</v>
      </c>
      <c r="E22" s="15" t="n">
        <v>417500</v>
      </c>
      <c r="F22" s="16" t="n">
        <f aca="false">E22/C22*100</f>
        <v>100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25</v>
      </c>
      <c r="B23" s="14" t="n">
        <v>300600</v>
      </c>
      <c r="C23" s="15" t="n">
        <v>300600</v>
      </c>
      <c r="D23" s="15" t="n">
        <v>300600</v>
      </c>
      <c r="E23" s="16" t="n">
        <v>150590.82</v>
      </c>
      <c r="F23" s="16" t="n">
        <f aca="false">E23/C23*100</f>
        <v>50.096746506986</v>
      </c>
      <c r="G23" s="16" t="n">
        <f aca="false">E23/D23*100</f>
        <v>50.096746506986</v>
      </c>
      <c r="I23" s="17"/>
    </row>
    <row r="24" customFormat="false" ht="15.75" hidden="false" customHeight="true" outlineLevel="0" collapsed="false">
      <c r="A24" s="13" t="s">
        <v>26</v>
      </c>
      <c r="B24" s="14" t="n">
        <v>450900</v>
      </c>
      <c r="C24" s="15" t="n">
        <v>450900</v>
      </c>
      <c r="D24" s="15" t="n">
        <v>450900</v>
      </c>
      <c r="E24" s="15" t="n">
        <v>450900</v>
      </c>
      <c r="F24" s="16" t="n">
        <f aca="false">E24/C24*100</f>
        <v>100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534400</v>
      </c>
      <c r="C25" s="15" t="n">
        <v>534400</v>
      </c>
      <c r="D25" s="15" t="n">
        <v>534400</v>
      </c>
      <c r="E25" s="15" t="n">
        <v>534400</v>
      </c>
      <c r="F25" s="16" t="n">
        <f aca="false">E25/C25*100</f>
        <v>100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28</v>
      </c>
      <c r="B26" s="14" t="n">
        <v>567800</v>
      </c>
      <c r="C26" s="15" t="n">
        <v>567800</v>
      </c>
      <c r="D26" s="15" t="n">
        <v>567800</v>
      </c>
      <c r="E26" s="16" t="n">
        <v>531292.36</v>
      </c>
      <c r="F26" s="16" t="n">
        <f aca="false">E26/C26*100</f>
        <v>93.5703346248679</v>
      </c>
      <c r="G26" s="16" t="n">
        <f aca="false">E26/D26*100</f>
        <v>93.5703346248679</v>
      </c>
      <c r="I26" s="17"/>
    </row>
    <row r="27" customFormat="false" ht="15.75" hidden="false" customHeight="true" outlineLevel="0" collapsed="false">
      <c r="A27" s="13" t="s">
        <v>29</v>
      </c>
      <c r="B27" s="14" t="n">
        <v>283900</v>
      </c>
      <c r="C27" s="15" t="n">
        <v>283900</v>
      </c>
      <c r="D27" s="15" t="n">
        <v>283900</v>
      </c>
      <c r="E27" s="15" t="n">
        <v>283900</v>
      </c>
      <c r="F27" s="16" t="n">
        <f aca="false">E27/C27*100</f>
        <v>100</v>
      </c>
      <c r="G27" s="16" t="n">
        <f aca="false">E27/D27*100</f>
        <v>100</v>
      </c>
      <c r="I27" s="17"/>
    </row>
    <row r="28" customFormat="false" ht="15.75" hidden="false" customHeight="true" outlineLevel="0" collapsed="false">
      <c r="A28" s="13" t="s">
        <v>30</v>
      </c>
      <c r="B28" s="19" t="n">
        <v>317300</v>
      </c>
      <c r="C28" s="20" t="n">
        <v>317300</v>
      </c>
      <c r="D28" s="20" t="n">
        <v>317300</v>
      </c>
      <c r="E28" s="20" t="n">
        <v>317300</v>
      </c>
      <c r="F28" s="16" t="n">
        <f aca="false">E28/C28*100</f>
        <v>100</v>
      </c>
      <c r="G28" s="16" t="n">
        <f aca="false">E28/D28*100</f>
        <v>100</v>
      </c>
      <c r="I28" s="17"/>
    </row>
    <row r="29" customFormat="false" ht="15.75" hidden="false" customHeight="true" outlineLevel="0" collapsed="false">
      <c r="A29" s="13" t="s">
        <v>31</v>
      </c>
      <c r="B29" s="19" t="n">
        <v>183700</v>
      </c>
      <c r="C29" s="20" t="n">
        <v>183700</v>
      </c>
      <c r="D29" s="20" t="n">
        <v>183700</v>
      </c>
      <c r="E29" s="20" t="n">
        <v>183700</v>
      </c>
      <c r="F29" s="16" t="n">
        <f aca="false">E29/C29*100</f>
        <v>100</v>
      </c>
      <c r="G29" s="16" t="n">
        <f aca="false">E29/D29*100</f>
        <v>100</v>
      </c>
      <c r="I29" s="17"/>
    </row>
    <row r="30" customFormat="false" ht="15.75" hidden="false" customHeight="true" outlineLevel="0" collapsed="false">
      <c r="A30" s="13" t="s">
        <v>32</v>
      </c>
      <c r="B30" s="19" t="n">
        <v>183700</v>
      </c>
      <c r="C30" s="20" t="n">
        <v>183700</v>
      </c>
      <c r="D30" s="20" t="n">
        <v>183700</v>
      </c>
      <c r="E30" s="20" t="n">
        <v>183700</v>
      </c>
      <c r="F30" s="16" t="n">
        <f aca="false">E30/C30*100</f>
        <v>100</v>
      </c>
      <c r="G30" s="16" t="n">
        <f aca="false">E30/D30*100</f>
        <v>100</v>
      </c>
      <c r="I30" s="17"/>
    </row>
    <row r="31" customFormat="false" ht="15.75" hidden="false" customHeight="true" outlineLevel="0" collapsed="false">
      <c r="A31" s="13" t="s">
        <v>33</v>
      </c>
      <c r="B31" s="19" t="n">
        <v>66800</v>
      </c>
      <c r="C31" s="20" t="n">
        <v>66800</v>
      </c>
      <c r="D31" s="20" t="n">
        <v>66800</v>
      </c>
      <c r="E31" s="20" t="n">
        <v>66800</v>
      </c>
      <c r="F31" s="16" t="n">
        <f aca="false">E31/C31*100</f>
        <v>100</v>
      </c>
      <c r="G31" s="16" t="n">
        <f aca="false">E31/D31*100</f>
        <v>100</v>
      </c>
      <c r="I31" s="17"/>
    </row>
    <row r="32" customFormat="false" ht="17.25" hidden="false" customHeight="true" outlineLevel="0" collapsed="false">
      <c r="A32" s="13" t="s">
        <v>34</v>
      </c>
      <c r="B32" s="19" t="n">
        <v>50100</v>
      </c>
      <c r="C32" s="20" t="n">
        <v>50100</v>
      </c>
      <c r="D32" s="20" t="n">
        <v>50100</v>
      </c>
      <c r="E32" s="20" t="n">
        <v>50100</v>
      </c>
      <c r="F32" s="16" t="n">
        <f aca="false">E32/C32*100</f>
        <v>100</v>
      </c>
      <c r="G32" s="16" t="n">
        <f aca="false">E32/D32*100</f>
        <v>100</v>
      </c>
      <c r="I32" s="17"/>
    </row>
    <row r="33" customFormat="false" ht="17.25" hidden="false" customHeight="true" outlineLevel="0" collapsed="false">
      <c r="A33" s="13" t="s">
        <v>35</v>
      </c>
      <c r="B33" s="19" t="n">
        <v>50100</v>
      </c>
      <c r="C33" s="20" t="n">
        <v>50100</v>
      </c>
      <c r="D33" s="20" t="n">
        <v>50100</v>
      </c>
      <c r="E33" s="21" t="n">
        <v>4550.58</v>
      </c>
      <c r="F33" s="16" t="n">
        <f aca="false">E33/C33*100</f>
        <v>9.08299401197605</v>
      </c>
      <c r="G33" s="16" t="n">
        <f aca="false">E33/D33*100</f>
        <v>9.08299401197605</v>
      </c>
      <c r="I33" s="17"/>
    </row>
    <row r="34" customFormat="false" ht="17.25" hidden="false" customHeight="true" outlineLevel="0" collapsed="false">
      <c r="A34" s="13"/>
      <c r="B34" s="19"/>
      <c r="C34" s="20"/>
      <c r="D34" s="21"/>
      <c r="E34" s="21"/>
      <c r="F34" s="21"/>
      <c r="G34" s="21"/>
      <c r="I34" s="17"/>
    </row>
    <row r="35" customFormat="false" ht="15" hidden="false" customHeight="false" outlineLevel="0" collapsed="false">
      <c r="A35" s="22" t="s">
        <v>36</v>
      </c>
      <c r="B35" s="23" t="n">
        <f aca="false">SUM(B9:B33)</f>
        <v>7398100</v>
      </c>
      <c r="C35" s="23" t="n">
        <f aca="false">SUM(C9:C33)</f>
        <v>7398100</v>
      </c>
      <c r="D35" s="23" t="n">
        <f aca="false">SUM(D9:D33)</f>
        <v>7213114.58</v>
      </c>
      <c r="E35" s="23" t="n">
        <f aca="false">SUM(E9:E33)</f>
        <v>6496491.63</v>
      </c>
      <c r="F35" s="24" t="n">
        <f aca="false">E35/C35*100</f>
        <v>87.8129740068396</v>
      </c>
      <c r="G35" s="24" t="n">
        <f aca="false">E35/D35*100</f>
        <v>90.0649997715689</v>
      </c>
    </row>
    <row r="36" customFormat="false" ht="0.75" hidden="false" customHeight="true" outlineLevel="0" collapsed="false">
      <c r="A3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25:21Z</dcterms:modified>
  <cp:revision>0</cp:revision>
  <dc:subject/>
  <dc:title/>
</cp:coreProperties>
</file>