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12 к пояснительной записке к отчету об исполнении областного бюджета за I полугодие 2021 года по форме таблицы 6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сидиям бюджетам муниципальных образований Архангельской области
на организацию бесплатного горячего питания обучающихся, получающих начальное общее образование
в муниципальных образовательных организациях Архангельской области (бех федерального софинансирования),                                                                                           за I полугодие 2021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6.2021</t>
  </si>
  <si>
    <t xml:space="preserve">План кассовых выплат 
на I полугодие 2021 года</t>
  </si>
  <si>
    <t xml:space="preserve">Исполнено </t>
  </si>
  <si>
    <t xml:space="preserve">Исполнение I полугодие, 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Городской округ Архангельской области "Северодвинск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9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8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customFormat="false" ht="15.75" hidden="false" customHeight="true" outlineLevel="0" collapsed="false">
      <c r="A9" s="12" t="s">
        <v>11</v>
      </c>
      <c r="B9" s="13" t="n">
        <v>272600</v>
      </c>
      <c r="C9" s="13" t="n">
        <v>272600</v>
      </c>
      <c r="D9" s="14" t="n">
        <v>272600</v>
      </c>
      <c r="E9" s="14" t="n">
        <v>191174.63</v>
      </c>
      <c r="F9" s="15" t="n">
        <f aca="false">E9/C9*100</f>
        <v>70.1300917094644</v>
      </c>
      <c r="G9" s="15" t="n">
        <f aca="false">E9/D9*100</f>
        <v>70.1300917094644</v>
      </c>
      <c r="I9" s="16"/>
    </row>
    <row r="10" customFormat="false" ht="15.75" hidden="false" customHeight="true" outlineLevel="0" collapsed="false">
      <c r="A10" s="12" t="s">
        <v>12</v>
      </c>
      <c r="B10" s="13" t="n">
        <v>96200</v>
      </c>
      <c r="C10" s="13" t="n">
        <v>47700</v>
      </c>
      <c r="D10" s="14" t="n">
        <v>47700</v>
      </c>
      <c r="E10" s="14" t="n">
        <v>41079.66</v>
      </c>
      <c r="F10" s="15" t="n">
        <f aca="false">E10/C10*100</f>
        <v>86.1208805031447</v>
      </c>
      <c r="G10" s="15" t="n">
        <f aca="false">E10/D10*100</f>
        <v>86.1208805031447</v>
      </c>
      <c r="I10" s="16"/>
    </row>
    <row r="11" customFormat="false" ht="15.75" hidden="false" customHeight="true" outlineLevel="0" collapsed="false">
      <c r="A11" s="12" t="s">
        <v>13</v>
      </c>
      <c r="B11" s="13" t="n">
        <v>45500</v>
      </c>
      <c r="C11" s="13" t="n">
        <v>27300</v>
      </c>
      <c r="D11" s="14" t="n">
        <v>27300</v>
      </c>
      <c r="E11" s="14" t="n">
        <v>21697.69</v>
      </c>
      <c r="F11" s="15" t="n">
        <f aca="false">E11/C11*100</f>
        <v>79.4787179487179</v>
      </c>
      <c r="G11" s="15" t="n">
        <f aca="false">E11/D11*100</f>
        <v>79.4787179487179</v>
      </c>
      <c r="I11" s="16"/>
    </row>
    <row r="12" customFormat="false" ht="15.75" hidden="false" customHeight="true" outlineLevel="0" collapsed="false">
      <c r="A12" s="12" t="s">
        <v>14</v>
      </c>
      <c r="B12" s="13" t="n">
        <v>33400</v>
      </c>
      <c r="C12" s="13" t="n">
        <v>27300</v>
      </c>
      <c r="D12" s="14" t="n">
        <v>27300</v>
      </c>
      <c r="E12" s="14" t="n">
        <v>24821.88</v>
      </c>
      <c r="F12" s="15" t="n">
        <f aca="false">E12/C12*100</f>
        <v>90.9226373626374</v>
      </c>
      <c r="G12" s="15" t="n">
        <f aca="false">E12/D12*100</f>
        <v>90.9226373626374</v>
      </c>
      <c r="I12" s="16"/>
    </row>
    <row r="13" customFormat="false" ht="15.75" hidden="false" customHeight="true" outlineLevel="0" collapsed="false">
      <c r="A13" s="12" t="s">
        <v>15</v>
      </c>
      <c r="B13" s="13" t="n">
        <v>45500</v>
      </c>
      <c r="C13" s="13" t="n">
        <v>27300</v>
      </c>
      <c r="D13" s="14" t="n">
        <v>27300</v>
      </c>
      <c r="E13" s="14" t="n">
        <v>16339.19</v>
      </c>
      <c r="F13" s="15" t="n">
        <f aca="false">E13/C13*100</f>
        <v>59.8505128205128</v>
      </c>
      <c r="G13" s="15" t="n">
        <f aca="false">E13/D13*100</f>
        <v>59.8505128205128</v>
      </c>
      <c r="I13" s="16"/>
    </row>
    <row r="14" customFormat="false" ht="15.75" hidden="false" customHeight="true" outlineLevel="0" collapsed="false">
      <c r="A14" s="12" t="s">
        <v>16</v>
      </c>
      <c r="B14" s="13" t="n">
        <v>663400</v>
      </c>
      <c r="C14" s="13" t="n">
        <v>518000</v>
      </c>
      <c r="D14" s="14" t="n">
        <v>518000</v>
      </c>
      <c r="E14" s="14" t="n">
        <v>414712.33</v>
      </c>
      <c r="F14" s="15" t="n">
        <f aca="false">E14/C14*100</f>
        <v>80.0602953667954</v>
      </c>
      <c r="G14" s="15" t="n">
        <f aca="false">E14/D14*100</f>
        <v>80.0602953667954</v>
      </c>
      <c r="I14" s="16"/>
    </row>
    <row r="15" customFormat="false" ht="15.75" hidden="false" customHeight="true" outlineLevel="0" collapsed="false">
      <c r="A15" s="12" t="s">
        <v>17</v>
      </c>
      <c r="B15" s="13" t="n">
        <v>271100</v>
      </c>
      <c r="C15" s="13" t="n">
        <v>149900</v>
      </c>
      <c r="D15" s="14" t="n">
        <v>149900</v>
      </c>
      <c r="E15" s="14" t="n">
        <v>149865.91</v>
      </c>
      <c r="F15" s="15" t="n">
        <f aca="false">E15/C15*100</f>
        <v>99.9772581721147</v>
      </c>
      <c r="G15" s="15" t="n">
        <f aca="false">E15/D15*100</f>
        <v>99.9772581721147</v>
      </c>
      <c r="I15" s="16"/>
    </row>
    <row r="16" customFormat="false" ht="15.75" hidden="false" customHeight="true" outlineLevel="0" collapsed="false">
      <c r="A16" s="12" t="s">
        <v>18</v>
      </c>
      <c r="B16" s="13" t="n">
        <v>38600</v>
      </c>
      <c r="C16" s="13" t="n">
        <v>20400</v>
      </c>
      <c r="D16" s="14" t="n">
        <v>20400</v>
      </c>
      <c r="E16" s="14" t="n">
        <v>20400</v>
      </c>
      <c r="F16" s="15" t="n">
        <f aca="false">E16/C16*100</f>
        <v>100</v>
      </c>
      <c r="G16" s="15" t="n">
        <f aca="false">E16/D16*100</f>
        <v>100</v>
      </c>
      <c r="I16" s="16"/>
    </row>
    <row r="17" customFormat="false" ht="15.75" hidden="false" customHeight="true" outlineLevel="0" collapsed="false">
      <c r="A17" s="12" t="s">
        <v>19</v>
      </c>
      <c r="B17" s="13" t="n">
        <v>34100</v>
      </c>
      <c r="C17" s="13" t="n">
        <v>34100</v>
      </c>
      <c r="D17" s="14" t="n">
        <v>34100</v>
      </c>
      <c r="E17" s="14" t="n">
        <v>34100</v>
      </c>
      <c r="F17" s="15" t="n">
        <f aca="false">E17/C17*100</f>
        <v>100</v>
      </c>
      <c r="G17" s="15" t="n">
        <f aca="false">E17/D17*100</f>
        <v>100</v>
      </c>
      <c r="I17" s="16"/>
    </row>
    <row r="18" customFormat="false" ht="15" hidden="false" customHeight="false" outlineLevel="0" collapsed="false">
      <c r="A18" s="17" t="s">
        <v>20</v>
      </c>
      <c r="B18" s="18" t="n">
        <f aca="false">SUM(B9:B17)</f>
        <v>1500400</v>
      </c>
      <c r="C18" s="18" t="n">
        <f aca="false">SUM(C9:C17)</f>
        <v>1124600</v>
      </c>
      <c r="D18" s="18" t="n">
        <f aca="false">SUM(D9:D17)</f>
        <v>1124600</v>
      </c>
      <c r="E18" s="18" t="n">
        <f aca="false">SUM(E9:E17)</f>
        <v>914191.29</v>
      </c>
      <c r="F18" s="19" t="n">
        <f aca="false">E18/C18*100</f>
        <v>81.290351235995</v>
      </c>
      <c r="G18" s="19" t="n">
        <f aca="false">E18/D18*100</f>
        <v>81.290351235995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1-05-12T06:57:10Z</cp:lastPrinted>
  <dcterms:modified xsi:type="dcterms:W3CDTF">2021-07-21T10:26:23Z</dcterms:modified>
  <cp:revision>0</cp:revision>
  <dc:subject/>
  <dc:title/>
</cp:coreProperties>
</file>