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4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4 к пояснительной записке к отчету об исполнении областного бюджета за I полугодие 2021 года по форме таблицы 8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сидиям бюджетам муниципальных образований Архангельской области
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,  за I полугодие 2021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6.2021</t>
  </si>
  <si>
    <t xml:space="preserve">План кассовых выплат 
на I полугодие 2021 года</t>
  </si>
  <si>
    <t xml:space="preserve">Исполнено </t>
  </si>
  <si>
    <t xml:space="preserve">Исполнение I полугодие, 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раснобор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69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18.75" hidden="false" customHeight="true" outlineLevel="0" collapsed="false"/>
    <row r="3" customFormat="false" ht="7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2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3" t="s">
        <v>11</v>
      </c>
      <c r="B9" s="14" t="n">
        <v>82400</v>
      </c>
      <c r="C9" s="14" t="n">
        <v>82400</v>
      </c>
      <c r="D9" s="15" t="n">
        <v>52400</v>
      </c>
      <c r="E9" s="15" t="n">
        <v>25611.71</v>
      </c>
      <c r="F9" s="16" t="n">
        <f aca="false">E9/C9*100</f>
        <v>31.0821723300971</v>
      </c>
      <c r="G9" s="16" t="n">
        <f aca="false">E9/D9*100</f>
        <v>48.8773091603053</v>
      </c>
      <c r="I9" s="17"/>
    </row>
    <row r="10" customFormat="false" ht="15.75" hidden="false" customHeight="true" outlineLevel="0" collapsed="false">
      <c r="A10" s="13" t="s">
        <v>12</v>
      </c>
      <c r="B10" s="14" t="n">
        <v>269100</v>
      </c>
      <c r="C10" s="14" t="n">
        <v>269100</v>
      </c>
      <c r="D10" s="15" t="n">
        <v>141600</v>
      </c>
      <c r="E10" s="15" t="n">
        <v>129901.06</v>
      </c>
      <c r="F10" s="16" t="n">
        <f aca="false">E10/C10*100</f>
        <v>48.2724117428465</v>
      </c>
      <c r="G10" s="16" t="n">
        <f aca="false">E10/D10*100</f>
        <v>91.7380367231638</v>
      </c>
      <c r="I10" s="17"/>
    </row>
    <row r="11" customFormat="false" ht="15.75" hidden="false" customHeight="true" outlineLevel="0" collapsed="false">
      <c r="A11" s="13" t="s">
        <v>13</v>
      </c>
      <c r="B11" s="14" t="n">
        <v>38400</v>
      </c>
      <c r="C11" s="14" t="n">
        <v>38400</v>
      </c>
      <c r="D11" s="15" t="n">
        <v>21000</v>
      </c>
      <c r="E11" s="15" t="n">
        <v>17500</v>
      </c>
      <c r="F11" s="16" t="n">
        <f aca="false">E11/C11*100</f>
        <v>45.5729166666667</v>
      </c>
      <c r="G11" s="16" t="n">
        <f aca="false">E11/D11*100</f>
        <v>83.3333333333333</v>
      </c>
      <c r="I11" s="17"/>
    </row>
    <row r="12" customFormat="false" ht="15.75" hidden="false" customHeight="true" outlineLevel="0" collapsed="false">
      <c r="A12" s="13" t="s">
        <v>14</v>
      </c>
      <c r="B12" s="14" t="n">
        <v>82400</v>
      </c>
      <c r="C12" s="14" t="n">
        <v>82400</v>
      </c>
      <c r="D12" s="15" t="n">
        <v>51000</v>
      </c>
      <c r="E12" s="15" t="n">
        <v>50995.38</v>
      </c>
      <c r="F12" s="16" t="n">
        <f aca="false">E12/C12*100</f>
        <v>61.8875970873786</v>
      </c>
      <c r="G12" s="16" t="n">
        <f aca="false">E12/D12*100</f>
        <v>99.9909411764706</v>
      </c>
      <c r="I12" s="17"/>
    </row>
    <row r="13" customFormat="false" ht="15.75" hidden="false" customHeight="true" outlineLevel="0" collapsed="false">
      <c r="A13" s="13" t="s">
        <v>15</v>
      </c>
      <c r="B13" s="14" t="n">
        <v>43900</v>
      </c>
      <c r="C13" s="14" t="n">
        <v>43900</v>
      </c>
      <c r="D13" s="15" t="n">
        <v>33800</v>
      </c>
      <c r="E13" s="15" t="n">
        <v>29490.49</v>
      </c>
      <c r="F13" s="16" t="n">
        <f aca="false">E13/C13*100</f>
        <v>67.1765148063781</v>
      </c>
      <c r="G13" s="16" t="n">
        <f aca="false">E13/D13*100</f>
        <v>87.2499704142012</v>
      </c>
      <c r="I13" s="17"/>
    </row>
    <row r="14" customFormat="false" ht="15.75" hidden="false" customHeight="true" outlineLevel="0" collapsed="false">
      <c r="A14" s="13" t="s">
        <v>16</v>
      </c>
      <c r="B14" s="14" t="n">
        <v>98900</v>
      </c>
      <c r="C14" s="14" t="n">
        <v>98900</v>
      </c>
      <c r="D14" s="15" t="n">
        <v>53433</v>
      </c>
      <c r="E14" s="15" t="n">
        <v>53433</v>
      </c>
      <c r="F14" s="16" t="n">
        <f aca="false">E14/C14*100</f>
        <v>54.0273003033367</v>
      </c>
      <c r="G14" s="16" t="n">
        <f aca="false">E14/D14*100</f>
        <v>100</v>
      </c>
      <c r="I14" s="17"/>
    </row>
    <row r="15" customFormat="false" ht="15.75" hidden="false" customHeight="true" outlineLevel="0" collapsed="false">
      <c r="A15" s="13" t="s">
        <v>17</v>
      </c>
      <c r="B15" s="14" t="n">
        <v>175700</v>
      </c>
      <c r="C15" s="14" t="n">
        <v>175700</v>
      </c>
      <c r="D15" s="15" t="n">
        <v>100000</v>
      </c>
      <c r="E15" s="15" t="n">
        <v>88666.89</v>
      </c>
      <c r="F15" s="16" t="n">
        <f aca="false">E15/C15*100</f>
        <v>50.4649345475242</v>
      </c>
      <c r="G15" s="16" t="n">
        <f aca="false">E15/D15*100</f>
        <v>88.66689</v>
      </c>
      <c r="I15" s="17"/>
    </row>
    <row r="16" customFormat="false" ht="15.75" hidden="false" customHeight="true" outlineLevel="0" collapsed="false">
      <c r="A16" s="13" t="s">
        <v>18</v>
      </c>
      <c r="B16" s="14" t="n">
        <v>197700</v>
      </c>
      <c r="C16" s="14" t="n">
        <v>197700</v>
      </c>
      <c r="D16" s="15" t="n">
        <v>130000</v>
      </c>
      <c r="E16" s="15" t="n">
        <v>87500</v>
      </c>
      <c r="F16" s="16" t="n">
        <f aca="false">E16/C16*100</f>
        <v>44.2589782498736</v>
      </c>
      <c r="G16" s="16" t="n">
        <f aca="false">E16/D16*100</f>
        <v>67.3076923076923</v>
      </c>
      <c r="I16" s="17"/>
    </row>
    <row r="17" customFormat="false" ht="15.75" hidden="false" customHeight="true" outlineLevel="0" collapsed="false">
      <c r="A17" s="13" t="s">
        <v>19</v>
      </c>
      <c r="B17" s="14" t="n">
        <v>54900</v>
      </c>
      <c r="C17" s="14" t="n">
        <v>54900</v>
      </c>
      <c r="D17" s="15" t="n">
        <v>30000</v>
      </c>
      <c r="E17" s="15" t="n">
        <v>12997.63</v>
      </c>
      <c r="F17" s="16" t="n">
        <f aca="false">E17/C17*100</f>
        <v>23.6751001821494</v>
      </c>
      <c r="G17" s="16" t="n">
        <f aca="false">E17/D17*100</f>
        <v>43.3254333333333</v>
      </c>
      <c r="I17" s="17"/>
    </row>
    <row r="18" customFormat="false" ht="15.75" hidden="false" customHeight="true" outlineLevel="0" collapsed="false">
      <c r="A18" s="13" t="s">
        <v>20</v>
      </c>
      <c r="B18" s="14" t="n">
        <v>65900</v>
      </c>
      <c r="C18" s="14" t="n">
        <v>65900</v>
      </c>
      <c r="D18" s="15" t="n">
        <v>42600</v>
      </c>
      <c r="E18" s="15" t="n">
        <v>17625.38</v>
      </c>
      <c r="F18" s="16" t="n">
        <f aca="false">E18/C18*100</f>
        <v>26.7456449165402</v>
      </c>
      <c r="G18" s="16" t="n">
        <f aca="false">E18/D18*100</f>
        <v>41.3741314553991</v>
      </c>
      <c r="I18" s="17"/>
    </row>
    <row r="19" customFormat="false" ht="15.75" hidden="false" customHeight="true" outlineLevel="0" collapsed="false">
      <c r="A19" s="13" t="s">
        <v>21</v>
      </c>
      <c r="B19" s="18" t="n">
        <v>219700</v>
      </c>
      <c r="C19" s="14" t="n">
        <v>219700</v>
      </c>
      <c r="D19" s="15" t="n">
        <v>0</v>
      </c>
      <c r="E19" s="15" t="n">
        <v>0</v>
      </c>
      <c r="F19" s="16" t="n">
        <f aca="false">E19/C19*100</f>
        <v>0</v>
      </c>
      <c r="G19" s="16" t="n">
        <v>0</v>
      </c>
      <c r="I19" s="17"/>
    </row>
    <row r="20" customFormat="false" ht="15.75" hidden="false" customHeight="true" outlineLevel="0" collapsed="false">
      <c r="A20" s="13" t="s">
        <v>22</v>
      </c>
      <c r="B20" s="14" t="n">
        <v>43900</v>
      </c>
      <c r="C20" s="14" t="n">
        <v>43900</v>
      </c>
      <c r="D20" s="15" t="n">
        <v>25000</v>
      </c>
      <c r="E20" s="15" t="n">
        <v>24382.53</v>
      </c>
      <c r="F20" s="16" t="n">
        <f aca="false">E20/C20*100</f>
        <v>55.5410706150342</v>
      </c>
      <c r="G20" s="16" t="n">
        <f aca="false">E20/D20*100</f>
        <v>97.53012</v>
      </c>
      <c r="I20" s="17"/>
    </row>
    <row r="21" customFormat="false" ht="15.75" hidden="false" customHeight="true" outlineLevel="0" collapsed="false">
      <c r="A21" s="13" t="s">
        <v>23</v>
      </c>
      <c r="B21" s="14" t="n">
        <v>33000</v>
      </c>
      <c r="C21" s="14" t="n">
        <v>33000</v>
      </c>
      <c r="D21" s="15" t="n">
        <v>16600</v>
      </c>
      <c r="E21" s="15" t="n">
        <v>7258.37</v>
      </c>
      <c r="F21" s="16" t="n">
        <f aca="false">E21/C21*100</f>
        <v>21.9950606060606</v>
      </c>
      <c r="G21" s="16" t="n">
        <f aca="false">E21/D21*100</f>
        <v>43.7251204819277</v>
      </c>
      <c r="I21" s="17"/>
    </row>
    <row r="22" customFormat="false" ht="15.75" hidden="false" customHeight="true" outlineLevel="0" collapsed="false">
      <c r="A22" s="13" t="s">
        <v>24</v>
      </c>
      <c r="B22" s="14" t="n">
        <v>230700</v>
      </c>
      <c r="C22" s="14" t="n">
        <v>230700</v>
      </c>
      <c r="D22" s="15" t="n">
        <v>128165</v>
      </c>
      <c r="E22" s="15" t="n">
        <v>128165</v>
      </c>
      <c r="F22" s="16" t="n">
        <f aca="false">E22/C22*100</f>
        <v>55.5548331166016</v>
      </c>
      <c r="G22" s="16" t="n">
        <f aca="false">E22/D22*100</f>
        <v>100</v>
      </c>
      <c r="I22" s="17"/>
    </row>
    <row r="23" customFormat="false" ht="15.75" hidden="false" customHeight="true" outlineLevel="0" collapsed="false">
      <c r="A23" s="13" t="s">
        <v>25</v>
      </c>
      <c r="B23" s="14" t="n">
        <v>313000</v>
      </c>
      <c r="C23" s="14" t="n">
        <v>313000</v>
      </c>
      <c r="D23" s="15" t="n">
        <v>193750</v>
      </c>
      <c r="E23" s="15" t="n">
        <v>193750</v>
      </c>
      <c r="F23" s="16" t="n">
        <f aca="false">E23/C23*100</f>
        <v>61.9009584664537</v>
      </c>
      <c r="G23" s="16" t="n">
        <f aca="false">E23/D23*100</f>
        <v>100</v>
      </c>
      <c r="I23" s="17"/>
    </row>
    <row r="24" customFormat="false" ht="20.25" hidden="false" customHeight="true" outlineLevel="0" collapsed="false">
      <c r="A24" s="19" t="s">
        <v>26</v>
      </c>
      <c r="B24" s="20" t="n">
        <f aca="false">SUM(B9:B23)</f>
        <v>1949600</v>
      </c>
      <c r="C24" s="20" t="n">
        <f aca="false">SUM(C9:C23)</f>
        <v>1949600</v>
      </c>
      <c r="D24" s="20" t="n">
        <f aca="false">SUM(D9:D23)</f>
        <v>1019348</v>
      </c>
      <c r="E24" s="20" t="n">
        <f aca="false">SUM(E9:E23)</f>
        <v>867277.44</v>
      </c>
      <c r="F24" s="21" t="n">
        <f aca="false">E24/C24*100</f>
        <v>44.4848912597456</v>
      </c>
      <c r="G24" s="21" t="n">
        <f aca="false">E24/D24*100</f>
        <v>85.0815854840545</v>
      </c>
    </row>
    <row r="25" customFormat="false" ht="0.75" hidden="false" customHeight="true" outlineLevel="0" collapsed="false">
      <c r="A25" s="22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4-21T08:43:55Z</cp:lastPrinted>
  <dcterms:modified xsi:type="dcterms:W3CDTF">2021-07-21T10:26:52Z</dcterms:modified>
  <cp:revision>0</cp:revision>
  <dc:subject/>
  <dc:title/>
</cp:coreProperties>
</file>