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Приложение № 17 к пояснительной записке к отчету об исполнении областного бюджета за I полугодие 2021 года по форме таблицы 11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 на софинансирование капитальных вложений в объекты муниципальной собственности (в части полномочий муниципальных районов, муниципальных округов и городских округов)  за I полугодие 2021 года </t>
  </si>
  <si>
    <t xml:space="preserve">рублей</t>
  </si>
  <si>
    <t xml:space="preserve">Наименование муниципального образования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МИНИСТЕРСТВО СТРОИТЕЛЬСТВА И АРХИТЕКТУРЫ АРХАНГЕЛЬСКОЙ ОБЛАСТИ</t>
  </si>
  <si>
    <t xml:space="preserve">Адресная программа Архангельской области "Переселение граждан из аварийного жилищного фонда" на 2019 – 2025 годы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 Новодвинск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Городской округ Архангельской области "Мирный"</t>
  </si>
  <si>
    <t xml:space="preserve">Государственная программа Архангельской области "Развитие физической культуры и спорта в Архангельской области"</t>
  </si>
  <si>
    <t xml:space="preserve">Устьянский муниципальный район Архангельской области</t>
  </si>
  <si>
    <t xml:space="preserve">Государственная программа Архангельской области "Развитие инфраструктуры Соловецкого архипелага"</t>
  </si>
  <si>
    <t xml:space="preserve">Приморский муниципальный район Архангельской области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Вель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Резервный фонд Правительства Архангельской области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Вилегодского муниципального округа Архангельской области</t>
  </si>
  <si>
    <t xml:space="preserve">Ленский муниципальный район Архангельской области*</t>
  </si>
  <si>
    <t xml:space="preserve">Программа Архангельской области по переселению граждан из многоквартирных домов, имеющих угрозу обрушения, в городском округе "Город Архангельск"</t>
  </si>
  <si>
    <t xml:space="preserve">Верхнетоемский муниципальный район Архангельской области</t>
  </si>
  <si>
    <t xml:space="preserve">Лен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Городской округ Архангельской области "Город Новодвинск"</t>
  </si>
  <si>
    <t xml:space="preserve">Нераспределенный резерв</t>
  </si>
  <si>
    <t xml:space="preserve">МИНИСТЕРСТВО АГРОПРОМЫШЛЕННОГО КОМПЛЕКСА И ТОРГОВЛИ АРХАНГЕЛЬСКОЙ ОБЛАСТИ</t>
  </si>
  <si>
    <t xml:space="preserve">МИНИСТЕРСТВО ТРАНСПОРТА АРХАНГЕЛЬСКОЙ ОБЛАСТИ</t>
  </si>
  <si>
    <t xml:space="preserve">Государственная программа Архангельской области "Культура Русского Севера"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Итого</t>
  </si>
  <si>
    <t xml:space="preserve">*расходы по Ленскому муниципальному району Архангельской области запланированы по 523 виду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89" activeCellId="0" sqref="F8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21.7"/>
    <col collapsed="false" customWidth="true" hidden="false" outlineLevel="0" max="3" min="3" style="1" width="20.56"/>
    <col collapsed="false" customWidth="true" hidden="false" outlineLevel="0" max="4" min="4" style="1" width="18.41"/>
    <col collapsed="false" customWidth="true" hidden="false" outlineLevel="0" max="5" min="5" style="1" width="16.99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9" min="9" style="0" width="14.41"/>
    <col collapsed="false" customWidth="true" hidden="false" outlineLevel="0" max="10" min="10" style="0" width="16.56"/>
  </cols>
  <sheetData>
    <row r="1" customFormat="false" ht="49.5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9.75" hidden="false" customHeight="true" outlineLevel="0" collapsed="false"/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/>
    <row r="5" customFormat="false" ht="15.75" hidden="false" customHeight="false" outlineLevel="0" collapsed="false">
      <c r="G5" s="5" t="s">
        <v>2</v>
      </c>
    </row>
    <row r="6" customFormat="false" ht="38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</row>
    <row r="7" customFormat="false" ht="69" hidden="false" customHeight="true" outlineLevel="0" collapsed="false">
      <c r="A7" s="6"/>
      <c r="B7" s="7"/>
      <c r="C7" s="7"/>
      <c r="D7" s="7"/>
      <c r="E7" s="7"/>
      <c r="F7" s="8" t="s">
        <v>9</v>
      </c>
      <c r="G7" s="8" t="s">
        <v>10</v>
      </c>
    </row>
    <row r="8" customFormat="false" ht="12" hidden="false" customHeight="tru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15" hidden="false" customHeight="true" outlineLevel="0" collapsed="false">
      <c r="A9" s="11" t="s">
        <v>11</v>
      </c>
      <c r="B9" s="12" t="n">
        <f aca="false">B10+B20++B25+B29+B38</f>
        <v>3655248878.04</v>
      </c>
      <c r="C9" s="13" t="n">
        <f aca="false">C10+C20+C25+C29+C38+C44</f>
        <v>3534408059.72</v>
      </c>
      <c r="D9" s="13" t="n">
        <f aca="false">D10+D20+D25+D29+D38+D44</f>
        <v>1369018445.79</v>
      </c>
      <c r="E9" s="13" t="n">
        <f aca="false">E10+E20+E25+E29+E38+E44</f>
        <v>1233121097.88</v>
      </c>
      <c r="F9" s="14" t="n">
        <f aca="false">E9/C9*100</f>
        <v>34.8890415889808</v>
      </c>
      <c r="G9" s="14" t="n">
        <f aca="false">E9/D9*100</f>
        <v>90.0733734941329</v>
      </c>
    </row>
    <row r="10" customFormat="false" ht="27" hidden="false" customHeight="true" outlineLevel="0" collapsed="false">
      <c r="A10" s="11" t="s">
        <v>12</v>
      </c>
      <c r="B10" s="12" t="n">
        <f aca="false">SUM(B11:B19)</f>
        <v>994885384.31</v>
      </c>
      <c r="C10" s="13" t="n">
        <v>989061248.18</v>
      </c>
      <c r="D10" s="13" t="n">
        <v>193037696.22</v>
      </c>
      <c r="E10" s="13" t="n">
        <v>177749257.56</v>
      </c>
      <c r="F10" s="14" t="n">
        <f aca="false">E10/C10*100</f>
        <v>17.9715116618998</v>
      </c>
      <c r="G10" s="14" t="n">
        <f aca="false">E10/D10*100</f>
        <v>92.0800760890888</v>
      </c>
    </row>
    <row r="11" customFormat="false" ht="15" hidden="false" customHeight="false" outlineLevel="0" collapsed="false">
      <c r="A11" s="15" t="s">
        <v>13</v>
      </c>
      <c r="B11" s="16" t="n">
        <v>62927797.62</v>
      </c>
      <c r="C11" s="17" t="n">
        <v>62892068.92</v>
      </c>
      <c r="D11" s="17" t="n">
        <v>24209803.22</v>
      </c>
      <c r="E11" s="17" t="n">
        <v>24209803.22</v>
      </c>
      <c r="F11" s="18" t="n">
        <f aca="false">E11/C11*100</f>
        <v>38.4942070371311</v>
      </c>
      <c r="G11" s="18" t="n">
        <f aca="false">E11/D11*100</f>
        <v>100</v>
      </c>
    </row>
    <row r="12" customFormat="false" ht="13.5" hidden="false" customHeight="true" outlineLevel="0" collapsed="false">
      <c r="A12" s="15" t="s">
        <v>14</v>
      </c>
      <c r="B12" s="16" t="n">
        <v>89957468.19</v>
      </c>
      <c r="C12" s="17" t="n">
        <v>89588338.16</v>
      </c>
      <c r="D12" s="17" t="n">
        <v>28276896.4</v>
      </c>
      <c r="E12" s="17" t="n">
        <v>24244283.04</v>
      </c>
      <c r="F12" s="18" t="n">
        <f aca="false">E12/C12*100</f>
        <v>27.0618738308339</v>
      </c>
      <c r="G12" s="18" t="n">
        <f aca="false">E12/D12*100</f>
        <v>85.7388402781007</v>
      </c>
    </row>
    <row r="13" customFormat="false" ht="13.5" hidden="false" customHeight="true" outlineLevel="0" collapsed="false">
      <c r="A13" s="15" t="s">
        <v>15</v>
      </c>
      <c r="B13" s="16" t="n">
        <v>72152280.45</v>
      </c>
      <c r="C13" s="17" t="n">
        <v>30700239.7</v>
      </c>
      <c r="D13" s="19" t="n">
        <v>11948267.37</v>
      </c>
      <c r="E13" s="19" t="n">
        <v>9723673.66</v>
      </c>
      <c r="F13" s="18" t="n">
        <f aca="false">E13/C13*100</f>
        <v>31.6729568075653</v>
      </c>
      <c r="G13" s="18" t="n">
        <f aca="false">E13/D13*100</f>
        <v>81.3814535521229</v>
      </c>
    </row>
    <row r="14" customFormat="false" ht="15" hidden="false" customHeight="false" outlineLevel="0" collapsed="false">
      <c r="A14" s="15" t="s">
        <v>16</v>
      </c>
      <c r="B14" s="16" t="n">
        <v>301557.99</v>
      </c>
      <c r="C14" s="19" t="n">
        <v>0</v>
      </c>
      <c r="D14" s="19" t="n">
        <v>0</v>
      </c>
      <c r="E14" s="19" t="n">
        <v>0</v>
      </c>
      <c r="F14" s="18" t="n">
        <v>0</v>
      </c>
      <c r="G14" s="18" t="n">
        <v>0</v>
      </c>
    </row>
    <row r="15" customFormat="false" ht="15" hidden="false" customHeight="false" outlineLevel="0" collapsed="false">
      <c r="A15" s="15" t="s">
        <v>17</v>
      </c>
      <c r="B15" s="16" t="n">
        <v>61966280.37</v>
      </c>
      <c r="C15" s="17" t="n">
        <v>110018814.4</v>
      </c>
      <c r="D15" s="19" t="n">
        <v>8511252.21</v>
      </c>
      <c r="E15" s="19" t="n">
        <v>5423371.2</v>
      </c>
      <c r="F15" s="18" t="n">
        <f aca="false">E15/C15*100</f>
        <v>4.92949431383802</v>
      </c>
      <c r="G15" s="18" t="n">
        <f aca="false">E15/D15*100</f>
        <v>63.7200151774142</v>
      </c>
    </row>
    <row r="16" customFormat="false" ht="15" hidden="false" customHeight="false" outlineLevel="0" collapsed="false">
      <c r="A16" s="15" t="s">
        <v>18</v>
      </c>
      <c r="B16" s="16" t="n">
        <v>38041.81</v>
      </c>
      <c r="C16" s="19" t="n">
        <v>38041.81</v>
      </c>
      <c r="D16" s="19" t="n">
        <v>0</v>
      </c>
      <c r="E16" s="19" t="n">
        <v>0</v>
      </c>
      <c r="F16" s="18" t="n">
        <f aca="false">E16/C16*100</f>
        <v>0</v>
      </c>
      <c r="G16" s="18" t="n">
        <v>0</v>
      </c>
    </row>
    <row r="17" customFormat="false" ht="15" hidden="false" customHeight="false" outlineLevel="0" collapsed="false">
      <c r="A17" s="15" t="s">
        <v>19</v>
      </c>
      <c r="B17" s="16" t="n">
        <v>397558856.28</v>
      </c>
      <c r="C17" s="17" t="n">
        <v>393600436.83</v>
      </c>
      <c r="D17" s="17" t="n">
        <v>87214939.02</v>
      </c>
      <c r="E17" s="17" t="n">
        <v>81706656.83</v>
      </c>
      <c r="F17" s="18" t="n">
        <f aca="false">E17/C17*100</f>
        <v>20.7587820501556</v>
      </c>
      <c r="G17" s="18" t="n">
        <f aca="false">E17/D17*100</f>
        <v>93.6842446352719</v>
      </c>
    </row>
    <row r="18" customFormat="false" ht="15" hidden="false" customHeight="false" outlineLevel="0" collapsed="false">
      <c r="A18" s="15" t="s">
        <v>20</v>
      </c>
      <c r="B18" s="16" t="n">
        <v>2192709.68</v>
      </c>
      <c r="C18" s="19" t="n">
        <v>2192709.68</v>
      </c>
      <c r="D18" s="19" t="n">
        <v>0</v>
      </c>
      <c r="E18" s="19" t="n">
        <v>0</v>
      </c>
      <c r="F18" s="18" t="n">
        <f aca="false">E18/C18*100</f>
        <v>0</v>
      </c>
      <c r="G18" s="18" t="n">
        <v>0</v>
      </c>
    </row>
    <row r="19" customFormat="false" ht="14.25" hidden="false" customHeight="true" outlineLevel="0" collapsed="false">
      <c r="A19" s="15" t="s">
        <v>21</v>
      </c>
      <c r="B19" s="16" t="n">
        <v>307790391.92</v>
      </c>
      <c r="C19" s="17" t="n">
        <v>300030598.68</v>
      </c>
      <c r="D19" s="17" t="n">
        <v>32876538</v>
      </c>
      <c r="E19" s="17" t="n">
        <v>32441469.61</v>
      </c>
      <c r="F19" s="18" t="n">
        <f aca="false">E19/C19*100</f>
        <v>10.8127203534333</v>
      </c>
      <c r="G19" s="18" t="n">
        <f aca="false">E19/D19*100</f>
        <v>98.6766599634061</v>
      </c>
    </row>
    <row r="20" customFormat="false" ht="25.5" hidden="false" customHeight="true" outlineLevel="0" collapsed="false">
      <c r="A20" s="11" t="s">
        <v>22</v>
      </c>
      <c r="B20" s="13" t="n">
        <f aca="false">B21+B22+B23+B24</f>
        <v>818944800.77</v>
      </c>
      <c r="C20" s="20" t="n">
        <f aca="false">C21+C22+C23+C24</f>
        <v>820480140</v>
      </c>
      <c r="D20" s="20" t="n">
        <f aca="false">D21+D22+D23+D24</f>
        <v>445205402.41</v>
      </c>
      <c r="E20" s="20" t="n">
        <f aca="false">E21+E22+E23+E24</f>
        <v>444955225.11</v>
      </c>
      <c r="F20" s="21" t="n">
        <f aca="false">E20/C20*100</f>
        <v>54.2310780502256</v>
      </c>
      <c r="G20" s="21" t="n">
        <f aca="false">E20/D20*100</f>
        <v>99.9438063198142</v>
      </c>
      <c r="J20" s="22"/>
    </row>
    <row r="21" customFormat="false" ht="17.25" hidden="false" customHeight="true" outlineLevel="0" collapsed="false">
      <c r="A21" s="15" t="s">
        <v>15</v>
      </c>
      <c r="B21" s="19" t="n">
        <v>28231560.77</v>
      </c>
      <c r="C21" s="19" t="n">
        <v>29766900</v>
      </c>
      <c r="D21" s="19" t="n">
        <v>1800000</v>
      </c>
      <c r="E21" s="19" t="n">
        <v>1550300.21</v>
      </c>
      <c r="F21" s="23" t="n">
        <f aca="false">E21/C21*100</f>
        <v>5.20813457229339</v>
      </c>
      <c r="G21" s="23" t="n">
        <f aca="false">E21/D21*100</f>
        <v>86.1277894444445</v>
      </c>
    </row>
    <row r="22" customFormat="false" ht="15" hidden="false" customHeight="false" outlineLevel="0" collapsed="false">
      <c r="A22" s="15" t="s">
        <v>19</v>
      </c>
      <c r="B22" s="19" t="n">
        <v>162495340</v>
      </c>
      <c r="C22" s="19" t="n">
        <v>162495340</v>
      </c>
      <c r="D22" s="19" t="n">
        <v>0</v>
      </c>
      <c r="E22" s="19" t="n">
        <v>0</v>
      </c>
      <c r="F22" s="23" t="n">
        <f aca="false">E22/C22*100</f>
        <v>0</v>
      </c>
      <c r="G22" s="23" t="n">
        <v>0</v>
      </c>
    </row>
    <row r="23" customFormat="false" ht="15" hidden="false" customHeight="false" outlineLevel="0" collapsed="false">
      <c r="A23" s="15" t="s">
        <v>20</v>
      </c>
      <c r="B23" s="19" t="n">
        <v>69006900</v>
      </c>
      <c r="C23" s="19" t="n">
        <v>69006900</v>
      </c>
      <c r="D23" s="17" t="n">
        <v>69006900</v>
      </c>
      <c r="E23" s="17" t="n">
        <v>69006900</v>
      </c>
      <c r="F23" s="23" t="n">
        <f aca="false">E23/C23*100</f>
        <v>100</v>
      </c>
      <c r="G23" s="23" t="n">
        <f aca="false">E23/D23*100</f>
        <v>100</v>
      </c>
    </row>
    <row r="24" customFormat="false" ht="15" hidden="false" customHeight="false" outlineLevel="0" collapsed="false">
      <c r="A24" s="15" t="s">
        <v>23</v>
      </c>
      <c r="B24" s="19" t="n">
        <v>559211000</v>
      </c>
      <c r="C24" s="17" t="n">
        <v>559211000</v>
      </c>
      <c r="D24" s="17" t="n">
        <v>374398502.41</v>
      </c>
      <c r="E24" s="17" t="n">
        <v>374398024.9</v>
      </c>
      <c r="F24" s="23" t="n">
        <f aca="false">E24/C24*100</f>
        <v>66.9511195058752</v>
      </c>
      <c r="G24" s="23" t="n">
        <f aca="false">E24/D24*100</f>
        <v>99.9998724594257</v>
      </c>
    </row>
    <row r="25" customFormat="false" ht="24" hidden="false" customHeight="true" outlineLevel="0" collapsed="false">
      <c r="A25" s="11" t="s">
        <v>24</v>
      </c>
      <c r="B25" s="13" t="n">
        <f aca="false">B26</f>
        <v>20299630</v>
      </c>
      <c r="C25" s="20" t="n">
        <f aca="false">C26</f>
        <v>20299630</v>
      </c>
      <c r="D25" s="20" t="n">
        <f aca="false">D26</f>
        <v>13583315.54</v>
      </c>
      <c r="E25" s="20" t="n">
        <f aca="false">E26</f>
        <v>8783315.54</v>
      </c>
      <c r="F25" s="21" t="n">
        <f aca="false">E25/C25*100</f>
        <v>43.2683528714563</v>
      </c>
      <c r="G25" s="21" t="n">
        <f aca="false">E25/D25*100</f>
        <v>64.6625303971993</v>
      </c>
    </row>
    <row r="26" customFormat="false" ht="17.25" hidden="false" customHeight="true" outlineLevel="0" collapsed="false">
      <c r="A26" s="15" t="s">
        <v>25</v>
      </c>
      <c r="B26" s="19" t="n">
        <v>20299630</v>
      </c>
      <c r="C26" s="19" t="n">
        <v>20299630</v>
      </c>
      <c r="D26" s="19" t="n">
        <v>13583315.54</v>
      </c>
      <c r="E26" s="19" t="n">
        <v>8783315.54</v>
      </c>
      <c r="F26" s="23" t="n">
        <f aca="false">E26/C26*100</f>
        <v>43.2683528714563</v>
      </c>
      <c r="G26" s="23" t="n">
        <f aca="false">E26/D26*100</f>
        <v>64.6625303971993</v>
      </c>
    </row>
    <row r="27" customFormat="false" ht="44.25" hidden="true" customHeight="true" outlineLevel="0" collapsed="false">
      <c r="A27" s="11" t="s">
        <v>26</v>
      </c>
      <c r="B27" s="19"/>
      <c r="C27" s="24"/>
      <c r="D27" s="24"/>
      <c r="E27" s="24"/>
      <c r="F27" s="23" t="e">
        <f aca="false">E27/C27*100</f>
        <v>#DIV/0!</v>
      </c>
      <c r="G27" s="23" t="e">
        <f aca="false">E27/D27*100</f>
        <v>#DIV/0!</v>
      </c>
    </row>
    <row r="28" customFormat="false" ht="16.5" hidden="true" customHeight="true" outlineLevel="0" collapsed="false">
      <c r="A28" s="15" t="s">
        <v>27</v>
      </c>
      <c r="B28" s="19"/>
      <c r="C28" s="24"/>
      <c r="D28" s="24"/>
      <c r="E28" s="24"/>
      <c r="F28" s="23" t="e">
        <f aca="false">E28/C28*100</f>
        <v>#DIV/0!</v>
      </c>
      <c r="G28" s="23" t="e">
        <f aca="false">E28/D28*100</f>
        <v>#DIV/0!</v>
      </c>
    </row>
    <row r="29" customFormat="false" ht="24.75" hidden="false" customHeight="true" outlineLevel="0" collapsed="false">
      <c r="A29" s="11" t="s">
        <v>28</v>
      </c>
      <c r="B29" s="13" t="n">
        <f aca="false">SUM(B30:B37)</f>
        <v>1437860985.57</v>
      </c>
      <c r="C29" s="20" t="n">
        <f aca="false">C30+C31+C34+C35+C36</f>
        <v>1289817978.46</v>
      </c>
      <c r="D29" s="20" t="n">
        <f aca="false">D30+D31+D34+D35+D36</f>
        <v>587133607.83</v>
      </c>
      <c r="E29" s="20" t="n">
        <f aca="false">E30+E31+E34+E35+E36</f>
        <v>510656965.04</v>
      </c>
      <c r="F29" s="21" t="n">
        <f aca="false">E29/C29*100</f>
        <v>39.5913976675769</v>
      </c>
      <c r="G29" s="21" t="n">
        <f aca="false">E29/D29*100</f>
        <v>86.9745758426857</v>
      </c>
    </row>
    <row r="30" customFormat="false" ht="15" hidden="false" customHeight="true" outlineLevel="0" collapsed="false">
      <c r="A30" s="15" t="s">
        <v>13</v>
      </c>
      <c r="B30" s="19" t="n">
        <v>50000000</v>
      </c>
      <c r="C30" s="19" t="n">
        <v>50000000</v>
      </c>
      <c r="D30" s="17" t="n">
        <v>50000000</v>
      </c>
      <c r="E30" s="17" t="n">
        <v>50000000</v>
      </c>
      <c r="F30" s="23" t="n">
        <f aca="false">E30/C30*100</f>
        <v>100</v>
      </c>
      <c r="G30" s="23" t="n">
        <f aca="false">E30/D30*100</f>
        <v>100</v>
      </c>
    </row>
    <row r="31" customFormat="false" ht="15" hidden="false" customHeight="false" outlineLevel="0" collapsed="false">
      <c r="A31" s="15" t="s">
        <v>29</v>
      </c>
      <c r="B31" s="19" t="n">
        <v>293222219.97</v>
      </c>
      <c r="C31" s="17" t="n">
        <f aca="false">156737641.27+136484578.7</f>
        <v>293222219.97</v>
      </c>
      <c r="D31" s="19" t="n">
        <f aca="false">93956190.86+19497797.06</f>
        <v>113453987.92</v>
      </c>
      <c r="E31" s="19" t="n">
        <v>89411202.3</v>
      </c>
      <c r="F31" s="23" t="n">
        <f aca="false">E31/C31*100</f>
        <v>30.4926421705517</v>
      </c>
      <c r="G31" s="23" t="n">
        <f aca="false">E31/D31*100</f>
        <v>78.8083380225001</v>
      </c>
    </row>
    <row r="32" customFormat="false" ht="14.25" hidden="false" customHeight="true" outlineLevel="0" collapsed="false">
      <c r="A32" s="15" t="s">
        <v>30</v>
      </c>
      <c r="B32" s="19" t="n">
        <v>6325187.38</v>
      </c>
      <c r="C32" s="19" t="n">
        <v>6325187.38</v>
      </c>
      <c r="D32" s="19" t="n">
        <v>6325187.38</v>
      </c>
      <c r="E32" s="19" t="n">
        <v>6022585.82</v>
      </c>
      <c r="F32" s="23" t="n">
        <f aca="false">E32/C32*100</f>
        <v>95.2159273422189</v>
      </c>
      <c r="G32" s="23" t="n">
        <f aca="false">E32/D32*100</f>
        <v>95.2159273422189</v>
      </c>
    </row>
    <row r="33" customFormat="false" ht="14.25" hidden="false" customHeight="true" outlineLevel="0" collapsed="false">
      <c r="A33" s="15" t="s">
        <v>31</v>
      </c>
      <c r="B33" s="19" t="n">
        <v>141204333.73</v>
      </c>
      <c r="C33" s="19" t="n">
        <f aca="false">116970727.34+24233607.56</f>
        <v>141204334.9</v>
      </c>
      <c r="D33" s="19" t="n">
        <f aca="false">16517173.27+48829744.8</f>
        <v>65346918.07</v>
      </c>
      <c r="E33" s="19" t="n">
        <f aca="false">16517173.27+20488032.02</f>
        <v>37005205.29</v>
      </c>
      <c r="F33" s="23" t="n">
        <f aca="false">E33/C33*100</f>
        <v>26.2068479103045</v>
      </c>
      <c r="G33" s="23" t="n">
        <f aca="false">E33/D33*100</f>
        <v>56.6288455262111</v>
      </c>
    </row>
    <row r="34" customFormat="false" ht="15" hidden="false" customHeight="true" outlineLevel="0" collapsed="false">
      <c r="A34" s="15" t="s">
        <v>32</v>
      </c>
      <c r="B34" s="19" t="n">
        <v>202013477.2</v>
      </c>
      <c r="C34" s="19" t="n">
        <v>202013477.2</v>
      </c>
      <c r="D34" s="19" t="n">
        <v>47849068.64</v>
      </c>
      <c r="E34" s="19" t="n">
        <v>47792527.91</v>
      </c>
      <c r="F34" s="23" t="n">
        <f aca="false">E34/C34*100</f>
        <v>23.6580888425993</v>
      </c>
      <c r="G34" s="23" t="n">
        <f aca="false">E34/D34*100</f>
        <v>99.8818352548816</v>
      </c>
    </row>
    <row r="35" customFormat="false" ht="15" hidden="false" customHeight="false" outlineLevel="0" collapsed="false">
      <c r="A35" s="15" t="s">
        <v>33</v>
      </c>
      <c r="B35" s="19" t="n">
        <v>456949628.22</v>
      </c>
      <c r="C35" s="17" t="n">
        <f aca="false">79426344.28+102577365.57+274945918.37</f>
        <v>456949628.22</v>
      </c>
      <c r="D35" s="17" t="n">
        <v>229257461.49</v>
      </c>
      <c r="E35" s="17" t="n">
        <f aca="false">48876632.04+10131302.83+118678971.41</f>
        <v>177686906.28</v>
      </c>
      <c r="F35" s="23" t="n">
        <f aca="false">E35/C35*100</f>
        <v>38.8854471710943</v>
      </c>
      <c r="G35" s="23" t="n">
        <f aca="false">E35/D35*100</f>
        <v>77.5053972617378</v>
      </c>
    </row>
    <row r="36" customFormat="false" ht="15" hidden="false" customHeight="false" outlineLevel="0" collapsed="false">
      <c r="A36" s="15" t="s">
        <v>19</v>
      </c>
      <c r="B36" s="19" t="n">
        <v>287632653.07</v>
      </c>
      <c r="C36" s="17" t="n">
        <v>287632653.07</v>
      </c>
      <c r="D36" s="17" t="n">
        <v>146573089.78</v>
      </c>
      <c r="E36" s="17" t="n">
        <v>145766328.55</v>
      </c>
      <c r="F36" s="23" t="n">
        <f aca="false">E36/C36*100</f>
        <v>50.6779487635312</v>
      </c>
      <c r="G36" s="23" t="n">
        <f aca="false">E36/D36*100</f>
        <v>99.449584346478</v>
      </c>
    </row>
    <row r="37" customFormat="false" ht="15" hidden="false" customHeight="false" outlineLevel="0" collapsed="false">
      <c r="A37" s="15" t="s">
        <v>20</v>
      </c>
      <c r="B37" s="19" t="n">
        <v>513486</v>
      </c>
      <c r="C37" s="19" t="n">
        <v>513486</v>
      </c>
      <c r="D37" s="19" t="n">
        <v>513486</v>
      </c>
      <c r="E37" s="19" t="n">
        <v>513486</v>
      </c>
      <c r="F37" s="19" t="n">
        <f aca="false">E37/C37*100</f>
        <v>100</v>
      </c>
      <c r="G37" s="19" t="n">
        <f aca="false">E37/D37*100</f>
        <v>100</v>
      </c>
    </row>
    <row r="38" customFormat="false" ht="29.25" hidden="false" customHeight="true" outlineLevel="0" collapsed="false">
      <c r="A38" s="11" t="s">
        <v>34</v>
      </c>
      <c r="B38" s="13" t="n">
        <f aca="false">SUM(B40:B42)</f>
        <v>383258077.39</v>
      </c>
      <c r="C38" s="13" t="n">
        <f aca="false">SUM(C40:C43)</f>
        <v>385616753.48</v>
      </c>
      <c r="D38" s="13" t="n">
        <f aca="false">SUM(D40:D43)</f>
        <v>100926114.19</v>
      </c>
      <c r="E38" s="13" t="n">
        <f aca="false">SUM(E40:E43)</f>
        <v>61844025.03</v>
      </c>
      <c r="F38" s="21" t="n">
        <f aca="false">E38/C38*100</f>
        <v>16.0376914311654</v>
      </c>
      <c r="G38" s="21" t="n">
        <f aca="false">E38/D38*100</f>
        <v>61.2765343502422</v>
      </c>
    </row>
    <row r="39" customFormat="false" ht="16.5" hidden="true" customHeight="true" outlineLevel="0" collapsed="false">
      <c r="A39" s="15" t="s">
        <v>35</v>
      </c>
      <c r="B39" s="19"/>
      <c r="C39" s="24"/>
      <c r="D39" s="24"/>
      <c r="E39" s="24"/>
      <c r="F39" s="23" t="e">
        <f aca="false">E39/C39*100</f>
        <v>#DIV/0!</v>
      </c>
      <c r="G39" s="23" t="e">
        <f aca="false">E39/D39*100</f>
        <v>#DIV/0!</v>
      </c>
    </row>
    <row r="40" customFormat="false" ht="15" hidden="false" customHeight="true" outlineLevel="0" collapsed="false">
      <c r="A40" s="15" t="s">
        <v>36</v>
      </c>
      <c r="B40" s="19" t="n">
        <v>48293000</v>
      </c>
      <c r="C40" s="19" t="n">
        <f aca="false">44121000+4172000</f>
        <v>48293000</v>
      </c>
      <c r="D40" s="19" t="n">
        <f aca="false">14528221.83+493641.95</f>
        <v>15021863.78</v>
      </c>
      <c r="E40" s="19" t="n">
        <f aca="false">14528221.83+493641.95</f>
        <v>15021863.78</v>
      </c>
      <c r="F40" s="23" t="n">
        <f aca="false">E40/C40*100</f>
        <v>31.1056753152631</v>
      </c>
      <c r="G40" s="23" t="n">
        <f aca="false">E40/D40*100</f>
        <v>100</v>
      </c>
    </row>
    <row r="41" customFormat="false" ht="15.75" hidden="false" customHeight="true" outlineLevel="0" collapsed="false">
      <c r="A41" s="15" t="s">
        <v>30</v>
      </c>
      <c r="B41" s="19" t="n">
        <v>251402527.39</v>
      </c>
      <c r="C41" s="17" t="n">
        <f aca="false">17640677.39+233761850</f>
        <v>251402527.39</v>
      </c>
      <c r="D41" s="17" t="n">
        <f aca="false">2042119.03+63479277.14</f>
        <v>65521396.17</v>
      </c>
      <c r="E41" s="19" t="n">
        <v>33370626.47</v>
      </c>
      <c r="F41" s="23" t="n">
        <f aca="false">E41/C41*100</f>
        <v>13.2737832099167</v>
      </c>
      <c r="G41" s="23" t="n">
        <f aca="false">E41/D41*100</f>
        <v>50.9308842922356</v>
      </c>
    </row>
    <row r="42" customFormat="false" ht="15" hidden="false" customHeight="true" outlineLevel="0" collapsed="false">
      <c r="A42" s="15" t="s">
        <v>27</v>
      </c>
      <c r="B42" s="19" t="n">
        <v>83562550</v>
      </c>
      <c r="C42" s="19" t="n">
        <f aca="false">33174950+50387600</f>
        <v>83562550</v>
      </c>
      <c r="D42" s="17" t="n">
        <f aca="false">8876051.53+11506802.71</f>
        <v>20382854.24</v>
      </c>
      <c r="E42" s="17" t="n">
        <f aca="false">8876051.53+4575483.25</f>
        <v>13451534.78</v>
      </c>
      <c r="F42" s="23" t="n">
        <f aca="false">E42/C42*100</f>
        <v>16.0975637770748</v>
      </c>
      <c r="G42" s="23" t="n">
        <f aca="false">E42/D42*100</f>
        <v>65.9943628189336</v>
      </c>
    </row>
    <row r="43" customFormat="false" ht="15" hidden="false" customHeight="true" outlineLevel="0" collapsed="false">
      <c r="A43" s="15" t="s">
        <v>37</v>
      </c>
      <c r="B43" s="19" t="n">
        <v>0</v>
      </c>
      <c r="C43" s="19" t="n">
        <v>2358676.09</v>
      </c>
      <c r="D43" s="19" t="n">
        <v>0</v>
      </c>
      <c r="E43" s="19" t="n">
        <v>0</v>
      </c>
      <c r="F43" s="23" t="n">
        <f aca="false">E43/C43*100</f>
        <v>0</v>
      </c>
      <c r="G43" s="23" t="n">
        <v>0</v>
      </c>
    </row>
    <row r="44" customFormat="false" ht="15" hidden="false" customHeight="false" outlineLevel="0" collapsed="false">
      <c r="A44" s="25" t="s">
        <v>38</v>
      </c>
      <c r="B44" s="13" t="n">
        <f aca="false">B45</f>
        <v>0</v>
      </c>
      <c r="C44" s="13" t="n">
        <f aca="false">C45</f>
        <v>29132309.6</v>
      </c>
      <c r="D44" s="13" t="n">
        <f aca="false">D45</f>
        <v>29132309.6</v>
      </c>
      <c r="E44" s="13" t="n">
        <f aca="false">E45</f>
        <v>29132309.6</v>
      </c>
      <c r="F44" s="21" t="n">
        <f aca="false">E44/C44*100</f>
        <v>100</v>
      </c>
      <c r="G44" s="21" t="n">
        <f aca="false">E44/D44*100</f>
        <v>100</v>
      </c>
    </row>
    <row r="45" customFormat="false" ht="15" hidden="false" customHeight="true" outlineLevel="0" collapsed="false">
      <c r="A45" s="26" t="s">
        <v>31</v>
      </c>
      <c r="B45" s="19"/>
      <c r="C45" s="19" t="n">
        <v>29132309.6</v>
      </c>
      <c r="D45" s="19" t="n">
        <v>29132309.6</v>
      </c>
      <c r="E45" s="19" t="n">
        <v>29132309.6</v>
      </c>
      <c r="F45" s="23" t="n">
        <f aca="false">E45/C45*100</f>
        <v>100</v>
      </c>
      <c r="G45" s="23" t="n">
        <f aca="false">E45/D45*100</f>
        <v>100</v>
      </c>
    </row>
    <row r="46" customFormat="false" ht="30.75" hidden="false" customHeight="true" outlineLevel="0" collapsed="false">
      <c r="A46" s="25" t="s">
        <v>39</v>
      </c>
      <c r="B46" s="13" t="n">
        <f aca="false">B58+B47+B56</f>
        <v>556042023.48</v>
      </c>
      <c r="C46" s="13" t="n">
        <f aca="false">C58+C47+C56</f>
        <v>1600824722</v>
      </c>
      <c r="D46" s="13" t="n">
        <f aca="false">D58+D47+D56</f>
        <v>251526334.93</v>
      </c>
      <c r="E46" s="13" t="n">
        <f aca="false">E58+E47+E56</f>
        <v>251526334.69</v>
      </c>
      <c r="F46" s="23" t="n">
        <f aca="false">E46/C46*100</f>
        <v>15.7122969949986</v>
      </c>
      <c r="G46" s="23" t="n">
        <f aca="false">E46/D46*100</f>
        <v>99.9999999045826</v>
      </c>
    </row>
    <row r="47" customFormat="false" ht="25.5" hidden="false" customHeight="false" outlineLevel="0" collapsed="false">
      <c r="A47" s="27" t="s">
        <v>40</v>
      </c>
      <c r="B47" s="13" t="n">
        <f aca="false">B48+B49+B50+B52+B53+B54+B55</f>
        <v>0</v>
      </c>
      <c r="C47" s="13" t="n">
        <f aca="false">SUM(C48:C55)</f>
        <v>514166374.11</v>
      </c>
      <c r="D47" s="13" t="n">
        <f aca="false">SUM(D48:D55)</f>
        <v>120391085.55</v>
      </c>
      <c r="E47" s="13" t="n">
        <f aca="false">SUM(E48:E55)</f>
        <v>120391085.52</v>
      </c>
      <c r="F47" s="21" t="n">
        <f aca="false">E47/C47*100</f>
        <v>23.4148111549286</v>
      </c>
      <c r="G47" s="21" t="n">
        <f aca="false">E47/D47*100</f>
        <v>99.9999999750812</v>
      </c>
    </row>
    <row r="48" customFormat="false" ht="18.75" hidden="true" customHeight="true" outlineLevel="0" collapsed="false">
      <c r="A48" s="26" t="s">
        <v>14</v>
      </c>
      <c r="B48" s="19"/>
      <c r="C48" s="19"/>
      <c r="D48" s="13"/>
      <c r="E48" s="13"/>
      <c r="F48" s="21" t="e">
        <f aca="false">E48/C48*100</f>
        <v>#DIV/0!</v>
      </c>
      <c r="G48" s="21" t="e">
        <f aca="false">E48/D48*100</f>
        <v>#DIV/0!</v>
      </c>
    </row>
    <row r="49" customFormat="false" ht="15" hidden="false" customHeight="true" outlineLevel="0" collapsed="false">
      <c r="A49" s="26" t="s">
        <v>41</v>
      </c>
      <c r="B49" s="19" t="n">
        <v>0</v>
      </c>
      <c r="C49" s="19" t="n">
        <v>77086938.78</v>
      </c>
      <c r="D49" s="19" t="n">
        <f aca="false">E49</f>
        <v>49152454.36</v>
      </c>
      <c r="E49" s="19" t="n">
        <v>49152454.36</v>
      </c>
      <c r="F49" s="23" t="n">
        <f aca="false">E49/C49*100</f>
        <v>63.7623638166217</v>
      </c>
      <c r="G49" s="23" t="n">
        <f aca="false">E49/D49*100</f>
        <v>100</v>
      </c>
    </row>
    <row r="50" customFormat="false" ht="15" hidden="false" customHeight="true" outlineLevel="0" collapsed="false">
      <c r="A50" s="26" t="s">
        <v>15</v>
      </c>
      <c r="B50" s="19" t="n">
        <v>0</v>
      </c>
      <c r="C50" s="19" t="n">
        <v>34919387.76</v>
      </c>
      <c r="D50" s="19" t="n">
        <f aca="false">E50</f>
        <v>498494.68</v>
      </c>
      <c r="E50" s="19" t="n">
        <v>498494.68</v>
      </c>
      <c r="F50" s="23" t="n">
        <f aca="false">E50/C50*100</f>
        <v>1.42755847675836</v>
      </c>
      <c r="G50" s="23" t="n">
        <f aca="false">E50/D50*100</f>
        <v>100</v>
      </c>
    </row>
    <row r="51" customFormat="false" ht="15" hidden="false" customHeight="true" outlineLevel="0" collapsed="false">
      <c r="A51" s="26" t="s">
        <v>42</v>
      </c>
      <c r="B51" s="19" t="n">
        <v>0</v>
      </c>
      <c r="C51" s="19" t="n">
        <v>156724027.14</v>
      </c>
      <c r="D51" s="19" t="n">
        <f aca="false">E51</f>
        <v>46576737.8</v>
      </c>
      <c r="E51" s="19" t="n">
        <v>46576737.8</v>
      </c>
      <c r="F51" s="23" t="n">
        <f aca="false">E51/C51*100</f>
        <v>29.7189516183077</v>
      </c>
      <c r="G51" s="23" t="n">
        <f aca="false">E51/D51*100</f>
        <v>100</v>
      </c>
    </row>
    <row r="52" customFormat="false" ht="15" hidden="false" customHeight="true" outlineLevel="0" collapsed="false">
      <c r="A52" s="15" t="s">
        <v>27</v>
      </c>
      <c r="B52" s="19" t="n">
        <v>0</v>
      </c>
      <c r="C52" s="19" t="n">
        <v>34919387.76</v>
      </c>
      <c r="D52" s="19" t="n">
        <f aca="false">E52</f>
        <v>5892653.48</v>
      </c>
      <c r="E52" s="19" t="n">
        <v>5892653.48</v>
      </c>
      <c r="F52" s="23" t="n">
        <f aca="false">E52/C52*100</f>
        <v>16.8750194605359</v>
      </c>
      <c r="G52" s="23" t="n">
        <f aca="false">E52/D52*100</f>
        <v>100</v>
      </c>
    </row>
    <row r="53" customFormat="false" ht="15" hidden="false" customHeight="true" outlineLevel="0" collapsed="false">
      <c r="A53" s="15" t="s">
        <v>18</v>
      </c>
      <c r="B53" s="19" t="n">
        <v>0</v>
      </c>
      <c r="C53" s="19" t="n">
        <v>37620510.21</v>
      </c>
      <c r="D53" s="19" t="n">
        <f aca="false">E53+0.02</f>
        <v>9362723.94</v>
      </c>
      <c r="E53" s="19" t="n">
        <v>9362723.92</v>
      </c>
      <c r="F53" s="23" t="n">
        <f aca="false">E53/C53*100</f>
        <v>24.8872858654407</v>
      </c>
      <c r="G53" s="23" t="n">
        <f aca="false">E53/D53*100</f>
        <v>99.999999786387</v>
      </c>
    </row>
    <row r="54" customFormat="false" ht="15" hidden="false" customHeight="true" outlineLevel="0" collapsed="false">
      <c r="A54" s="15" t="s">
        <v>33</v>
      </c>
      <c r="B54" s="19" t="n">
        <v>0</v>
      </c>
      <c r="C54" s="19" t="n">
        <v>108810816.34</v>
      </c>
      <c r="D54" s="19" t="n">
        <f aca="false">E54</f>
        <v>8514386.42</v>
      </c>
      <c r="E54" s="19" t="n">
        <v>8514386.42</v>
      </c>
      <c r="F54" s="23" t="n">
        <f aca="false">E54/C54*100</f>
        <v>7.82494489646616</v>
      </c>
      <c r="G54" s="23" t="n">
        <f aca="false">E54/D54*100</f>
        <v>100</v>
      </c>
    </row>
    <row r="55" customFormat="false" ht="15" hidden="false" customHeight="true" outlineLevel="0" collapsed="false">
      <c r="A55" s="15" t="s">
        <v>20</v>
      </c>
      <c r="B55" s="19" t="n">
        <v>0</v>
      </c>
      <c r="C55" s="19" t="n">
        <v>64085306.12</v>
      </c>
      <c r="D55" s="19" t="n">
        <f aca="false">E55+0.01</f>
        <v>393634.87</v>
      </c>
      <c r="E55" s="19" t="n">
        <v>393634.86</v>
      </c>
      <c r="F55" s="23" t="n">
        <f aca="false">E55/C55*100</f>
        <v>0.614235748929586</v>
      </c>
      <c r="G55" s="23" t="n">
        <f aca="false">E55/D55*100</f>
        <v>99.9999974595747</v>
      </c>
      <c r="I55" s="28"/>
    </row>
    <row r="56" customFormat="false" ht="26.25" hidden="false" customHeight="true" outlineLevel="0" collapsed="false">
      <c r="A56" s="11" t="s">
        <v>43</v>
      </c>
      <c r="B56" s="13" t="n">
        <v>0</v>
      </c>
      <c r="C56" s="13" t="n">
        <f aca="false">C57</f>
        <v>159942000</v>
      </c>
      <c r="D56" s="13" t="n">
        <v>0</v>
      </c>
      <c r="E56" s="13" t="n">
        <v>0</v>
      </c>
      <c r="F56" s="21" t="n">
        <f aca="false">E56/C56*100</f>
        <v>0</v>
      </c>
      <c r="G56" s="21" t="n">
        <v>0</v>
      </c>
      <c r="J56" s="28"/>
    </row>
    <row r="57" customFormat="false" ht="14.25" hidden="false" customHeight="true" outlineLevel="0" collapsed="false">
      <c r="A57" s="15" t="s">
        <v>33</v>
      </c>
      <c r="B57" s="19" t="n">
        <v>0</v>
      </c>
      <c r="C57" s="19" t="n">
        <v>159942000</v>
      </c>
      <c r="D57" s="19" t="n">
        <v>0</v>
      </c>
      <c r="E57" s="19" t="n">
        <v>0</v>
      </c>
      <c r="F57" s="23" t="n">
        <f aca="false">E57/C57*100</f>
        <v>0</v>
      </c>
      <c r="G57" s="23" t="n">
        <v>0</v>
      </c>
    </row>
    <row r="58" customFormat="false" ht="24.75" hidden="false" customHeight="true" outlineLevel="0" collapsed="false">
      <c r="A58" s="11" t="s">
        <v>12</v>
      </c>
      <c r="B58" s="13" t="n">
        <f aca="false">SUM(B59:B81)</f>
        <v>556042023.48</v>
      </c>
      <c r="C58" s="29" t="n">
        <f aca="false">SUM(C59:C82)</f>
        <v>926716347.89</v>
      </c>
      <c r="D58" s="29" t="n">
        <f aca="false">SUM(D59:D82)</f>
        <v>131135249.38</v>
      </c>
      <c r="E58" s="29" t="n">
        <f aca="false">SUM(E59:E82)</f>
        <v>131135249.17</v>
      </c>
      <c r="F58" s="21" t="n">
        <f aca="false">E58/C58*100</f>
        <v>14.1505272318306</v>
      </c>
      <c r="G58" s="21" t="n">
        <f aca="false">E58/D58*100</f>
        <v>99.99999983986</v>
      </c>
    </row>
    <row r="59" customFormat="false" ht="16.5" hidden="false" customHeight="true" outlineLevel="0" collapsed="false">
      <c r="A59" s="15" t="s">
        <v>35</v>
      </c>
      <c r="B59" s="19" t="n">
        <v>39960000</v>
      </c>
      <c r="C59" s="30" t="n">
        <v>9990000</v>
      </c>
      <c r="D59" s="19" t="n">
        <v>0</v>
      </c>
      <c r="E59" s="19" t="n">
        <v>0</v>
      </c>
      <c r="F59" s="23" t="n">
        <f aca="false">E59/C59*100</f>
        <v>0</v>
      </c>
      <c r="G59" s="23" t="n">
        <v>0</v>
      </c>
    </row>
    <row r="60" customFormat="false" ht="15" hidden="false" customHeight="true" outlineLevel="0" collapsed="false">
      <c r="A60" s="15" t="s">
        <v>44</v>
      </c>
      <c r="B60" s="19" t="n">
        <v>19980000</v>
      </c>
      <c r="C60" s="30" t="n">
        <v>0</v>
      </c>
      <c r="D60" s="19" t="n">
        <v>0</v>
      </c>
      <c r="E60" s="19" t="n">
        <v>0</v>
      </c>
      <c r="F60" s="23" t="n">
        <v>0</v>
      </c>
      <c r="G60" s="23" t="n">
        <v>0</v>
      </c>
      <c r="J60" s="28"/>
    </row>
    <row r="61" customFormat="false" ht="15.75" hidden="false" customHeight="true" outlineLevel="0" collapsed="false">
      <c r="A61" s="15" t="s">
        <v>13</v>
      </c>
      <c r="B61" s="19" t="n">
        <v>31968000</v>
      </c>
      <c r="C61" s="30" t="n">
        <v>540212.57</v>
      </c>
      <c r="D61" s="19" t="n">
        <v>0</v>
      </c>
      <c r="E61" s="19" t="n">
        <v>0</v>
      </c>
      <c r="F61" s="23" t="n">
        <f aca="false">E61/C61*100</f>
        <v>0</v>
      </c>
      <c r="G61" s="23" t="n">
        <v>0</v>
      </c>
    </row>
    <row r="62" customFormat="false" ht="15.75" hidden="false" customHeight="true" outlineLevel="0" collapsed="false">
      <c r="A62" s="15" t="s">
        <v>14</v>
      </c>
      <c r="B62" s="19" t="n">
        <v>27972000</v>
      </c>
      <c r="C62" s="30" t="n">
        <v>15148836</v>
      </c>
      <c r="D62" s="19" t="n">
        <f aca="false">E62</f>
        <v>852147</v>
      </c>
      <c r="E62" s="19" t="n">
        <v>852147</v>
      </c>
      <c r="F62" s="23" t="n">
        <f aca="false">E62/C62*100</f>
        <v>5.62516486415194</v>
      </c>
      <c r="G62" s="23" t="n">
        <f aca="false">E62/D62*100</f>
        <v>100</v>
      </c>
      <c r="J62" s="28"/>
    </row>
    <row r="63" customFormat="false" ht="15.75" hidden="false" customHeight="true" outlineLevel="0" collapsed="false">
      <c r="A63" s="15" t="s">
        <v>15</v>
      </c>
      <c r="B63" s="19" t="n">
        <v>11988000</v>
      </c>
      <c r="C63" s="30" t="n">
        <v>570429</v>
      </c>
      <c r="D63" s="19" t="n">
        <v>0</v>
      </c>
      <c r="E63" s="19" t="n">
        <v>0</v>
      </c>
      <c r="F63" s="23" t="n">
        <f aca="false">E63/C63*100</f>
        <v>0</v>
      </c>
      <c r="G63" s="23" t="n">
        <v>0</v>
      </c>
    </row>
    <row r="64" customFormat="false" ht="15" hidden="false" customHeight="false" outlineLevel="0" collapsed="false">
      <c r="A64" s="15" t="s">
        <v>16</v>
      </c>
      <c r="B64" s="19" t="n">
        <v>29970000</v>
      </c>
      <c r="C64" s="30" t="n">
        <v>0</v>
      </c>
      <c r="D64" s="19" t="n">
        <v>0</v>
      </c>
      <c r="E64" s="19" t="n">
        <v>0</v>
      </c>
      <c r="F64" s="23" t="n">
        <v>0</v>
      </c>
      <c r="G64" s="23" t="n">
        <v>0</v>
      </c>
    </row>
    <row r="65" customFormat="false" ht="15" hidden="false" customHeight="true" outlineLevel="0" collapsed="false">
      <c r="A65" s="15" t="s">
        <v>37</v>
      </c>
      <c r="B65" s="19" t="n">
        <v>31872895.2</v>
      </c>
      <c r="C65" s="30" t="n">
        <v>42011146.8</v>
      </c>
      <c r="D65" s="19" t="n">
        <v>0</v>
      </c>
      <c r="E65" s="19" t="n">
        <v>0</v>
      </c>
      <c r="F65" s="23" t="n">
        <f aca="false">E65/C65*100</f>
        <v>0</v>
      </c>
      <c r="G65" s="23" t="n">
        <v>0</v>
      </c>
    </row>
    <row r="66" customFormat="false" ht="13.5" hidden="false" customHeight="true" outlineLevel="0" collapsed="false">
      <c r="A66" s="15" t="s">
        <v>36</v>
      </c>
      <c r="B66" s="19" t="n">
        <v>39960000</v>
      </c>
      <c r="C66" s="30" t="n">
        <v>11988000</v>
      </c>
      <c r="D66" s="19" t="n">
        <f aca="false">E66</f>
        <v>10816647.52</v>
      </c>
      <c r="E66" s="19" t="n">
        <v>10816647.52</v>
      </c>
      <c r="F66" s="23" t="n">
        <f aca="false">E66/C66*100</f>
        <v>90.228958291625</v>
      </c>
      <c r="G66" s="23" t="n">
        <f aca="false">E66/D66*100</f>
        <v>100</v>
      </c>
    </row>
    <row r="67" customFormat="false" ht="15" hidden="false" customHeight="false" outlineLevel="0" collapsed="false">
      <c r="A67" s="15" t="s">
        <v>45</v>
      </c>
      <c r="B67" s="19" t="n">
        <v>19980000</v>
      </c>
      <c r="C67" s="30" t="n">
        <v>0</v>
      </c>
      <c r="D67" s="19" t="n">
        <v>0</v>
      </c>
      <c r="E67" s="19" t="n">
        <v>0</v>
      </c>
      <c r="F67" s="23" t="n">
        <v>0</v>
      </c>
      <c r="G67" s="23" t="n">
        <v>0</v>
      </c>
    </row>
    <row r="68" customFormat="false" ht="15" hidden="false" customHeight="false" outlineLevel="0" collapsed="false">
      <c r="A68" s="15" t="s">
        <v>29</v>
      </c>
      <c r="B68" s="19" t="n">
        <v>11988000</v>
      </c>
      <c r="C68" s="30" t="n">
        <v>0</v>
      </c>
      <c r="D68" s="19" t="n">
        <v>0</v>
      </c>
      <c r="E68" s="19" t="n">
        <v>0</v>
      </c>
      <c r="F68" s="23" t="n">
        <v>0</v>
      </c>
      <c r="G68" s="23" t="n">
        <v>0</v>
      </c>
    </row>
    <row r="69" customFormat="false" ht="14.25" hidden="false" customHeight="true" outlineLevel="0" collapsed="false">
      <c r="A69" s="15" t="s">
        <v>30</v>
      </c>
      <c r="B69" s="19" t="n">
        <v>29970000</v>
      </c>
      <c r="C69" s="30" t="n">
        <v>0</v>
      </c>
      <c r="D69" s="19" t="n">
        <v>0</v>
      </c>
      <c r="E69" s="19" t="n">
        <v>0</v>
      </c>
      <c r="F69" s="23" t="n">
        <v>0</v>
      </c>
      <c r="G69" s="23" t="n">
        <v>0</v>
      </c>
    </row>
    <row r="70" customFormat="false" ht="15" hidden="false" customHeight="false" outlineLevel="0" collapsed="false">
      <c r="A70" s="15" t="s">
        <v>31</v>
      </c>
      <c r="B70" s="19" t="n">
        <v>19980000</v>
      </c>
      <c r="C70" s="30" t="n">
        <v>0</v>
      </c>
      <c r="D70" s="19" t="n">
        <v>0</v>
      </c>
      <c r="E70" s="19" t="n">
        <v>0</v>
      </c>
      <c r="F70" s="23" t="n">
        <v>0</v>
      </c>
      <c r="G70" s="23" t="n">
        <v>0</v>
      </c>
    </row>
    <row r="71" customFormat="false" ht="15" hidden="true" customHeight="false" outlineLevel="0" collapsed="false">
      <c r="A71" s="15" t="s">
        <v>46</v>
      </c>
      <c r="B71" s="19"/>
      <c r="C71" s="30"/>
      <c r="D71" s="19"/>
      <c r="E71" s="19"/>
      <c r="F71" s="23" t="e">
        <f aca="false">E71/C71*100</f>
        <v>#DIV/0!</v>
      </c>
      <c r="G71" s="23" t="e">
        <f aca="false">E71/D71*100</f>
        <v>#DIV/0!</v>
      </c>
    </row>
    <row r="72" customFormat="false" ht="15" hidden="true" customHeight="false" outlineLevel="0" collapsed="false">
      <c r="A72" s="15" t="s">
        <v>17</v>
      </c>
      <c r="B72" s="19"/>
      <c r="C72" s="30"/>
      <c r="D72" s="19"/>
      <c r="E72" s="19"/>
      <c r="F72" s="23" t="e">
        <f aca="false">E72/C72*100</f>
        <v>#DIV/0!</v>
      </c>
      <c r="G72" s="23" t="e">
        <f aca="false">E72/D72*100</f>
        <v>#DIV/0!</v>
      </c>
    </row>
    <row r="73" customFormat="false" ht="15" hidden="true" customHeight="false" outlineLevel="0" collapsed="false">
      <c r="A73" s="15" t="s">
        <v>27</v>
      </c>
      <c r="B73" s="19"/>
      <c r="C73" s="30"/>
      <c r="D73" s="19"/>
      <c r="E73" s="19"/>
      <c r="F73" s="23" t="e">
        <f aca="false">E73/C73*100</f>
        <v>#DIV/0!</v>
      </c>
      <c r="G73" s="23" t="e">
        <f aca="false">E73/D73*100</f>
        <v>#DIV/0!</v>
      </c>
    </row>
    <row r="74" customFormat="false" ht="15" hidden="false" customHeight="false" outlineLevel="0" collapsed="false">
      <c r="A74" s="15" t="s">
        <v>46</v>
      </c>
      <c r="B74" s="19"/>
      <c r="C74" s="30" t="n">
        <v>4203792</v>
      </c>
      <c r="D74" s="19" t="n">
        <v>0</v>
      </c>
      <c r="E74" s="19" t="n">
        <v>0</v>
      </c>
      <c r="F74" s="23" t="n">
        <f aca="false">E74/C74*100</f>
        <v>0</v>
      </c>
      <c r="G74" s="23" t="n">
        <v>0</v>
      </c>
    </row>
    <row r="75" customFormat="false" ht="15" hidden="false" customHeight="false" outlineLevel="0" collapsed="false">
      <c r="A75" s="15" t="s">
        <v>27</v>
      </c>
      <c r="B75" s="19"/>
      <c r="C75" s="30" t="n">
        <v>10489500</v>
      </c>
      <c r="D75" s="19" t="n">
        <v>0</v>
      </c>
      <c r="E75" s="19" t="n">
        <v>0</v>
      </c>
      <c r="F75" s="23" t="n">
        <f aca="false">E75/C75*100</f>
        <v>0</v>
      </c>
      <c r="G75" s="23" t="n">
        <v>0</v>
      </c>
    </row>
    <row r="76" customFormat="false" ht="14.25" hidden="false" customHeight="true" outlineLevel="0" collapsed="false">
      <c r="A76" s="15" t="s">
        <v>25</v>
      </c>
      <c r="B76" s="19" t="n">
        <v>29005750</v>
      </c>
      <c r="C76" s="30" t="n">
        <v>0</v>
      </c>
      <c r="D76" s="19" t="n">
        <v>0</v>
      </c>
      <c r="E76" s="19" t="n">
        <v>0</v>
      </c>
      <c r="F76" s="23" t="n">
        <v>0</v>
      </c>
      <c r="G76" s="23" t="n">
        <v>0</v>
      </c>
    </row>
    <row r="77" customFormat="false" ht="15" hidden="false" customHeight="false" outlineLevel="0" collapsed="false">
      <c r="A77" s="15" t="s">
        <v>18</v>
      </c>
      <c r="B77" s="19" t="n">
        <v>26971137.62</v>
      </c>
      <c r="C77" s="30" t="n">
        <v>36963000</v>
      </c>
      <c r="D77" s="19" t="n">
        <f aca="false">E77</f>
        <v>2381616</v>
      </c>
      <c r="E77" s="19" t="n">
        <v>2381616</v>
      </c>
      <c r="F77" s="23" t="n">
        <f aca="false">E77/C77*100</f>
        <v>6.44324324324324</v>
      </c>
      <c r="G77" s="23" t="n">
        <f aca="false">E77/D77*100</f>
        <v>100</v>
      </c>
    </row>
    <row r="78" customFormat="false" ht="15" hidden="false" customHeight="false" outlineLevel="0" collapsed="false">
      <c r="A78" s="15" t="s">
        <v>33</v>
      </c>
      <c r="B78" s="19" t="n">
        <v>104556240.66</v>
      </c>
      <c r="C78" s="30" t="n">
        <v>266367787.57</v>
      </c>
      <c r="D78" s="19" t="n">
        <f aca="false">E78+0.2</f>
        <v>83271119.54</v>
      </c>
      <c r="E78" s="19" t="n">
        <v>83271119.34</v>
      </c>
      <c r="F78" s="23" t="n">
        <f aca="false">E78/C78*100</f>
        <v>31.2617077686681</v>
      </c>
      <c r="G78" s="23" t="n">
        <f aca="false">E78/D78*100</f>
        <v>99.9999997598207</v>
      </c>
    </row>
    <row r="79" customFormat="false" ht="15" hidden="false" customHeight="false" outlineLevel="0" collapsed="false">
      <c r="A79" s="15" t="s">
        <v>19</v>
      </c>
      <c r="B79" s="19" t="n">
        <v>19980000</v>
      </c>
      <c r="C79" s="30" t="n">
        <v>41874833.25</v>
      </c>
      <c r="D79" s="19" t="n">
        <f aca="false">E79</f>
        <v>17368030.47</v>
      </c>
      <c r="E79" s="19" t="n">
        <v>17368030.47</v>
      </c>
      <c r="F79" s="23" t="n">
        <f aca="false">E79/C79*100</f>
        <v>41.476058821082</v>
      </c>
      <c r="G79" s="23" t="n">
        <f aca="false">E79/D79*100</f>
        <v>100</v>
      </c>
    </row>
    <row r="80" customFormat="false" ht="15" hidden="false" customHeight="false" outlineLevel="0" collapsed="false">
      <c r="A80" s="15" t="s">
        <v>20</v>
      </c>
      <c r="B80" s="19" t="n">
        <v>19980000</v>
      </c>
      <c r="C80" s="30" t="n">
        <v>34368846.75</v>
      </c>
      <c r="D80" s="19" t="n">
        <f aca="false">E80</f>
        <v>9711279</v>
      </c>
      <c r="E80" s="19" t="n">
        <v>9711279</v>
      </c>
      <c r="F80" s="23" t="n">
        <f aca="false">E80/C80*100</f>
        <v>28.2560513904936</v>
      </c>
      <c r="G80" s="23" t="n">
        <f aca="false">E80/D80*100</f>
        <v>100</v>
      </c>
    </row>
    <row r="81" customFormat="false" ht="18" hidden="false" customHeight="true" outlineLevel="0" collapsed="false">
      <c r="A81" s="31" t="s">
        <v>47</v>
      </c>
      <c r="B81" s="19" t="n">
        <v>39960000</v>
      </c>
      <c r="C81" s="30" t="n">
        <v>13543190.04</v>
      </c>
      <c r="D81" s="19" t="n">
        <f aca="false">E81+0.01</f>
        <v>6734409.85</v>
      </c>
      <c r="E81" s="19" t="n">
        <v>6734409.84</v>
      </c>
      <c r="F81" s="23" t="n">
        <f aca="false">E81/C81*100</f>
        <v>49.7254326352198</v>
      </c>
      <c r="G81" s="23" t="n">
        <f aca="false">E81/D81*100</f>
        <v>99.9999998515089</v>
      </c>
    </row>
    <row r="82" customFormat="false" ht="15" hidden="false" customHeight="false" outlineLevel="0" collapsed="false">
      <c r="A82" s="15" t="s">
        <v>48</v>
      </c>
      <c r="B82" s="19"/>
      <c r="C82" s="17" t="n">
        <v>438656773.91</v>
      </c>
      <c r="D82" s="24"/>
      <c r="E82" s="24"/>
      <c r="F82" s="23"/>
      <c r="G82" s="23"/>
    </row>
    <row r="83" customFormat="false" ht="24.75" hidden="false" customHeight="true" outlineLevel="0" collapsed="false">
      <c r="A83" s="11" t="s">
        <v>49</v>
      </c>
      <c r="B83" s="13" t="n">
        <f aca="false">B84</f>
        <v>28605000</v>
      </c>
      <c r="C83" s="13" t="n">
        <f aca="false">C84</f>
        <v>28605000</v>
      </c>
      <c r="D83" s="13" t="n">
        <f aca="false">D84</f>
        <v>0</v>
      </c>
      <c r="E83" s="13" t="n">
        <f aca="false">E84</f>
        <v>0</v>
      </c>
      <c r="F83" s="21" t="n">
        <f aca="false">E83/C83*100</f>
        <v>0</v>
      </c>
      <c r="G83" s="21" t="n">
        <v>0</v>
      </c>
    </row>
    <row r="84" customFormat="false" ht="28.5" hidden="false" customHeight="true" outlineLevel="0" collapsed="false">
      <c r="A84" s="11" t="s">
        <v>34</v>
      </c>
      <c r="B84" s="13" t="n">
        <f aca="false">B85</f>
        <v>28605000</v>
      </c>
      <c r="C84" s="13" t="n">
        <f aca="false">C85</f>
        <v>28605000</v>
      </c>
      <c r="D84" s="13" t="n">
        <f aca="false">D85</f>
        <v>0</v>
      </c>
      <c r="E84" s="13" t="n">
        <f aca="false">E85</f>
        <v>0</v>
      </c>
      <c r="F84" s="21" t="n">
        <f aca="false">E84/C84*100</f>
        <v>0</v>
      </c>
      <c r="G84" s="21" t="n">
        <v>0</v>
      </c>
    </row>
    <row r="85" customFormat="false" ht="15" hidden="false" customHeight="true" outlineLevel="0" collapsed="false">
      <c r="A85" s="15" t="s">
        <v>13</v>
      </c>
      <c r="B85" s="19" t="n">
        <v>28605000</v>
      </c>
      <c r="C85" s="19" t="n">
        <v>28605000</v>
      </c>
      <c r="D85" s="19" t="n">
        <v>0</v>
      </c>
      <c r="E85" s="19" t="n">
        <v>0</v>
      </c>
      <c r="F85" s="23" t="n">
        <f aca="false">E85/C85*100</f>
        <v>0</v>
      </c>
      <c r="G85" s="23" t="n">
        <v>0</v>
      </c>
    </row>
    <row r="86" customFormat="false" ht="15.75" hidden="false" customHeight="true" outlineLevel="0" collapsed="false">
      <c r="A86" s="11" t="s">
        <v>50</v>
      </c>
      <c r="B86" s="13" t="n">
        <f aca="false">B89</f>
        <v>36014690</v>
      </c>
      <c r="C86" s="13" t="n">
        <f aca="false">C89</f>
        <v>69512160</v>
      </c>
      <c r="D86" s="13" t="n">
        <f aca="false">D89</f>
        <v>5207374.6</v>
      </c>
      <c r="E86" s="13" t="n">
        <f aca="false">E89</f>
        <v>5207374.6</v>
      </c>
      <c r="F86" s="21" t="n">
        <f aca="false">E86/C86*100</f>
        <v>7.49131461315545</v>
      </c>
      <c r="G86" s="21" t="n">
        <f aca="false">E86/D86*100</f>
        <v>100</v>
      </c>
    </row>
    <row r="87" customFormat="false" ht="15" hidden="true" customHeight="false" outlineLevel="0" collapsed="false">
      <c r="A87" s="11" t="s">
        <v>51</v>
      </c>
      <c r="B87" s="19"/>
      <c r="C87" s="13"/>
      <c r="D87" s="13"/>
      <c r="E87" s="13"/>
      <c r="F87" s="21" t="e">
        <f aca="false">E87/C87*100</f>
        <v>#DIV/0!</v>
      </c>
      <c r="G87" s="21" t="e">
        <f aca="false">E87/D87*100</f>
        <v>#DIV/0!</v>
      </c>
    </row>
    <row r="88" customFormat="false" ht="14.25" hidden="true" customHeight="true" outlineLevel="0" collapsed="false">
      <c r="A88" s="15" t="s">
        <v>25</v>
      </c>
      <c r="B88" s="19"/>
      <c r="C88" s="13"/>
      <c r="D88" s="13"/>
      <c r="E88" s="13"/>
      <c r="F88" s="21" t="e">
        <f aca="false">E88/C88*100</f>
        <v>#DIV/0!</v>
      </c>
      <c r="G88" s="21" t="e">
        <f aca="false">E88/D88*100</f>
        <v>#DIV/0!</v>
      </c>
    </row>
    <row r="89" customFormat="false" ht="30" hidden="false" customHeight="true" outlineLevel="0" collapsed="false">
      <c r="A89" s="11" t="s">
        <v>52</v>
      </c>
      <c r="B89" s="13" t="n">
        <f aca="false">B90+B91+B93</f>
        <v>36014690</v>
      </c>
      <c r="C89" s="13" t="n">
        <f aca="false">C90+C91+C93</f>
        <v>69512160</v>
      </c>
      <c r="D89" s="13" t="n">
        <f aca="false">D90+D91+D93</f>
        <v>5207374.6</v>
      </c>
      <c r="E89" s="13" t="n">
        <f aca="false">E90+E91+E93</f>
        <v>5207374.6</v>
      </c>
      <c r="F89" s="21" t="n">
        <f aca="false">E89/C89*100</f>
        <v>7.49131461315545</v>
      </c>
      <c r="G89" s="21" t="n">
        <f aca="false">E89/D89*100</f>
        <v>100</v>
      </c>
    </row>
    <row r="90" customFormat="false" ht="15" hidden="false" customHeight="false" outlineLevel="0" collapsed="false">
      <c r="A90" s="15" t="s">
        <v>18</v>
      </c>
      <c r="B90" s="19" t="n">
        <v>20000000</v>
      </c>
      <c r="C90" s="19" t="n">
        <v>20000000</v>
      </c>
      <c r="D90" s="19" t="n">
        <v>0</v>
      </c>
      <c r="E90" s="19" t="n">
        <v>0</v>
      </c>
      <c r="F90" s="23" t="n">
        <f aca="false">E90/C90*100</f>
        <v>0</v>
      </c>
      <c r="G90" s="23" t="n">
        <v>0</v>
      </c>
    </row>
    <row r="91" customFormat="false" ht="15" hidden="false" customHeight="false" outlineLevel="0" collapsed="false">
      <c r="A91" s="15" t="s">
        <v>33</v>
      </c>
      <c r="B91" s="19" t="n">
        <v>10581450</v>
      </c>
      <c r="C91" s="19" t="n">
        <v>33337680</v>
      </c>
      <c r="D91" s="19" t="n">
        <v>0</v>
      </c>
      <c r="E91" s="19" t="n">
        <v>0</v>
      </c>
      <c r="F91" s="23" t="n">
        <f aca="false">E91/C91*100</f>
        <v>0</v>
      </c>
      <c r="G91" s="23" t="n">
        <v>0</v>
      </c>
    </row>
    <row r="92" customFormat="false" ht="15" hidden="true" customHeight="false" outlineLevel="0" collapsed="false">
      <c r="A92" s="15" t="s">
        <v>19</v>
      </c>
      <c r="B92" s="19"/>
      <c r="C92" s="19"/>
      <c r="D92" s="13"/>
      <c r="E92" s="13"/>
      <c r="F92" s="23" t="e">
        <f aca="false">E92/C92*100</f>
        <v>#DIV/0!</v>
      </c>
      <c r="G92" s="23" t="e">
        <f aca="false">E92/D92*100</f>
        <v>#DIV/0!</v>
      </c>
    </row>
    <row r="93" customFormat="false" ht="15" hidden="false" customHeight="false" outlineLevel="0" collapsed="false">
      <c r="A93" s="15" t="s">
        <v>20</v>
      </c>
      <c r="B93" s="19" t="n">
        <v>5433240</v>
      </c>
      <c r="C93" s="19" t="n">
        <v>16174480</v>
      </c>
      <c r="D93" s="19" t="n">
        <v>5207374.6</v>
      </c>
      <c r="E93" s="19" t="n">
        <v>5207374.6</v>
      </c>
      <c r="F93" s="23" t="n">
        <f aca="false">E93/C93*100</f>
        <v>32.1950047234903</v>
      </c>
      <c r="G93" s="23" t="n">
        <f aca="false">E93/D93*100</f>
        <v>100</v>
      </c>
    </row>
    <row r="94" customFormat="false" ht="15" hidden="false" customHeight="false" outlineLevel="0" collapsed="false">
      <c r="A94" s="32" t="s">
        <v>53</v>
      </c>
      <c r="B94" s="13" t="n">
        <f aca="false">B9+B46+B83+B86</f>
        <v>4275910591.52</v>
      </c>
      <c r="C94" s="13" t="n">
        <f aca="false">C9+C46+C83+C86</f>
        <v>5233349941.72</v>
      </c>
      <c r="D94" s="13" t="n">
        <f aca="false">D9+D46+D83+D86</f>
        <v>1625752155.32</v>
      </c>
      <c r="E94" s="13" t="n">
        <f aca="false">E9+E46+E83+E86</f>
        <v>1489854807.17</v>
      </c>
      <c r="F94" s="21" t="n">
        <f aca="false">E94/C94*100</f>
        <v>28.4684728474386</v>
      </c>
      <c r="G94" s="21" t="n">
        <f aca="false">E94/D94*100</f>
        <v>91.6409553753136</v>
      </c>
    </row>
    <row r="95" customFormat="false" ht="11.25" hidden="false" customHeight="true" outlineLevel="0" collapsed="false">
      <c r="A95" s="33"/>
      <c r="B95" s="33"/>
      <c r="C95" s="33"/>
      <c r="D95" s="33"/>
      <c r="E95" s="33"/>
      <c r="F95" s="33"/>
      <c r="G95" s="33"/>
    </row>
    <row r="96" customFormat="false" ht="15" hidden="false" customHeight="false" outlineLevel="0" collapsed="false">
      <c r="A96" s="33" t="s">
        <v>54</v>
      </c>
      <c r="B96" s="33"/>
      <c r="C96" s="33"/>
      <c r="D96" s="33"/>
      <c r="E96" s="33"/>
      <c r="F96" s="33"/>
      <c r="G96" s="33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433333333333333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4:06:05Z</dcterms:created>
  <dc:creator>Pavlenko</dc:creator>
  <dc:description/>
  <dc:language>en-US</dc:language>
  <cp:lastModifiedBy>minfin user</cp:lastModifiedBy>
  <cp:lastPrinted>2021-05-13T08:12:36Z</cp:lastPrinted>
  <dcterms:modified xsi:type="dcterms:W3CDTF">2021-08-10T08:11:21Z</dcterms:modified>
  <cp:revision>0</cp:revision>
  <dc:subject/>
  <dc:title/>
</cp:coreProperties>
</file>