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8 к пояснительной записке к отчету об исполнении областного бюджета за I полугодие 2021 года по форме таблицы 2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тлас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433996.85</v>
      </c>
      <c r="C9" s="15" t="n">
        <v>12433996.85</v>
      </c>
      <c r="D9" s="16" t="n">
        <v>6000000</v>
      </c>
      <c r="E9" s="16" t="n">
        <v>2827209.47</v>
      </c>
      <c r="F9" s="17" t="n">
        <f aca="false">E9/C9*100</f>
        <v>22.7377367398963</v>
      </c>
      <c r="G9" s="17" t="n">
        <f aca="false">E9/D9*100</f>
        <v>47.1201578333333</v>
      </c>
    </row>
    <row r="10" customFormat="false" ht="15" hidden="false" customHeight="false" outlineLevel="0" collapsed="false">
      <c r="A10" s="13" t="s">
        <v>12</v>
      </c>
      <c r="B10" s="14" t="n">
        <v>577048.84</v>
      </c>
      <c r="C10" s="15" t="n">
        <v>4680662.12</v>
      </c>
      <c r="D10" s="16" t="n">
        <v>0</v>
      </c>
      <c r="E10" s="16" t="n">
        <v>0</v>
      </c>
      <c r="F10" s="17" t="n">
        <v>0</v>
      </c>
      <c r="G10" s="17" t="n">
        <v>0</v>
      </c>
    </row>
    <row r="11" customFormat="false" ht="15" hidden="false" customHeight="false" outlineLevel="0" collapsed="false">
      <c r="A11" s="13" t="s">
        <v>13</v>
      </c>
      <c r="B11" s="14" t="n">
        <f aca="false">927838.79-927838.79</f>
        <v>0</v>
      </c>
      <c r="C11" s="15" t="n">
        <v>927838.79</v>
      </c>
      <c r="D11" s="16" t="n">
        <v>0</v>
      </c>
      <c r="E11" s="16" t="n">
        <v>0</v>
      </c>
      <c r="F11" s="17" t="n">
        <f aca="false">E11/C11*100</f>
        <v>0</v>
      </c>
      <c r="G11" s="17" t="n">
        <v>0</v>
      </c>
    </row>
    <row r="12" customFormat="false" ht="15" hidden="false" customHeight="false" outlineLevel="0" collapsed="false">
      <c r="A12" s="13" t="s">
        <v>14</v>
      </c>
      <c r="B12" s="14" t="n">
        <v>606325.9</v>
      </c>
      <c r="C12" s="15" t="n">
        <v>606325.9</v>
      </c>
      <c r="D12" s="16" t="n">
        <v>0</v>
      </c>
      <c r="E12" s="16" t="n">
        <v>0</v>
      </c>
      <c r="F12" s="17" t="n">
        <f aca="false">E12/C12*100</f>
        <v>0</v>
      </c>
      <c r="G12" s="17" t="n">
        <v>0</v>
      </c>
    </row>
    <row r="13" customFormat="false" ht="15" hidden="false" customHeight="false" outlineLevel="0" collapsed="false">
      <c r="A13" s="13" t="s">
        <v>15</v>
      </c>
      <c r="B13" s="14" t="n">
        <v>4006176.81</v>
      </c>
      <c r="C13" s="15" t="n">
        <v>4006176.81</v>
      </c>
      <c r="D13" s="16" t="n">
        <v>3117232.66</v>
      </c>
      <c r="E13" s="16" t="n">
        <v>3117232.66</v>
      </c>
      <c r="F13" s="17" t="n">
        <f aca="false">E13/C13*100</f>
        <v>77.8106610826296</v>
      </c>
      <c r="G13" s="17" t="n">
        <f aca="false">E13/D13*100</f>
        <v>100</v>
      </c>
    </row>
    <row r="14" customFormat="false" ht="15" hidden="false" customHeight="false" outlineLevel="0" collapsed="false">
      <c r="A14" s="13" t="s">
        <v>16</v>
      </c>
      <c r="B14" s="14" t="n">
        <v>1724162.91</v>
      </c>
      <c r="C14" s="15" t="n">
        <v>1724162.91</v>
      </c>
      <c r="D14" s="16" t="n">
        <v>428398</v>
      </c>
      <c r="E14" s="16" t="n">
        <v>428398</v>
      </c>
      <c r="F14" s="17" t="n">
        <f aca="false">E14/C14*100</f>
        <v>24.8467240256317</v>
      </c>
      <c r="G14" s="17" t="n">
        <f aca="false">E14/D14*100</f>
        <v>100</v>
      </c>
    </row>
    <row r="15" customFormat="false" ht="15" hidden="false" customHeight="false" outlineLevel="0" collapsed="false">
      <c r="A15" s="13" t="s">
        <v>17</v>
      </c>
      <c r="B15" s="18" t="n">
        <v>0</v>
      </c>
      <c r="C15" s="15" t="n">
        <v>700000</v>
      </c>
      <c r="D15" s="16" t="n">
        <v>0</v>
      </c>
      <c r="E15" s="16" t="n">
        <v>0</v>
      </c>
      <c r="F15" s="17" t="n">
        <f aca="false">E15/C15*100</f>
        <v>0</v>
      </c>
      <c r="G15" s="17" t="n">
        <v>0</v>
      </c>
    </row>
    <row r="16" customFormat="false" ht="15" hidden="false" customHeight="false" outlineLevel="0" collapsed="false">
      <c r="A16" s="13" t="s">
        <v>18</v>
      </c>
      <c r="B16" s="14" t="n">
        <v>11341605.14</v>
      </c>
      <c r="C16" s="15" t="n">
        <v>11341605.14</v>
      </c>
      <c r="D16" s="16" t="n">
        <v>0</v>
      </c>
      <c r="E16" s="16" t="n">
        <v>0</v>
      </c>
      <c r="F16" s="17" t="n">
        <f aca="false">E16/C16*100</f>
        <v>0</v>
      </c>
      <c r="G16" s="17" t="n">
        <v>0</v>
      </c>
    </row>
    <row r="17" customFormat="false" ht="15" hidden="false" customHeight="false" outlineLevel="0" collapsed="false">
      <c r="A17" s="13" t="s">
        <v>19</v>
      </c>
      <c r="B17" s="18" t="n">
        <v>0</v>
      </c>
      <c r="C17" s="15" t="n">
        <v>822460.33</v>
      </c>
      <c r="D17" s="16" t="n">
        <v>781021.33</v>
      </c>
      <c r="E17" s="16" t="n">
        <v>781021.33</v>
      </c>
      <c r="F17" s="17" t="n">
        <f aca="false">E17/C17*100</f>
        <v>94.9615807001901</v>
      </c>
      <c r="G17" s="17" t="n">
        <f aca="false">E17/D17*100</f>
        <v>100</v>
      </c>
    </row>
    <row r="18" customFormat="false" ht="15" hidden="false" customHeight="false" outlineLevel="0" collapsed="false">
      <c r="A18" s="13" t="s">
        <v>20</v>
      </c>
      <c r="B18" s="14" t="n">
        <v>10387971.54</v>
      </c>
      <c r="C18" s="15" t="n">
        <v>10387971.54</v>
      </c>
      <c r="D18" s="16" t="n">
        <v>9130578.29</v>
      </c>
      <c r="E18" s="16" t="n">
        <v>8969998.33</v>
      </c>
      <c r="F18" s="17" t="n">
        <f aca="false">E18/C18*100</f>
        <v>86.3498546897251</v>
      </c>
      <c r="G18" s="17" t="n">
        <f aca="false">E18/D18*100</f>
        <v>98.2412947471699</v>
      </c>
    </row>
    <row r="19" customFormat="false" ht="15" hidden="false" customHeight="false" outlineLevel="0" collapsed="false">
      <c r="A19" s="13" t="s">
        <v>21</v>
      </c>
      <c r="B19" s="14" t="n">
        <v>1429444.74</v>
      </c>
      <c r="C19" s="15" t="n">
        <v>2529444.74</v>
      </c>
      <c r="D19" s="16" t="n">
        <v>2508975.58</v>
      </c>
      <c r="E19" s="16" t="n">
        <v>1128093.23</v>
      </c>
      <c r="F19" s="17" t="n">
        <f aca="false">E19/C19*100</f>
        <v>44.5984532557924</v>
      </c>
      <c r="G19" s="17" t="n">
        <f aca="false">E19/D19*100</f>
        <v>44.9623040970371</v>
      </c>
    </row>
    <row r="20" customFormat="false" ht="15" hidden="false" customHeight="false" outlineLevel="0" collapsed="false">
      <c r="A20" s="13" t="s">
        <v>22</v>
      </c>
      <c r="B20" s="14" t="n">
        <v>16170957.8</v>
      </c>
      <c r="C20" s="15" t="n">
        <v>16170957.8</v>
      </c>
      <c r="D20" s="16" t="n">
        <v>0</v>
      </c>
      <c r="E20" s="16" t="n">
        <v>0</v>
      </c>
      <c r="F20" s="17" t="n">
        <f aca="false">E20/C20*100</f>
        <v>0</v>
      </c>
      <c r="G20" s="17" t="n">
        <v>0</v>
      </c>
    </row>
    <row r="21" customFormat="false" ht="15" hidden="false" customHeight="false" outlineLevel="0" collapsed="false">
      <c r="A21" s="13" t="s">
        <v>23</v>
      </c>
      <c r="B21" s="18" t="n">
        <v>0</v>
      </c>
      <c r="C21" s="15" t="n">
        <v>2000000</v>
      </c>
      <c r="D21" s="16" t="n">
        <v>720738.96</v>
      </c>
      <c r="E21" s="16" t="n">
        <v>420014.44</v>
      </c>
      <c r="F21" s="17" t="n">
        <f aca="false">E21/C21*100</f>
        <v>21.000722</v>
      </c>
      <c r="G21" s="17" t="n">
        <f aca="false">E21/D21*100</f>
        <v>58.2755287711934</v>
      </c>
    </row>
    <row r="22" customFormat="false" ht="15" hidden="false" customHeight="false" outlineLevel="0" collapsed="false">
      <c r="A22" s="13" t="s">
        <v>24</v>
      </c>
      <c r="B22" s="14" t="n">
        <v>264297.5</v>
      </c>
      <c r="C22" s="19" t="n">
        <v>264297.5</v>
      </c>
      <c r="D22" s="16" t="n">
        <v>0</v>
      </c>
      <c r="E22" s="16" t="n">
        <v>0</v>
      </c>
      <c r="F22" s="17" t="n">
        <f aca="false">E22/C22*100</f>
        <v>0</v>
      </c>
      <c r="G22" s="17" t="n">
        <v>0</v>
      </c>
      <c r="I22" s="20"/>
    </row>
    <row r="23" customFormat="false" ht="15" hidden="false" customHeight="false" outlineLevel="0" collapsed="false">
      <c r="A23" s="13" t="s">
        <v>25</v>
      </c>
      <c r="B23" s="19" t="n">
        <v>183499746.78</v>
      </c>
      <c r="C23" s="19" t="n">
        <v>183499746.78</v>
      </c>
      <c r="D23" s="21" t="n">
        <v>0</v>
      </c>
      <c r="E23" s="16" t="n">
        <v>0</v>
      </c>
      <c r="F23" s="17" t="n">
        <f aca="false">E23/C23*100</f>
        <v>0</v>
      </c>
      <c r="G23" s="17" t="n">
        <v>0</v>
      </c>
      <c r="I23" s="20"/>
    </row>
    <row r="24" customFormat="false" ht="15" hidden="false" customHeight="false" outlineLevel="0" collapsed="false">
      <c r="A24" s="13" t="s">
        <v>26</v>
      </c>
      <c r="B24" s="14" t="n">
        <v>83728600.5</v>
      </c>
      <c r="C24" s="19" t="n">
        <v>83728600.5</v>
      </c>
      <c r="D24" s="21" t="n">
        <v>10477944.06</v>
      </c>
      <c r="E24" s="16" t="n">
        <v>7573944.06</v>
      </c>
      <c r="F24" s="17" t="n">
        <f aca="false">E24/C24*100</f>
        <v>9.04582665274574</v>
      </c>
      <c r="G24" s="17" t="n">
        <f aca="false">E24/D24*100</f>
        <v>72.2846392062147</v>
      </c>
      <c r="I24" s="20"/>
    </row>
    <row r="25" customFormat="false" ht="15" hidden="false" customHeight="false" outlineLevel="0" collapsed="false">
      <c r="A25" s="13" t="s">
        <v>27</v>
      </c>
      <c r="B25" s="14" t="n">
        <f aca="false">4546019.95+927838.79</f>
        <v>5473858.74</v>
      </c>
      <c r="C25" s="19" t="n">
        <v>4546019.95</v>
      </c>
      <c r="D25" s="16" t="n">
        <v>4379292.17</v>
      </c>
      <c r="E25" s="16" t="n">
        <v>4379292.17</v>
      </c>
      <c r="F25" s="17" t="n">
        <f aca="false">E25/C25*100</f>
        <v>96.3324450434935</v>
      </c>
      <c r="G25" s="17" t="n">
        <f aca="false">E25/D25*100</f>
        <v>100</v>
      </c>
      <c r="I25" s="20"/>
    </row>
    <row r="26" customFormat="false" ht="15" hidden="false" customHeight="false" outlineLevel="0" collapsed="false">
      <c r="A26" s="13" t="s">
        <v>28</v>
      </c>
      <c r="B26" s="14" t="n">
        <v>2591766.05</v>
      </c>
      <c r="C26" s="19" t="n">
        <v>2591766.05</v>
      </c>
      <c r="D26" s="16" t="n">
        <v>440508.45</v>
      </c>
      <c r="E26" s="16" t="n">
        <v>440508.45</v>
      </c>
      <c r="F26" s="17" t="n">
        <f aca="false">E26/C26*100</f>
        <v>16.9964588431892</v>
      </c>
      <c r="G26" s="17" t="n">
        <f aca="false">E26/D26*100</f>
        <v>100</v>
      </c>
      <c r="I26" s="20"/>
    </row>
    <row r="27" customFormat="false" ht="15" hidden="false" customHeight="false" outlineLevel="0" collapsed="false">
      <c r="A27" s="13" t="s">
        <v>29</v>
      </c>
      <c r="B27" s="14" t="n">
        <v>532690.3</v>
      </c>
      <c r="C27" s="19" t="n">
        <v>4264990.3</v>
      </c>
      <c r="D27" s="16" t="n">
        <v>4259407.38</v>
      </c>
      <c r="E27" s="16" t="n">
        <v>4259407.38</v>
      </c>
      <c r="F27" s="17" t="n">
        <f aca="false">E27/C27*100</f>
        <v>99.8690988816551</v>
      </c>
      <c r="G27" s="17" t="n">
        <f aca="false">E27/D27*100</f>
        <v>100</v>
      </c>
      <c r="I27" s="20"/>
    </row>
    <row r="28" customFormat="false" ht="15" hidden="false" customHeight="false" outlineLevel="0" collapsed="false">
      <c r="A28" s="13" t="s">
        <v>30</v>
      </c>
      <c r="B28" s="14" t="n">
        <v>1940444.64</v>
      </c>
      <c r="C28" s="19" t="n">
        <v>1940444.64</v>
      </c>
      <c r="D28" s="16" t="n">
        <v>0</v>
      </c>
      <c r="E28" s="16"/>
      <c r="F28" s="17" t="n">
        <f aca="false">E28/C28*100</f>
        <v>0</v>
      </c>
      <c r="G28" s="17" t="n">
        <v>0</v>
      </c>
      <c r="I28" s="20"/>
    </row>
    <row r="29" customFormat="false" ht="15" hidden="false" customHeight="false" outlineLevel="0" collapsed="false">
      <c r="A29" s="13" t="s">
        <v>31</v>
      </c>
      <c r="B29" s="14" t="n">
        <v>17458373.61</v>
      </c>
      <c r="C29" s="16" t="n">
        <v>0</v>
      </c>
      <c r="D29" s="16"/>
      <c r="E29" s="16"/>
      <c r="F29" s="17"/>
      <c r="G29" s="17"/>
      <c r="I29" s="20"/>
    </row>
    <row r="30" customFormat="false" ht="15" hidden="false" customHeight="false" outlineLevel="0" collapsed="false">
      <c r="A30" s="22" t="s">
        <v>32</v>
      </c>
      <c r="B30" s="23" t="n">
        <f aca="false">SUM(B9:B29)</f>
        <v>349167468.65</v>
      </c>
      <c r="C30" s="23" t="n">
        <f aca="false">SUM(C9:C29)</f>
        <v>349167468.65</v>
      </c>
      <c r="D30" s="23" t="n">
        <f aca="false">SUM(D9:D29)</f>
        <v>42244096.88</v>
      </c>
      <c r="E30" s="23" t="n">
        <f aca="false">SUM(E9:E29)</f>
        <v>34325119.52</v>
      </c>
      <c r="F30" s="24" t="n">
        <f aca="false">E30/C30*100</f>
        <v>9.83056057676638</v>
      </c>
      <c r="G30" s="24" t="n">
        <f aca="false">E30/D30*100</f>
        <v>81.2542391840098</v>
      </c>
    </row>
    <row r="31" customFormat="false" ht="0.75" hidden="false" customHeight="true" outlineLevel="0" collapsed="false">
      <c r="A31" s="25"/>
      <c r="B31" s="26"/>
      <c r="C31" s="27"/>
      <c r="D31" s="27"/>
      <c r="E31" s="27"/>
      <c r="F31" s="27"/>
      <c r="G31" s="2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8:25Z</dcterms:modified>
  <cp:revision>0</cp:revision>
  <dc:subject/>
  <dc:title/>
</cp:coreProperties>
</file>