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0 к пояснительной записке к отчету об исполнении областного бюджета за I полугодие 2021 года по форме таблицы 2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50011</v>
      </c>
      <c r="C9" s="13" t="n">
        <v>50011</v>
      </c>
      <c r="D9" s="13" t="n">
        <v>25005.6</v>
      </c>
      <c r="E9" s="14" t="n">
        <v>0</v>
      </c>
      <c r="F9" s="15" t="n">
        <f aca="false">E9/C9*100</f>
        <v>0</v>
      </c>
      <c r="G9" s="15" t="n">
        <f aca="false">E9/D9*100</f>
        <v>0</v>
      </c>
    </row>
    <row r="10" customFormat="false" ht="15" hidden="false" customHeight="false" outlineLevel="0" collapsed="false">
      <c r="A10" s="12" t="s">
        <v>12</v>
      </c>
      <c r="B10" s="13" t="n">
        <v>50011</v>
      </c>
      <c r="C10" s="13" t="n">
        <v>50011</v>
      </c>
      <c r="D10" s="13" t="n">
        <v>25005.6</v>
      </c>
      <c r="E10" s="14" t="n">
        <v>0</v>
      </c>
      <c r="F10" s="15" t="n">
        <f aca="false">E10/C10*100</f>
        <v>0</v>
      </c>
      <c r="G10" s="15" t="n">
        <f aca="false">E10/D10*100</f>
        <v>0</v>
      </c>
    </row>
    <row r="11" customFormat="false" ht="15" hidden="false" customHeight="false" outlineLevel="0" collapsed="false">
      <c r="A11" s="12" t="s">
        <v>13</v>
      </c>
      <c r="B11" s="13" t="n">
        <v>50011</v>
      </c>
      <c r="C11" s="13" t="n">
        <v>50011</v>
      </c>
      <c r="D11" s="13" t="n">
        <v>25005.66</v>
      </c>
      <c r="E11" s="14" t="n">
        <v>22674.29</v>
      </c>
      <c r="F11" s="15" t="n">
        <f aca="false">E11/C11*100</f>
        <v>45.3386055067885</v>
      </c>
      <c r="G11" s="15" t="n">
        <f aca="false">E11/D11*100</f>
        <v>90.6766308107845</v>
      </c>
    </row>
    <row r="12" customFormat="false" ht="15" hidden="false" customHeight="false" outlineLevel="0" collapsed="false">
      <c r="A12" s="12" t="s">
        <v>14</v>
      </c>
      <c r="B12" s="13" t="n">
        <v>100023</v>
      </c>
      <c r="C12" s="13" t="n">
        <v>100023</v>
      </c>
      <c r="D12" s="13" t="n">
        <v>50011.5</v>
      </c>
      <c r="E12" s="14" t="n">
        <v>41676.1</v>
      </c>
      <c r="F12" s="15" t="n">
        <f aca="false">E12/C12*100</f>
        <v>41.6665167011587</v>
      </c>
      <c r="G12" s="15" t="n">
        <f aca="false">E12/D12*100</f>
        <v>83.3330334023175</v>
      </c>
    </row>
    <row r="13" customFormat="false" ht="15" hidden="false" customHeight="false" outlineLevel="0" collapsed="false">
      <c r="A13" s="12" t="s">
        <v>15</v>
      </c>
      <c r="B13" s="13" t="n">
        <v>50011</v>
      </c>
      <c r="C13" s="13" t="n">
        <v>50011</v>
      </c>
      <c r="D13" s="13" t="n">
        <v>25005.6</v>
      </c>
      <c r="E13" s="14" t="n">
        <v>0</v>
      </c>
      <c r="F13" s="15" t="n">
        <f aca="false">E13/C13*100</f>
        <v>0</v>
      </c>
      <c r="G13" s="15" t="n">
        <f aca="false">E13/D13*100</f>
        <v>0</v>
      </c>
    </row>
    <row r="14" customFormat="false" ht="15" hidden="false" customHeight="false" outlineLevel="0" collapsed="false">
      <c r="A14" s="12" t="s">
        <v>16</v>
      </c>
      <c r="B14" s="13" t="n">
        <v>100023</v>
      </c>
      <c r="C14" s="13" t="n">
        <v>100023</v>
      </c>
      <c r="D14" s="13" t="n">
        <v>50010</v>
      </c>
      <c r="E14" s="14" t="n">
        <v>0</v>
      </c>
      <c r="F14" s="15" t="n">
        <f aca="false">E14/C14*100</f>
        <v>0</v>
      </c>
      <c r="G14" s="15" t="n">
        <f aca="false">E14/D14*100</f>
        <v>0</v>
      </c>
    </row>
    <row r="15" customFormat="false" ht="15" hidden="false" customHeight="false" outlineLevel="0" collapsed="false">
      <c r="A15" s="12" t="s">
        <v>17</v>
      </c>
      <c r="B15" s="13" t="n">
        <v>194051</v>
      </c>
      <c r="C15" s="13" t="n">
        <v>194051</v>
      </c>
      <c r="D15" s="13" t="n">
        <v>97026</v>
      </c>
      <c r="E15" s="14" t="n">
        <v>97025.53</v>
      </c>
      <c r="F15" s="15" t="n">
        <f aca="false">E15/C15*100</f>
        <v>50.0000154598533</v>
      </c>
      <c r="G15" s="15" t="n">
        <f aca="false">E15/D15*100</f>
        <v>99.9995155937584</v>
      </c>
    </row>
    <row r="16" customFormat="false" ht="15" hidden="false" customHeight="false" outlineLevel="0" collapsed="false">
      <c r="A16" s="12" t="s">
        <v>18</v>
      </c>
      <c r="B16" s="13" t="n">
        <v>129367</v>
      </c>
      <c r="C16" s="13" t="n">
        <v>129367</v>
      </c>
      <c r="D16" s="13" t="n">
        <v>64683.72</v>
      </c>
      <c r="E16" s="14" t="n">
        <v>60018.62</v>
      </c>
      <c r="F16" s="15" t="n">
        <f aca="false">E16/C16*100</f>
        <v>46.3940726769578</v>
      </c>
      <c r="G16" s="15" t="n">
        <f aca="false">E16/D16*100</f>
        <v>92.7878297661297</v>
      </c>
    </row>
    <row r="17" customFormat="false" ht="15" hidden="false" customHeight="false" outlineLevel="0" collapsed="false">
      <c r="A17" s="12" t="s">
        <v>19</v>
      </c>
      <c r="B17" s="13" t="n">
        <v>50011</v>
      </c>
      <c r="C17" s="13" t="n">
        <v>50011</v>
      </c>
      <c r="D17" s="13" t="n">
        <v>8335.22</v>
      </c>
      <c r="E17" s="14" t="n">
        <v>0</v>
      </c>
      <c r="F17" s="15" t="n">
        <f aca="false">E17/C17*100</f>
        <v>0</v>
      </c>
      <c r="G17" s="15" t="n">
        <v>0</v>
      </c>
    </row>
    <row r="18" customFormat="false" ht="15" hidden="false" customHeight="false" outlineLevel="0" collapsed="false">
      <c r="A18" s="12" t="s">
        <v>20</v>
      </c>
      <c r="B18" s="13" t="n">
        <v>452786</v>
      </c>
      <c r="C18" s="13" t="n">
        <v>452786</v>
      </c>
      <c r="D18" s="13" t="n">
        <v>226393.02</v>
      </c>
      <c r="E18" s="14" t="n">
        <v>109243.54</v>
      </c>
      <c r="F18" s="15" t="n">
        <f aca="false">E18/C18*100</f>
        <v>24.1269694734378</v>
      </c>
      <c r="G18" s="15" t="n">
        <f aca="false">E18/D18*100</f>
        <v>48.2539346840287</v>
      </c>
    </row>
    <row r="19" customFormat="false" ht="15" hidden="false" customHeight="false" outlineLevel="0" collapsed="false">
      <c r="A19" s="12" t="s">
        <v>21</v>
      </c>
      <c r="B19" s="13" t="n">
        <v>100023</v>
      </c>
      <c r="C19" s="13" t="n">
        <v>100023</v>
      </c>
      <c r="D19" s="13" t="n">
        <v>49122.86</v>
      </c>
      <c r="E19" s="14" t="n">
        <v>37400.28</v>
      </c>
      <c r="F19" s="15" t="n">
        <f aca="false">E19/C19*100</f>
        <v>37.3916799136199</v>
      </c>
      <c r="G19" s="15" t="n">
        <f aca="false">E19/D19*100</f>
        <v>76.136202167382</v>
      </c>
    </row>
    <row r="20" customFormat="false" ht="15" hidden="false" customHeight="false" outlineLevel="0" collapsed="false">
      <c r="A20" s="12" t="s">
        <v>22</v>
      </c>
      <c r="B20" s="13" t="n">
        <v>100023</v>
      </c>
      <c r="C20" s="13" t="n">
        <v>100023</v>
      </c>
      <c r="D20" s="13" t="n">
        <v>50011</v>
      </c>
      <c r="E20" s="14" t="n">
        <v>25005.65</v>
      </c>
      <c r="F20" s="15" t="n">
        <f aca="false">E20/C20*100</f>
        <v>24.9999000229947</v>
      </c>
      <c r="G20" s="15" t="n">
        <f aca="false">E20/D20*100</f>
        <v>50.0002999340145</v>
      </c>
    </row>
    <row r="21" customFormat="false" ht="15" hidden="false" customHeight="false" outlineLevel="0" collapsed="false">
      <c r="A21" s="12" t="s">
        <v>23</v>
      </c>
      <c r="B21" s="16" t="n">
        <v>4651052</v>
      </c>
      <c r="C21" s="16" t="n">
        <v>4651052</v>
      </c>
      <c r="D21" s="16" t="n">
        <v>2325000</v>
      </c>
      <c r="E21" s="17" t="n">
        <v>1523028.92</v>
      </c>
      <c r="F21" s="15" t="n">
        <f aca="false">E21/C21*100</f>
        <v>32.7459017873806</v>
      </c>
      <c r="G21" s="15" t="n">
        <f aca="false">E21/D21*100</f>
        <v>65.5066202150538</v>
      </c>
      <c r="I21" s="18"/>
    </row>
    <row r="22" customFormat="false" ht="15" hidden="false" customHeight="false" outlineLevel="0" collapsed="false">
      <c r="A22" s="12" t="s">
        <v>24</v>
      </c>
      <c r="B22" s="13" t="n">
        <v>905572</v>
      </c>
      <c r="C22" s="13" t="n">
        <v>905572</v>
      </c>
      <c r="D22" s="16" t="n">
        <v>435384.6</v>
      </c>
      <c r="E22" s="17" t="n">
        <v>322009.78</v>
      </c>
      <c r="F22" s="15" t="n">
        <f aca="false">E22/C22*100</f>
        <v>35.5587164797498</v>
      </c>
      <c r="G22" s="15" t="n">
        <f aca="false">E22/D22*100</f>
        <v>73.9598460763197</v>
      </c>
      <c r="I22" s="18"/>
    </row>
    <row r="23" customFormat="false" ht="15" hidden="false" customHeight="false" outlineLevel="0" collapsed="false">
      <c r="A23" s="12" t="s">
        <v>25</v>
      </c>
      <c r="B23" s="13" t="n">
        <v>50011</v>
      </c>
      <c r="C23" s="13" t="n">
        <v>50011</v>
      </c>
      <c r="D23" s="16" t="n">
        <v>25005.66</v>
      </c>
      <c r="E23" s="17" t="n">
        <v>20838.05</v>
      </c>
      <c r="F23" s="15" t="n">
        <f aca="false">E23/C23*100</f>
        <v>41.6669332746796</v>
      </c>
      <c r="G23" s="15" t="n">
        <f aca="false">E23/D23*100</f>
        <v>83.3333333333333</v>
      </c>
      <c r="I23" s="18"/>
    </row>
    <row r="24" customFormat="false" ht="15" hidden="false" customHeight="false" outlineLevel="0" collapsed="false">
      <c r="A24" s="12" t="s">
        <v>26</v>
      </c>
      <c r="B24" s="13" t="n">
        <v>150034</v>
      </c>
      <c r="C24" s="13" t="n">
        <v>150034</v>
      </c>
      <c r="D24" s="16" t="n">
        <v>75016.98</v>
      </c>
      <c r="E24" s="17" t="n">
        <v>0</v>
      </c>
      <c r="F24" s="15" t="n">
        <f aca="false">E24/C24*100</f>
        <v>0</v>
      </c>
      <c r="G24" s="15" t="n">
        <f aca="false">E24/D24*100</f>
        <v>0</v>
      </c>
      <c r="I24" s="18"/>
    </row>
    <row r="25" customFormat="false" ht="15" hidden="false" customHeight="false" outlineLevel="0" collapsed="false">
      <c r="A25" s="12" t="s">
        <v>27</v>
      </c>
      <c r="B25" s="13" t="n">
        <v>150034</v>
      </c>
      <c r="C25" s="13" t="n">
        <v>150034</v>
      </c>
      <c r="D25" s="16" t="n">
        <v>75018</v>
      </c>
      <c r="E25" s="17" t="n">
        <v>50011.32</v>
      </c>
      <c r="F25" s="15" t="n">
        <f aca="false">E25/C25*100</f>
        <v>33.3333244464588</v>
      </c>
      <c r="G25" s="15" t="n">
        <f aca="false">E25/D25*100</f>
        <v>66.6657602175478</v>
      </c>
      <c r="I25" s="18"/>
    </row>
    <row r="26" customFormat="false" ht="15" hidden="false" customHeight="false" outlineLevel="0" collapsed="false">
      <c r="A26" s="19" t="s">
        <v>28</v>
      </c>
      <c r="B26" s="20" t="n">
        <f aca="false">SUM(B9:B25)</f>
        <v>7333054</v>
      </c>
      <c r="C26" s="20" t="n">
        <f aca="false">SUM(C9:C25)</f>
        <v>7333054</v>
      </c>
      <c r="D26" s="20" t="n">
        <f aca="false">SUM(D9:D25)</f>
        <v>3631041.02</v>
      </c>
      <c r="E26" s="20" t="n">
        <f aca="false">SUM(E9:E25)</f>
        <v>2308932.08</v>
      </c>
      <c r="F26" s="21" t="n">
        <f aca="false">E26/C26*100</f>
        <v>31.4866368091657</v>
      </c>
      <c r="G26" s="21" t="n">
        <f aca="false">E26/D26*100</f>
        <v>63.5887082322193</v>
      </c>
    </row>
    <row r="27" customFormat="false" ht="0.75" hidden="false" customHeight="true" outlineLevel="0" collapsed="false">
      <c r="A27" s="22"/>
      <c r="B27" s="23"/>
      <c r="C27" s="24"/>
      <c r="D27" s="24"/>
      <c r="E27" s="24"/>
      <c r="F27" s="24"/>
      <c r="G27" s="24"/>
    </row>
    <row r="29" customFormat="false" ht="15" hidden="false" customHeight="false" outlineLevel="0" collapsed="false">
      <c r="C29" s="25"/>
      <c r="E29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7-09T05:47:56Z</cp:lastPrinted>
  <dcterms:modified xsi:type="dcterms:W3CDTF">2021-07-21T10:38:54Z</dcterms:modified>
  <cp:revision>0</cp:revision>
  <dc:subject/>
  <dc:title/>
</cp:coreProperties>
</file>