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2 к пояснительной записке к отчету об исполнении областного бюджета за I полугодие 2021 года по форме таблицы 2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false" outlineLevel="0" collapsed="false">
      <c r="A9" s="13" t="s">
        <v>11</v>
      </c>
      <c r="B9" s="14" t="n">
        <v>2929120.78</v>
      </c>
      <c r="C9" s="14" t="n">
        <v>2929120.78</v>
      </c>
      <c r="D9" s="15" t="n">
        <v>1480000</v>
      </c>
      <c r="E9" s="15" t="n">
        <v>1039252.09</v>
      </c>
      <c r="F9" s="16" t="n">
        <f aca="false">E9/C9*100</f>
        <v>35.4800012719175</v>
      </c>
      <c r="G9" s="16" t="n">
        <f aca="false">E9/D9*100</f>
        <v>70.2197358108108</v>
      </c>
      <c r="I9" s="17"/>
    </row>
    <row r="10" customFormat="false" ht="15.75" hidden="false" customHeight="false" outlineLevel="0" collapsed="false">
      <c r="A10" s="13" t="s">
        <v>12</v>
      </c>
      <c r="B10" s="18" t="n">
        <v>1842372.34</v>
      </c>
      <c r="C10" s="14" t="n">
        <v>1842372.34</v>
      </c>
      <c r="D10" s="15" t="n">
        <v>960000</v>
      </c>
      <c r="E10" s="15" t="n">
        <v>524734.36</v>
      </c>
      <c r="F10" s="16" t="n">
        <f aca="false">E10/C10*100</f>
        <v>28.4814501720103</v>
      </c>
      <c r="G10" s="16" t="n">
        <f aca="false">E10/D10*100</f>
        <v>54.6598291666667</v>
      </c>
      <c r="I10" s="17"/>
    </row>
    <row r="11" customFormat="false" ht="17.25" hidden="false" customHeight="true" outlineLevel="0" collapsed="false">
      <c r="A11" s="19"/>
      <c r="B11" s="20"/>
      <c r="C11" s="21"/>
      <c r="D11" s="22"/>
      <c r="E11" s="22"/>
      <c r="F11" s="22"/>
      <c r="G11" s="22"/>
      <c r="I11" s="17"/>
    </row>
    <row r="12" customFormat="false" ht="15.75" hidden="false" customHeight="false" outlineLevel="0" collapsed="false">
      <c r="A12" s="23" t="s">
        <v>13</v>
      </c>
      <c r="B12" s="24" t="n">
        <f aca="false">SUM(B9:B11)</f>
        <v>4771493.12</v>
      </c>
      <c r="C12" s="24" t="n">
        <f aca="false">SUM(C9:C10)</f>
        <v>4771493.12</v>
      </c>
      <c r="D12" s="24" t="n">
        <f aca="false">SUM(D9:D10)</f>
        <v>2440000</v>
      </c>
      <c r="E12" s="24" t="n">
        <f aca="false">SUM(E9:E10)</f>
        <v>1563986.45</v>
      </c>
      <c r="F12" s="25" t="n">
        <f aca="false">E12/C12*100</f>
        <v>32.7777157100878</v>
      </c>
      <c r="G12" s="25" t="n">
        <f aca="false">E12/D12*100</f>
        <v>64.0978053278689</v>
      </c>
    </row>
    <row r="13" customFormat="false" ht="0.75" hidden="false" customHeight="true" outlineLevel="0" collapsed="false">
      <c r="A13" s="26"/>
      <c r="B13" s="27"/>
      <c r="C13" s="28"/>
      <c r="D13" s="28"/>
      <c r="E13" s="28"/>
      <c r="F13" s="28"/>
      <c r="G13" s="28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9:16Z</dcterms:modified>
  <cp:revision>0</cp:revision>
  <dc:subject/>
  <dc:title/>
</cp:coreProperties>
</file>