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3 к пояснительной записке к отчету об исполнении областного бюджета за I полугодие 2021 года по форме таблицы 2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2" activeCellId="0" sqref="F3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23459820</v>
      </c>
      <c r="C9" s="15" t="n">
        <v>23459820</v>
      </c>
      <c r="D9" s="16" t="n">
        <v>19543200</v>
      </c>
      <c r="E9" s="16" t="n">
        <v>18832847.91</v>
      </c>
      <c r="F9" s="17" t="n">
        <f aca="false">E9/C9*100</f>
        <v>80.2770349900383</v>
      </c>
      <c r="G9" s="17" t="n">
        <f aca="false">E9/D9*100</f>
        <v>96.3652212022596</v>
      </c>
    </row>
    <row r="10" customFormat="false" ht="15" hidden="false" customHeight="false" outlineLevel="0" collapsed="false">
      <c r="A10" s="13" t="s">
        <v>12</v>
      </c>
      <c r="B10" s="14" t="n">
        <v>20180910</v>
      </c>
      <c r="C10" s="15" t="n">
        <v>20630910</v>
      </c>
      <c r="D10" s="16" t="n">
        <v>18353900</v>
      </c>
      <c r="E10" s="16" t="n">
        <v>18303500</v>
      </c>
      <c r="F10" s="17" t="n">
        <f aca="false">E10/C10*100</f>
        <v>88.71882044951</v>
      </c>
      <c r="G10" s="17" t="n">
        <f aca="false">E10/D10*100</f>
        <v>99.7253989615286</v>
      </c>
    </row>
    <row r="11" customFormat="false" ht="15" hidden="false" customHeight="false" outlineLevel="0" collapsed="false">
      <c r="A11" s="13" t="s">
        <v>13</v>
      </c>
      <c r="B11" s="14" t="n">
        <v>15211680</v>
      </c>
      <c r="C11" s="15" t="n">
        <v>15211680</v>
      </c>
      <c r="D11" s="16" t="n">
        <v>12325600</v>
      </c>
      <c r="E11" s="16" t="n">
        <v>12226100</v>
      </c>
      <c r="F11" s="17" t="n">
        <f aca="false">E11/C11*100</f>
        <v>80.3731080327748</v>
      </c>
      <c r="G11" s="17" t="n">
        <f aca="false">E11/D11*100</f>
        <v>99.1927370675667</v>
      </c>
    </row>
    <row r="12" customFormat="false" ht="15" hidden="false" customHeight="false" outlineLevel="0" collapsed="false">
      <c r="A12" s="13" t="s">
        <v>14</v>
      </c>
      <c r="B12" s="14" t="n">
        <v>22762720</v>
      </c>
      <c r="C12" s="15" t="n">
        <v>22762720</v>
      </c>
      <c r="D12" s="16" t="n">
        <v>18050000</v>
      </c>
      <c r="E12" s="16" t="n">
        <v>16285000</v>
      </c>
      <c r="F12" s="17" t="n">
        <f aca="false">E12/C12*100</f>
        <v>71.5424167234847</v>
      </c>
      <c r="G12" s="17" t="n">
        <f aca="false">E12/D12*100</f>
        <v>90.2216066481995</v>
      </c>
    </row>
    <row r="13" customFormat="false" ht="15" hidden="false" customHeight="false" outlineLevel="0" collapsed="false">
      <c r="A13" s="13" t="s">
        <v>15</v>
      </c>
      <c r="B13" s="14" t="n">
        <v>9032250</v>
      </c>
      <c r="C13" s="15" t="n">
        <v>9032250</v>
      </c>
      <c r="D13" s="16" t="n">
        <v>5380000</v>
      </c>
      <c r="E13" s="16" t="n">
        <v>5380000</v>
      </c>
      <c r="F13" s="17" t="n">
        <f aca="false">E13/C13*100</f>
        <v>59.5643388967312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16</v>
      </c>
      <c r="B14" s="14" t="n">
        <v>24502440</v>
      </c>
      <c r="C14" s="15" t="n">
        <v>24502440</v>
      </c>
      <c r="D14" s="16" t="n">
        <v>20295900</v>
      </c>
      <c r="E14" s="16" t="n">
        <v>19159753.87</v>
      </c>
      <c r="F14" s="17" t="n">
        <f aca="false">E14/C14*100</f>
        <v>78.195289407912</v>
      </c>
      <c r="G14" s="17" t="n">
        <f aca="false">E14/D14*100</f>
        <v>94.4020904222035</v>
      </c>
    </row>
    <row r="15" customFormat="false" ht="15" hidden="false" customHeight="false" outlineLevel="0" collapsed="false">
      <c r="A15" s="13" t="s">
        <v>17</v>
      </c>
      <c r="B15" s="14" t="n">
        <v>15664270</v>
      </c>
      <c r="C15" s="15" t="n">
        <v>17654270</v>
      </c>
      <c r="D15" s="16" t="n">
        <v>13145450</v>
      </c>
      <c r="E15" s="16" t="n">
        <v>13145450</v>
      </c>
      <c r="F15" s="17" t="n">
        <f aca="false">E15/C15*100</f>
        <v>74.4604563088703</v>
      </c>
      <c r="G15" s="17" t="n">
        <f aca="false">E15/D15*100</f>
        <v>100</v>
      </c>
    </row>
    <row r="16" customFormat="false" ht="15" hidden="false" customHeight="false" outlineLevel="0" collapsed="false">
      <c r="A16" s="13" t="s">
        <v>18</v>
      </c>
      <c r="B16" s="14" t="n">
        <v>17758400</v>
      </c>
      <c r="C16" s="15" t="n">
        <v>21048400</v>
      </c>
      <c r="D16" s="16" t="n">
        <v>14642700</v>
      </c>
      <c r="E16" s="16" t="n">
        <v>14222645.3</v>
      </c>
      <c r="F16" s="17" t="n">
        <f aca="false">E16/C16*100</f>
        <v>67.5711469755421</v>
      </c>
      <c r="G16" s="17" t="n">
        <f aca="false">E16/D16*100</f>
        <v>97.1313029700807</v>
      </c>
    </row>
    <row r="17" customFormat="false" ht="15" hidden="false" customHeight="false" outlineLevel="0" collapsed="false">
      <c r="A17" s="13" t="s">
        <v>19</v>
      </c>
      <c r="B17" s="14" t="n">
        <v>17409650</v>
      </c>
      <c r="C17" s="15" t="n">
        <v>17409650</v>
      </c>
      <c r="D17" s="16" t="n">
        <v>14528877</v>
      </c>
      <c r="E17" s="16" t="n">
        <v>14455855</v>
      </c>
      <c r="F17" s="17" t="n">
        <f aca="false">E17/C17*100</f>
        <v>83.0335762062994</v>
      </c>
      <c r="G17" s="17" t="n">
        <f aca="false">E17/D17*100</f>
        <v>99.497400934704</v>
      </c>
    </row>
    <row r="18" customFormat="false" ht="15" hidden="false" customHeight="false" outlineLevel="0" collapsed="false">
      <c r="A18" s="13" t="s">
        <v>20</v>
      </c>
      <c r="B18" s="14" t="n">
        <v>11630620</v>
      </c>
      <c r="C18" s="15" t="n">
        <v>12610620</v>
      </c>
      <c r="D18" s="16" t="n">
        <v>10700000</v>
      </c>
      <c r="E18" s="16" t="n">
        <v>9360500</v>
      </c>
      <c r="F18" s="17" t="n">
        <f aca="false">E18/C18*100</f>
        <v>74.2271196816651</v>
      </c>
      <c r="G18" s="17" t="n">
        <f aca="false">E18/D18*100</f>
        <v>87.481308411215</v>
      </c>
    </row>
    <row r="19" customFormat="false" ht="15" hidden="false" customHeight="false" outlineLevel="0" collapsed="false">
      <c r="A19" s="13" t="s">
        <v>21</v>
      </c>
      <c r="B19" s="14" t="n">
        <v>8751380</v>
      </c>
      <c r="C19" s="15" t="n">
        <v>9201380</v>
      </c>
      <c r="D19" s="16" t="n">
        <v>8572109</v>
      </c>
      <c r="E19" s="16" t="n">
        <v>8572109</v>
      </c>
      <c r="F19" s="17" t="n">
        <f aca="false">E19/C19*100</f>
        <v>93.1611236575383</v>
      </c>
      <c r="G19" s="17" t="n">
        <f aca="false">E19/D19*100</f>
        <v>100</v>
      </c>
    </row>
    <row r="20" customFormat="false" ht="15" hidden="false" customHeight="false" outlineLevel="0" collapsed="false">
      <c r="A20" s="13" t="s">
        <v>22</v>
      </c>
      <c r="B20" s="14" t="n">
        <v>5107090</v>
      </c>
      <c r="C20" s="15" t="n">
        <v>5107090</v>
      </c>
      <c r="D20" s="16" t="n">
        <v>2779600</v>
      </c>
      <c r="E20" s="16" t="n">
        <v>2779600</v>
      </c>
      <c r="F20" s="17" t="n">
        <f aca="false">E20/C20*100</f>
        <v>54.4262975588838</v>
      </c>
      <c r="G20" s="17" t="n">
        <f aca="false">E20/D20*100</f>
        <v>100</v>
      </c>
    </row>
    <row r="21" customFormat="false" ht="15" hidden="false" customHeight="false" outlineLevel="0" collapsed="false">
      <c r="A21" s="13" t="s">
        <v>23</v>
      </c>
      <c r="B21" s="14" t="n">
        <v>9508180</v>
      </c>
      <c r="C21" s="15" t="n">
        <v>9508180</v>
      </c>
      <c r="D21" s="16" t="n">
        <v>6492500</v>
      </c>
      <c r="E21" s="16" t="n">
        <v>6492500</v>
      </c>
      <c r="F21" s="17" t="n">
        <f aca="false">E21/C21*100</f>
        <v>68.2833097396137</v>
      </c>
      <c r="G21" s="17" t="n">
        <f aca="false">E21/D21*100</f>
        <v>100</v>
      </c>
    </row>
    <row r="22" customFormat="false" ht="15" hidden="false" customHeight="false" outlineLevel="0" collapsed="false">
      <c r="A22" s="13" t="s">
        <v>24</v>
      </c>
      <c r="B22" s="14" t="n">
        <v>40304970</v>
      </c>
      <c r="C22" s="15" t="n">
        <v>40304970</v>
      </c>
      <c r="D22" s="16" t="n">
        <v>22000000</v>
      </c>
      <c r="E22" s="16" t="n">
        <v>21869658.54</v>
      </c>
      <c r="F22" s="17" t="n">
        <f aca="false">E22/C22*100</f>
        <v>54.2604511056577</v>
      </c>
      <c r="G22" s="17" t="n">
        <f aca="false">E22/D22*100</f>
        <v>99.4075388181818</v>
      </c>
    </row>
    <row r="23" customFormat="false" ht="15" hidden="false" customHeight="false" outlineLevel="0" collapsed="false">
      <c r="A23" s="13" t="s">
        <v>25</v>
      </c>
      <c r="B23" s="14" t="n">
        <v>39464470</v>
      </c>
      <c r="C23" s="15" t="n">
        <v>39464470</v>
      </c>
      <c r="D23" s="16" t="n">
        <v>33100000</v>
      </c>
      <c r="E23" s="16" t="n">
        <v>33070000</v>
      </c>
      <c r="F23" s="17" t="n">
        <f aca="false">E23/C23*100</f>
        <v>83.7968937629214</v>
      </c>
      <c r="G23" s="17" t="n">
        <f aca="false">E23/D23*100</f>
        <v>99.9093655589124</v>
      </c>
    </row>
    <row r="24" customFormat="false" ht="15" hidden="false" customHeight="false" outlineLevel="0" collapsed="false">
      <c r="A24" s="13" t="s">
        <v>26</v>
      </c>
      <c r="B24" s="14" t="n">
        <v>32714370</v>
      </c>
      <c r="C24" s="15" t="n">
        <v>32714370</v>
      </c>
      <c r="D24" s="16" t="n">
        <v>22693300</v>
      </c>
      <c r="E24" s="16" t="n">
        <v>20533100</v>
      </c>
      <c r="F24" s="17" t="n">
        <f aca="false">E24/C24*100</f>
        <v>62.76477278945</v>
      </c>
      <c r="G24" s="17" t="n">
        <f aca="false">E24/D24*100</f>
        <v>90.4808908356211</v>
      </c>
    </row>
    <row r="25" customFormat="false" ht="15" hidden="false" customHeight="false" outlineLevel="0" collapsed="false">
      <c r="A25" s="13" t="s">
        <v>27</v>
      </c>
      <c r="B25" s="14" t="n">
        <v>42738210</v>
      </c>
      <c r="C25" s="15" t="n">
        <v>42738210</v>
      </c>
      <c r="D25" s="16" t="n">
        <v>29790392</v>
      </c>
      <c r="E25" s="16" t="n">
        <v>29790392</v>
      </c>
      <c r="F25" s="17" t="n">
        <f aca="false">E25/C25*100</f>
        <v>69.7043512117143</v>
      </c>
      <c r="G25" s="17" t="n">
        <f aca="false">E25/D25*100</f>
        <v>100</v>
      </c>
    </row>
    <row r="26" customFormat="false" ht="15" hidden="false" customHeight="false" outlineLevel="0" collapsed="false">
      <c r="A26" s="13" t="s">
        <v>28</v>
      </c>
      <c r="B26" s="14" t="n">
        <v>31269920</v>
      </c>
      <c r="C26" s="15" t="n">
        <v>31269920</v>
      </c>
      <c r="D26" s="16" t="n">
        <v>23418000</v>
      </c>
      <c r="E26" s="16" t="n">
        <v>23418000</v>
      </c>
      <c r="F26" s="17" t="n">
        <f aca="false">E26/C26*100</f>
        <v>74.8898622062353</v>
      </c>
      <c r="G26" s="17" t="n">
        <f aca="false">E26/D26*100</f>
        <v>100</v>
      </c>
    </row>
    <row r="27" customFormat="false" ht="15" hidden="false" customHeight="false" outlineLevel="0" collapsed="false">
      <c r="A27" s="13" t="s">
        <v>29</v>
      </c>
      <c r="B27" s="14" t="n">
        <v>7644150</v>
      </c>
      <c r="C27" s="18" t="n">
        <v>7644150</v>
      </c>
      <c r="D27" s="19" t="n">
        <v>3052600</v>
      </c>
      <c r="E27" s="19" t="n">
        <v>3052600</v>
      </c>
      <c r="F27" s="17" t="n">
        <f aca="false">E27/C27*100</f>
        <v>39.9338055898955</v>
      </c>
      <c r="G27" s="17" t="n">
        <f aca="false">E27/D27*100</f>
        <v>100</v>
      </c>
      <c r="I27" s="20"/>
    </row>
    <row r="28" customFormat="false" ht="15" hidden="false" customHeight="false" outlineLevel="0" collapsed="false">
      <c r="A28" s="13" t="s">
        <v>30</v>
      </c>
      <c r="B28" s="18" t="n">
        <v>5329570</v>
      </c>
      <c r="C28" s="18" t="n">
        <v>5329570</v>
      </c>
      <c r="D28" s="19" t="n">
        <v>4460000</v>
      </c>
      <c r="E28" s="19" t="n">
        <v>4365112.5</v>
      </c>
      <c r="F28" s="17" t="n">
        <f aca="false">E28/C28*100</f>
        <v>81.903652639894</v>
      </c>
      <c r="G28" s="17" t="n">
        <f aca="false">E28/D28*100</f>
        <v>97.8724775784753</v>
      </c>
      <c r="I28" s="20"/>
    </row>
    <row r="29" customFormat="false" ht="15" hidden="false" customHeight="false" outlineLevel="0" collapsed="false">
      <c r="A29" s="13" t="s">
        <v>31</v>
      </c>
      <c r="B29" s="14" t="n">
        <v>919000</v>
      </c>
      <c r="C29" s="18" t="n">
        <v>919000</v>
      </c>
      <c r="D29" s="19" t="n">
        <v>716000</v>
      </c>
      <c r="E29" s="19" t="n">
        <v>641000</v>
      </c>
      <c r="F29" s="17" t="n">
        <f aca="false">E29/C29*100</f>
        <v>69.7497279651796</v>
      </c>
      <c r="G29" s="17" t="n">
        <f aca="false">E29/D29*100</f>
        <v>89.5251396648045</v>
      </c>
      <c r="I29" s="20"/>
    </row>
    <row r="30" customFormat="false" ht="15" hidden="false" customHeight="false" outlineLevel="0" collapsed="false">
      <c r="A30" s="13" t="s">
        <v>32</v>
      </c>
      <c r="B30" s="14" t="n">
        <v>12582760</v>
      </c>
      <c r="C30" s="18" t="n">
        <v>12582760</v>
      </c>
      <c r="D30" s="19" t="n">
        <v>10321340</v>
      </c>
      <c r="E30" s="19" t="n">
        <v>9894538.41</v>
      </c>
      <c r="F30" s="17" t="n">
        <f aca="false">E30/C30*100</f>
        <v>78.6356761950478</v>
      </c>
      <c r="G30" s="17" t="n">
        <f aca="false">E30/D30*100</f>
        <v>95.8648626050494</v>
      </c>
      <c r="I30" s="20"/>
    </row>
    <row r="31" customFormat="false" ht="15" hidden="false" customHeight="false" outlineLevel="0" collapsed="false">
      <c r="A31" s="13" t="s">
        <v>33</v>
      </c>
      <c r="B31" s="14" t="n">
        <v>215180</v>
      </c>
      <c r="C31" s="18" t="n">
        <v>215180</v>
      </c>
      <c r="D31" s="19" t="n">
        <v>84100</v>
      </c>
      <c r="E31" s="19" t="n">
        <v>84100</v>
      </c>
      <c r="F31" s="17" t="n">
        <f aca="false">E31/C31*100</f>
        <v>39.0835579514825</v>
      </c>
      <c r="G31" s="17" t="n">
        <f aca="false">E31/D31*100</f>
        <v>100</v>
      </c>
      <c r="I31" s="20"/>
    </row>
    <row r="32" customFormat="false" ht="15" hidden="false" customHeight="false" outlineLevel="0" collapsed="false">
      <c r="A32" s="13" t="s">
        <v>34</v>
      </c>
      <c r="B32" s="14" t="n">
        <v>21797990</v>
      </c>
      <c r="C32" s="18" t="n">
        <f aca="false">435960000-SUM(C9:C31)</f>
        <v>14637990</v>
      </c>
      <c r="D32" s="19" t="n">
        <v>0</v>
      </c>
      <c r="E32" s="19"/>
      <c r="F32" s="17"/>
      <c r="G32" s="17"/>
      <c r="I32" s="20"/>
    </row>
    <row r="33" customFormat="false" ht="23.25" hidden="false" customHeight="true" outlineLevel="0" collapsed="false">
      <c r="A33" s="21" t="s">
        <v>35</v>
      </c>
      <c r="B33" s="22" t="n">
        <f aca="false">SUM(B9:B32)</f>
        <v>435960000</v>
      </c>
      <c r="C33" s="22" t="n">
        <f aca="false">SUM(C9:C32)</f>
        <v>435960000</v>
      </c>
      <c r="D33" s="22" t="n">
        <f aca="false">SUM(D9:D32)</f>
        <v>314445568</v>
      </c>
      <c r="E33" s="22" t="n">
        <f aca="false">SUM(E9:E32)</f>
        <v>305934362.53</v>
      </c>
      <c r="F33" s="23" t="n">
        <f aca="false">E33/C33*100</f>
        <v>70.1748698343885</v>
      </c>
      <c r="G33" s="23" t="n">
        <f aca="false">E33/D33*100</f>
        <v>97.2932658825072</v>
      </c>
    </row>
    <row r="34" customFormat="false" ht="0.75" hidden="false" customHeight="true" outlineLevel="0" collapsed="false">
      <c r="A34" s="24"/>
      <c r="B34" s="25"/>
      <c r="C34" s="26"/>
      <c r="D34" s="26"/>
      <c r="E34" s="26"/>
      <c r="F34" s="26"/>
      <c r="G34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9:30Z</dcterms:modified>
  <cp:revision>0</cp:revision>
  <dc:subject/>
  <dc:title/>
</cp:coreProperties>
</file>