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4 к пояснительной записке к отчету об исполнении областного бюджета за I полугодие 2021 года по форме таблицы 3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2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2330058.8</v>
      </c>
      <c r="C9" s="14" t="n">
        <v>12330058.8</v>
      </c>
      <c r="D9" s="15" t="n">
        <v>6165058.8</v>
      </c>
      <c r="E9" s="15" t="n">
        <v>6165058.8</v>
      </c>
      <c r="F9" s="16" t="n">
        <f aca="false">E9/C9*100</f>
        <v>50.0002384416853</v>
      </c>
      <c r="G9" s="16" t="n">
        <f aca="false">E9/D9*100</f>
        <v>100</v>
      </c>
    </row>
    <row r="10" customFormat="false" ht="15" hidden="false" customHeight="false" outlineLevel="0" collapsed="false">
      <c r="A10" s="13" t="s">
        <v>12</v>
      </c>
      <c r="B10" s="14" t="n">
        <v>2497871.2</v>
      </c>
      <c r="C10" s="14" t="n">
        <v>2497871.2</v>
      </c>
      <c r="D10" s="15" t="n">
        <v>1248971.2</v>
      </c>
      <c r="E10" s="15" t="n">
        <v>1248971.2</v>
      </c>
      <c r="F10" s="16" t="n">
        <f aca="false">E10/C10*100</f>
        <v>50.0014252135979</v>
      </c>
      <c r="G10" s="16" t="n">
        <f aca="false">E10/D10*100</f>
        <v>100</v>
      </c>
    </row>
    <row r="11" customFormat="false" ht="15" hidden="true" customHeight="false" outlineLevel="0" collapsed="false">
      <c r="A11" s="13" t="s">
        <v>13</v>
      </c>
      <c r="B11" s="14"/>
      <c r="C11" s="14"/>
      <c r="D11" s="15"/>
      <c r="E11" s="15"/>
      <c r="F11" s="16" t="n">
        <v>0</v>
      </c>
      <c r="G11" s="16" t="n">
        <v>0</v>
      </c>
    </row>
    <row r="12" customFormat="false" ht="15" hidden="false" customHeight="false" outlineLevel="0" collapsed="false">
      <c r="A12" s="13" t="s">
        <v>14</v>
      </c>
      <c r="B12" s="14" t="n">
        <v>3339397.4</v>
      </c>
      <c r="C12" s="14" t="n">
        <v>3339397.4</v>
      </c>
      <c r="D12" s="15" t="n">
        <v>1669597.4</v>
      </c>
      <c r="E12" s="15" t="n">
        <v>1669597.4</v>
      </c>
      <c r="F12" s="16" t="n">
        <f aca="false">E12/C12*100</f>
        <v>49.9969665185701</v>
      </c>
      <c r="G12" s="16" t="n">
        <f aca="false">E12/D12*100</f>
        <v>100</v>
      </c>
    </row>
    <row r="13" customFormat="false" ht="15" hidden="true" customHeight="false" outlineLevel="0" collapsed="false">
      <c r="A13" s="13" t="s">
        <v>15</v>
      </c>
      <c r="B13" s="14"/>
      <c r="C13" s="14"/>
      <c r="D13" s="15"/>
      <c r="E13" s="15"/>
      <c r="F13" s="16" t="n">
        <v>0</v>
      </c>
      <c r="G13" s="16" t="n">
        <v>0</v>
      </c>
    </row>
    <row r="14" customFormat="false" ht="15" hidden="false" customHeight="false" outlineLevel="0" collapsed="false">
      <c r="A14" s="13" t="s">
        <v>16</v>
      </c>
      <c r="B14" s="14" t="n">
        <v>5228189.2</v>
      </c>
      <c r="C14" s="14" t="n">
        <v>5228189.2</v>
      </c>
      <c r="D14" s="15" t="n">
        <v>2613989.2</v>
      </c>
      <c r="E14" s="15" t="n">
        <v>2613989.2</v>
      </c>
      <c r="F14" s="16" t="n">
        <f aca="false">E14/C14*100</f>
        <v>49.9979840056286</v>
      </c>
      <c r="G14" s="16" t="n">
        <f aca="false">E14/D14*100</f>
        <v>100</v>
      </c>
    </row>
    <row r="15" customFormat="false" ht="15" hidden="false" customHeight="false" outlineLevel="0" collapsed="false">
      <c r="A15" s="13" t="s">
        <v>17</v>
      </c>
      <c r="B15" s="14" t="n">
        <v>5119216.7</v>
      </c>
      <c r="C15" s="14" t="n">
        <v>5119216.7</v>
      </c>
      <c r="D15" s="15" t="n">
        <v>2559616.7</v>
      </c>
      <c r="E15" s="15" t="n">
        <v>2559616.7</v>
      </c>
      <c r="F15" s="16" t="n">
        <f aca="false">E15/C15*100</f>
        <v>50.0001631108916</v>
      </c>
      <c r="G15" s="16" t="n">
        <f aca="false">E15/D15*100</f>
        <v>100</v>
      </c>
    </row>
    <row r="16" customFormat="false" ht="15" hidden="false" customHeight="false" outlineLevel="0" collapsed="false">
      <c r="A16" s="13" t="s">
        <v>18</v>
      </c>
      <c r="B16" s="14" t="n">
        <v>2289849</v>
      </c>
      <c r="C16" s="14" t="n">
        <v>2289849</v>
      </c>
      <c r="D16" s="15" t="n">
        <v>1145049</v>
      </c>
      <c r="E16" s="15" t="n">
        <v>1145049</v>
      </c>
      <c r="F16" s="16" t="n">
        <f aca="false">E16/C16*100</f>
        <v>50.0054370397349</v>
      </c>
      <c r="G16" s="16" t="n">
        <f aca="false">E16/D16*100</f>
        <v>100</v>
      </c>
    </row>
    <row r="17" customFormat="false" ht="15" hidden="false" customHeight="false" outlineLevel="0" collapsed="false">
      <c r="A17" s="13" t="s">
        <v>19</v>
      </c>
      <c r="B17" s="14" t="n">
        <v>2594656.9</v>
      </c>
      <c r="C17" s="14" t="n">
        <v>2594656.9</v>
      </c>
      <c r="D17" s="15" t="n">
        <v>1297456.9</v>
      </c>
      <c r="E17" s="15" t="n">
        <v>1297456.9</v>
      </c>
      <c r="F17" s="16" t="n">
        <f aca="false">E17/C17*100</f>
        <v>50.0049505582029</v>
      </c>
      <c r="G17" s="16" t="n">
        <f aca="false">E17/D17*100</f>
        <v>100</v>
      </c>
    </row>
    <row r="18" customFormat="false" ht="15" hidden="false" customHeight="false" outlineLevel="0" collapsed="false">
      <c r="A18" s="13" t="s">
        <v>20</v>
      </c>
      <c r="B18" s="14" t="n">
        <v>1213228.8</v>
      </c>
      <c r="C18" s="14" t="n">
        <v>1213228.8</v>
      </c>
      <c r="D18" s="15" t="n">
        <v>606628.8</v>
      </c>
      <c r="E18" s="15" t="n">
        <v>606628.8</v>
      </c>
      <c r="F18" s="16" t="n">
        <f aca="false">E18/C18*100</f>
        <v>50.0011869154441</v>
      </c>
      <c r="G18" s="16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2171016.1</v>
      </c>
      <c r="C19" s="14" t="n">
        <v>2171016.1</v>
      </c>
      <c r="D19" s="15" t="n">
        <v>1085616.1</v>
      </c>
      <c r="E19" s="15" t="n">
        <v>1085616.1</v>
      </c>
      <c r="F19" s="16" t="n">
        <f aca="false">E19/C19*100</f>
        <v>50.00497693223</v>
      </c>
      <c r="G19" s="16" t="n">
        <f aca="false">E19/D19*100</f>
        <v>100</v>
      </c>
    </row>
    <row r="20" customFormat="false" ht="15" hidden="false" customHeight="false" outlineLevel="0" collapsed="false">
      <c r="A20" s="13" t="s">
        <v>22</v>
      </c>
      <c r="B20" s="14" t="n">
        <v>6942042.7</v>
      </c>
      <c r="C20" s="14" t="n">
        <v>6942042.7</v>
      </c>
      <c r="D20" s="15" t="n">
        <v>3471042.7</v>
      </c>
      <c r="E20" s="15" t="n">
        <v>3471042.7</v>
      </c>
      <c r="F20" s="16" t="n">
        <f aca="false">E20/C20*100</f>
        <v>50.0003075463653</v>
      </c>
      <c r="G20" s="16" t="n">
        <f aca="false">E20/D20*100</f>
        <v>100</v>
      </c>
    </row>
    <row r="21" customFormat="false" ht="15" hidden="false" customHeight="false" outlineLevel="0" collapsed="false">
      <c r="A21" s="13" t="s">
        <v>23</v>
      </c>
      <c r="B21" s="14" t="n">
        <v>7804012.9</v>
      </c>
      <c r="C21" s="14" t="n">
        <v>7804012.9</v>
      </c>
      <c r="D21" s="15" t="n">
        <v>3902212.9</v>
      </c>
      <c r="E21" s="15" t="n">
        <v>3902212.9</v>
      </c>
      <c r="F21" s="16" t="n">
        <f aca="false">E21/C21*100</f>
        <v>50.0026454338639</v>
      </c>
      <c r="G21" s="16" t="n">
        <f aca="false">E21/D21*100</f>
        <v>100</v>
      </c>
    </row>
    <row r="22" customFormat="false" ht="15" hidden="false" customHeight="false" outlineLevel="0" collapsed="false">
      <c r="A22" s="13" t="s">
        <v>24</v>
      </c>
      <c r="B22" s="14" t="n">
        <v>4199962.2</v>
      </c>
      <c r="C22" s="14" t="n">
        <v>4199962.2</v>
      </c>
      <c r="D22" s="15" t="n">
        <v>2099962.2</v>
      </c>
      <c r="E22" s="15" t="n">
        <v>2099962.2</v>
      </c>
      <c r="F22" s="16" t="n">
        <f aca="false">E22/C22*100</f>
        <v>49.99954999595</v>
      </c>
      <c r="G22" s="16" t="n">
        <f aca="false">E22/D22*100</f>
        <v>100</v>
      </c>
    </row>
    <row r="23" customFormat="false" ht="15" hidden="false" customHeight="false" outlineLevel="0" collapsed="false">
      <c r="A23" s="13" t="s">
        <v>25</v>
      </c>
      <c r="B23" s="14" t="n">
        <v>10246071</v>
      </c>
      <c r="C23" s="14" t="n">
        <v>10246071</v>
      </c>
      <c r="D23" s="15" t="n">
        <v>5123271</v>
      </c>
      <c r="E23" s="15" t="n">
        <v>5123271</v>
      </c>
      <c r="F23" s="16" t="n">
        <f aca="false">E23/C23*100</f>
        <v>50.0022984420077</v>
      </c>
      <c r="G23" s="16" t="n">
        <f aca="false">E23/D23*100</f>
        <v>100</v>
      </c>
    </row>
    <row r="24" customFormat="false" ht="15" hidden="false" customHeight="false" outlineLevel="0" collapsed="false">
      <c r="A24" s="13" t="s">
        <v>26</v>
      </c>
      <c r="B24" s="14" t="n">
        <v>5033655.8</v>
      </c>
      <c r="C24" s="14" t="n">
        <v>5033655.8</v>
      </c>
      <c r="D24" s="15" t="n">
        <v>2516655.8</v>
      </c>
      <c r="E24" s="15" t="n">
        <v>2516655.8</v>
      </c>
      <c r="F24" s="16" t="n">
        <f aca="false">E24/C24*100</f>
        <v>49.9965810137435</v>
      </c>
      <c r="G24" s="16" t="n">
        <f aca="false">E24/D24*100</f>
        <v>100</v>
      </c>
    </row>
    <row r="25" customFormat="false" ht="15" hidden="false" customHeight="false" outlineLevel="0" collapsed="false">
      <c r="A25" s="13" t="s">
        <v>27</v>
      </c>
      <c r="B25" s="14" t="n">
        <v>6140661.2</v>
      </c>
      <c r="C25" s="14" t="n">
        <v>6140661.2</v>
      </c>
      <c r="D25" s="15" t="n">
        <v>3070461.2</v>
      </c>
      <c r="E25" s="15" t="n">
        <v>3070461.2</v>
      </c>
      <c r="F25" s="16" t="n">
        <f aca="false">E25/C25*100</f>
        <v>50.0021268068006</v>
      </c>
      <c r="G25" s="16" t="n">
        <f aca="false">E25/D25*100</f>
        <v>100</v>
      </c>
    </row>
    <row r="26" customFormat="false" ht="15" hidden="false" customHeight="false" outlineLevel="0" collapsed="false">
      <c r="A26" s="13" t="s">
        <v>28</v>
      </c>
      <c r="B26" s="14" t="n">
        <v>3825442</v>
      </c>
      <c r="C26" s="14" t="n">
        <v>3825442</v>
      </c>
      <c r="D26" s="15" t="n">
        <v>1912642</v>
      </c>
      <c r="E26" s="15" t="n">
        <v>1912642</v>
      </c>
      <c r="F26" s="16" t="n">
        <f aca="false">E26/C26*100</f>
        <v>49.9979348791591</v>
      </c>
      <c r="G26" s="16" t="n">
        <f aca="false">E26/D26*100</f>
        <v>100</v>
      </c>
    </row>
    <row r="27" customFormat="false" ht="15" hidden="false" customHeight="false" outlineLevel="0" collapsed="false">
      <c r="A27" s="13" t="s">
        <v>29</v>
      </c>
      <c r="B27" s="14" t="n">
        <v>2896952.6</v>
      </c>
      <c r="C27" s="14" t="n">
        <v>2896952.6</v>
      </c>
      <c r="D27" s="17" t="n">
        <v>1448552.6</v>
      </c>
      <c r="E27" s="17" t="n">
        <v>1448552.6</v>
      </c>
      <c r="F27" s="16" t="n">
        <f aca="false">E27/C27*100</f>
        <v>50.0026338021547</v>
      </c>
      <c r="G27" s="16" t="n">
        <f aca="false">E27/D27*100</f>
        <v>100</v>
      </c>
      <c r="I27" s="18"/>
    </row>
    <row r="28" customFormat="false" ht="17.25" hidden="false" customHeight="true" outlineLevel="0" collapsed="false">
      <c r="A28" s="19"/>
      <c r="B28" s="20"/>
      <c r="C28" s="21"/>
      <c r="D28" s="22"/>
      <c r="E28" s="22"/>
      <c r="F28" s="22"/>
      <c r="G28" s="22"/>
      <c r="I28" s="18"/>
    </row>
    <row r="29" customFormat="false" ht="15" hidden="false" customHeight="false" outlineLevel="0" collapsed="false">
      <c r="A29" s="23" t="s">
        <v>30</v>
      </c>
      <c r="B29" s="24" t="n">
        <f aca="false">SUM(B9:B28)</f>
        <v>83872284.5</v>
      </c>
      <c r="C29" s="24" t="n">
        <f aca="false">SUM(C9:C27)</f>
        <v>83872284.5</v>
      </c>
      <c r="D29" s="24" t="n">
        <f aca="false">SUM(D9:D27)</f>
        <v>41936784.5</v>
      </c>
      <c r="E29" s="24" t="n">
        <f aca="false">SUM(E9:E27)</f>
        <v>41936784.5</v>
      </c>
      <c r="F29" s="25" t="n">
        <f aca="false">E29/C29*100</f>
        <v>50.0007657475933</v>
      </c>
      <c r="G29" s="25" t="n">
        <f aca="false">E29/D29*100</f>
        <v>100</v>
      </c>
    </row>
    <row r="30" customFormat="false" ht="0.75" hidden="false" customHeight="true" outlineLevel="0" collapsed="false">
      <c r="A30" s="26"/>
      <c r="B30" s="27"/>
      <c r="C30" s="28"/>
      <c r="D30" s="28"/>
      <c r="E30" s="28"/>
      <c r="F30" s="28"/>
      <c r="G30" s="28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9:42Z</dcterms:modified>
  <cp:revision>0</cp:revision>
  <dc:subject/>
  <dc:title/>
</cp:coreProperties>
</file>