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1 к пояснительной записке к отчету об исполнении областного бюджета за I полугодие 2021 года по форме таблицы  37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102151.68</v>
      </c>
      <c r="C9" s="14" t="n">
        <v>102151.68</v>
      </c>
      <c r="D9" s="15" t="n">
        <v>27463.92</v>
      </c>
      <c r="E9" s="15" t="n">
        <v>2568</v>
      </c>
      <c r="F9" s="16" t="n">
        <f aca="false">E9/C9*100</f>
        <v>2.51390872866702</v>
      </c>
      <c r="G9" s="16" t="n">
        <f aca="false">E9/D9*100</f>
        <v>9.3504496080676</v>
      </c>
    </row>
    <row r="10" customFormat="false" ht="15" hidden="false" customHeight="false" outlineLevel="0" collapsed="false">
      <c r="A10" s="13" t="s">
        <v>12</v>
      </c>
      <c r="B10" s="14" t="n">
        <v>11483.24</v>
      </c>
      <c r="C10" s="14" t="n">
        <v>11483.24</v>
      </c>
      <c r="D10" s="15" t="n">
        <v>2870.82</v>
      </c>
      <c r="E10" s="15" t="n">
        <v>566</v>
      </c>
      <c r="F10" s="16" t="n">
        <f aca="false">E10/C10*100</f>
        <v>4.92892249922496</v>
      </c>
      <c r="G10" s="16" t="n">
        <f aca="false">E10/D10*100</f>
        <v>19.7156213207376</v>
      </c>
    </row>
    <row r="11" customFormat="false" ht="15" hidden="false" customHeight="false" outlineLevel="0" collapsed="false">
      <c r="A11" s="13" t="s">
        <v>13</v>
      </c>
      <c r="B11" s="14" t="n">
        <v>11637.46</v>
      </c>
      <c r="C11" s="14" t="n">
        <v>11637.46</v>
      </c>
      <c r="D11" s="15" t="n">
        <v>3419.38</v>
      </c>
      <c r="E11" s="15" t="n">
        <v>1484</v>
      </c>
      <c r="F11" s="16" t="n">
        <f aca="false">E11/C11*100</f>
        <v>12.7519235297049</v>
      </c>
      <c r="G11" s="16" t="n">
        <f aca="false">E11/D11*100</f>
        <v>43.3996806438594</v>
      </c>
    </row>
    <row r="12" customFormat="false" ht="15" hidden="false" customHeight="false" outlineLevel="0" collapsed="false">
      <c r="A12" s="13" t="s">
        <v>14</v>
      </c>
      <c r="B12" s="14" t="n">
        <v>13650.06</v>
      </c>
      <c r="C12" s="14" t="n">
        <v>13650.06</v>
      </c>
      <c r="D12" s="15" t="n">
        <v>3412.54</v>
      </c>
      <c r="E12" s="15" t="n">
        <v>0</v>
      </c>
      <c r="F12" s="16" t="n">
        <f aca="false">E12/C12*100</f>
        <v>0</v>
      </c>
      <c r="G12" s="16" t="n">
        <f aca="false">E12/D12*100</f>
        <v>0</v>
      </c>
    </row>
    <row r="13" customFormat="false" ht="15" hidden="false" customHeight="false" outlineLevel="0" collapsed="false">
      <c r="A13" s="13" t="s">
        <v>15</v>
      </c>
      <c r="B13" s="14" t="n">
        <v>233463.91</v>
      </c>
      <c r="C13" s="14" t="n">
        <v>233463.91</v>
      </c>
      <c r="D13" s="15" t="n">
        <v>58366</v>
      </c>
      <c r="E13" s="15" t="n">
        <v>0</v>
      </c>
      <c r="F13" s="16" t="n">
        <f aca="false">E13/C13*100</f>
        <v>0</v>
      </c>
      <c r="G13" s="16" t="n">
        <f aca="false">E13/D13*100</f>
        <v>0</v>
      </c>
    </row>
    <row r="14" customFormat="false" ht="15" hidden="false" customHeight="false" outlineLevel="0" collapsed="false">
      <c r="A14" s="13" t="s">
        <v>16</v>
      </c>
      <c r="B14" s="14" t="n">
        <v>4444.55</v>
      </c>
      <c r="C14" s="14" t="n">
        <v>4444.55</v>
      </c>
      <c r="D14" s="15" t="n">
        <v>1111.14</v>
      </c>
      <c r="E14" s="15" t="n">
        <v>0</v>
      </c>
      <c r="F14" s="16" t="n">
        <f aca="false">E14/C14*100</f>
        <v>0</v>
      </c>
      <c r="G14" s="16" t="n">
        <f aca="false">E14/D14*100</f>
        <v>0</v>
      </c>
    </row>
    <row r="15" customFormat="false" ht="15" hidden="false" customHeight="false" outlineLevel="0" collapsed="false">
      <c r="A15" s="13" t="s">
        <v>17</v>
      </c>
      <c r="B15" s="14" t="n">
        <v>18339.92</v>
      </c>
      <c r="C15" s="14" t="n">
        <v>18339.92</v>
      </c>
      <c r="D15" s="15" t="n">
        <v>8890</v>
      </c>
      <c r="E15" s="15" t="n">
        <v>5740</v>
      </c>
      <c r="F15" s="16" t="n">
        <f aca="false">E15/C15*100</f>
        <v>31.2978464464403</v>
      </c>
      <c r="G15" s="16" t="n">
        <f aca="false">E15/D15*100</f>
        <v>64.5669291338583</v>
      </c>
    </row>
    <row r="16" customFormat="false" ht="15" hidden="false" customHeight="false" outlineLevel="0" collapsed="false">
      <c r="A16" s="13" t="s">
        <v>18</v>
      </c>
      <c r="B16" s="14" t="n">
        <v>14255.77</v>
      </c>
      <c r="C16" s="14" t="n">
        <v>14255.77</v>
      </c>
      <c r="D16" s="15" t="n">
        <v>4109.94</v>
      </c>
      <c r="E16" s="15" t="n">
        <v>0</v>
      </c>
      <c r="F16" s="16" t="n">
        <f aca="false">E16/C16*100</f>
        <v>0</v>
      </c>
      <c r="G16" s="16" t="n">
        <f aca="false">E16/D16*100</f>
        <v>0</v>
      </c>
    </row>
    <row r="17" customFormat="false" ht="15" hidden="false" customHeight="false" outlineLevel="0" collapsed="false">
      <c r="A17" s="13" t="s">
        <v>19</v>
      </c>
      <c r="B17" s="14" t="n">
        <v>210247.57</v>
      </c>
      <c r="C17" s="14" t="n">
        <v>210247.57</v>
      </c>
      <c r="D17" s="15" t="n">
        <v>80461.9</v>
      </c>
      <c r="E17" s="15" t="n">
        <v>62000</v>
      </c>
      <c r="F17" s="16" t="n">
        <f aca="false">E17/C17*100</f>
        <v>29.4890447485315</v>
      </c>
      <c r="G17" s="16" t="n">
        <f aca="false">E17/D17*100</f>
        <v>77.0551030984851</v>
      </c>
    </row>
    <row r="18" customFormat="false" ht="15" hidden="false" customHeight="false" outlineLevel="0" collapsed="false">
      <c r="A18" s="13" t="s">
        <v>20</v>
      </c>
      <c r="B18" s="14" t="n">
        <v>315463.89</v>
      </c>
      <c r="C18" s="14" t="n">
        <v>315463.89</v>
      </c>
      <c r="D18" s="15" t="n">
        <v>109301.74</v>
      </c>
      <c r="E18" s="15" t="n">
        <v>78491</v>
      </c>
      <c r="F18" s="16" t="n">
        <f aca="false">E18/C18*100</f>
        <v>24.8811361579292</v>
      </c>
      <c r="G18" s="16" t="n">
        <f aca="false">E18/D18*100</f>
        <v>71.811299618835</v>
      </c>
    </row>
    <row r="19" customFormat="false" ht="15" hidden="false" customHeight="false" outlineLevel="0" collapsed="false">
      <c r="A19" s="13" t="s">
        <v>21</v>
      </c>
      <c r="B19" s="14" t="n">
        <v>24114</v>
      </c>
      <c r="C19" s="14" t="n">
        <v>24114</v>
      </c>
      <c r="D19" s="15" t="n">
        <v>6028.5</v>
      </c>
      <c r="E19" s="15" t="n">
        <v>0</v>
      </c>
      <c r="F19" s="16" t="n">
        <f aca="false">E19/C19*100</f>
        <v>0</v>
      </c>
      <c r="G19" s="16" t="n">
        <f aca="false">E19/D19*100</f>
        <v>0</v>
      </c>
    </row>
    <row r="20" customFormat="false" ht="15" hidden="false" customHeight="false" outlineLevel="0" collapsed="false">
      <c r="A20" s="13" t="s">
        <v>22</v>
      </c>
      <c r="B20" s="14" t="n">
        <v>25879.42</v>
      </c>
      <c r="C20" s="14" t="n">
        <v>25879.42</v>
      </c>
      <c r="D20" s="15" t="n">
        <v>6469.86</v>
      </c>
      <c r="E20" s="15" t="n">
        <v>0</v>
      </c>
      <c r="F20" s="16" t="n">
        <f aca="false">E20/C20*100</f>
        <v>0</v>
      </c>
      <c r="G20" s="16" t="n">
        <f aca="false">E20/D20*100</f>
        <v>0</v>
      </c>
    </row>
    <row r="21" customFormat="false" ht="15" hidden="false" customHeight="false" outlineLevel="0" collapsed="false">
      <c r="A21" s="13" t="s">
        <v>23</v>
      </c>
      <c r="B21" s="17" t="n">
        <v>2078541.07</v>
      </c>
      <c r="C21" s="17" t="n">
        <v>2078541.07</v>
      </c>
      <c r="D21" s="15" t="n">
        <v>632801.47</v>
      </c>
      <c r="E21" s="15" t="n">
        <v>164195</v>
      </c>
      <c r="F21" s="16" t="n">
        <f aca="false">E21/C21*100</f>
        <v>7.89953118414928</v>
      </c>
      <c r="G21" s="16" t="n">
        <f aca="false">E21/D21*100</f>
        <v>25.9473164624602</v>
      </c>
      <c r="I21" s="18"/>
    </row>
    <row r="22" customFormat="false" ht="15" hidden="false" customHeight="false" outlineLevel="0" collapsed="false">
      <c r="A22" s="13" t="s">
        <v>24</v>
      </c>
      <c r="B22" s="19" t="n">
        <v>4219828.14</v>
      </c>
      <c r="C22" s="19" t="n">
        <v>4219828.14</v>
      </c>
      <c r="D22" s="15" t="n">
        <v>1909456.69</v>
      </c>
      <c r="E22" s="15" t="n">
        <v>1758245</v>
      </c>
      <c r="F22" s="16" t="n">
        <f aca="false">E22/C22*100</f>
        <v>41.6662703235113</v>
      </c>
      <c r="G22" s="16" t="n">
        <f aca="false">E22/D22*100</f>
        <v>92.0809049615051</v>
      </c>
      <c r="I22" s="18"/>
    </row>
    <row r="23" customFormat="false" ht="15" hidden="false" customHeight="false" outlineLevel="0" collapsed="false">
      <c r="A23" s="13" t="s">
        <v>25</v>
      </c>
      <c r="B23" s="14" t="n">
        <v>372124.06</v>
      </c>
      <c r="C23" s="14" t="n">
        <v>372124.06</v>
      </c>
      <c r="D23" s="15" t="n">
        <v>102387.28</v>
      </c>
      <c r="E23" s="15" t="n">
        <v>5465</v>
      </c>
      <c r="F23" s="16" t="n">
        <f aca="false">E23/C23*100</f>
        <v>1.46859625255083</v>
      </c>
      <c r="G23" s="16" t="n">
        <f aca="false">E23/D23*100</f>
        <v>5.33757708965411</v>
      </c>
      <c r="I23" s="18"/>
    </row>
    <row r="24" customFormat="false" ht="17.25" hidden="false" customHeight="true" outlineLevel="0" collapsed="false">
      <c r="A24" s="13" t="s">
        <v>26</v>
      </c>
      <c r="B24" s="19" t="n">
        <v>64575.26</v>
      </c>
      <c r="C24" s="19" t="n">
        <v>64575.26</v>
      </c>
      <c r="D24" s="15" t="n">
        <v>16143.82</v>
      </c>
      <c r="E24" s="15" t="n">
        <v>0</v>
      </c>
      <c r="F24" s="16" t="n">
        <f aca="false">E24/C24*100</f>
        <v>0</v>
      </c>
      <c r="G24" s="16" t="n">
        <f aca="false">E24/D24*100</f>
        <v>0</v>
      </c>
      <c r="I24" s="18"/>
    </row>
    <row r="25" customFormat="false" ht="15" hidden="false" customHeight="false" outlineLevel="0" collapsed="false">
      <c r="A25" s="20" t="s">
        <v>27</v>
      </c>
      <c r="B25" s="21" t="n">
        <f aca="false">SUM(B9:B24)</f>
        <v>7720200</v>
      </c>
      <c r="C25" s="21" t="n">
        <f aca="false">SUM(C9:C24)</f>
        <v>7720200</v>
      </c>
      <c r="D25" s="21" t="n">
        <f aca="false">SUM(D9:D24)</f>
        <v>2972695</v>
      </c>
      <c r="E25" s="21" t="n">
        <f aca="false">SUM(E9:E24)</f>
        <v>2078754</v>
      </c>
      <c r="F25" s="22" t="n">
        <f aca="false">E25/C25*100</f>
        <v>26.9261677158623</v>
      </c>
      <c r="G25" s="22" t="n">
        <f aca="false">E25/D25*100</f>
        <v>69.9282637472058</v>
      </c>
    </row>
    <row r="26" customFormat="false" ht="0.75" hidden="false" customHeight="true" outlineLevel="0" collapsed="false">
      <c r="A26" s="23"/>
      <c r="B26" s="24"/>
      <c r="C26" s="25"/>
      <c r="D26" s="25"/>
      <c r="E26" s="25"/>
      <c r="F26" s="25"/>
      <c r="G26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огрин Александр Викторович</cp:lastModifiedBy>
  <cp:lastPrinted>2020-04-21T08:43:55Z</cp:lastPrinted>
  <dcterms:modified xsi:type="dcterms:W3CDTF">2021-07-21T11:44:33Z</dcterms:modified>
  <cp:revision>0</cp:revision>
  <dc:subject/>
  <dc:title/>
</cp:coreProperties>
</file>