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Приложение № 42 к пояснительной записке к отчету об исполнении областного бюджета за I полугодие 2021 года по форме таблицы  38 приложения № 13 к областному закону "Об областном бюджете на 2021 год и на плановый период 2022 и 2023 годов "</t>
  </si>
  <si>
    <t xml:space="preserve">Отчет об исполнении областного бюджета по иным межбюджетным трансфертам бюджетам муниципальных образований Архангельской области на софинансирование мероприятий по финансовому обеспечению дорожной деятельности в рамках реализации национального проекта «Безопасные и качественные автомобильные дороги» за I полугодие 2021 года </t>
  </si>
  <si>
    <t xml:space="preserve"> рублей</t>
  </si>
  <si>
    <t xml:space="preserve">Наименование муниципального района, городского округа</t>
  </si>
  <si>
    <t xml:space="preserve">Утверждено на год (в  ред 28.06.2021 № 440-27-ОЗ)</t>
  </si>
  <si>
    <t xml:space="preserve">Уточненная сводная бюджетная роспись 
на 2021 год по состоянию на 30.06.2021</t>
  </si>
  <si>
    <t xml:space="preserve">План кассовых выплат на I полугодие 2021 года</t>
  </si>
  <si>
    <t xml:space="preserve">Исполнено </t>
  </si>
  <si>
    <t xml:space="preserve">Исполнение 1 полугодия, 
в процентах</t>
  </si>
  <si>
    <t xml:space="preserve">Всего</t>
  </si>
  <si>
    <t xml:space="preserve">средства федерального бюджета </t>
  </si>
  <si>
    <t xml:space="preserve">средства областного бюджета</t>
  </si>
  <si>
    <t xml:space="preserve">к уточненной сводной бюджетной росписи на год</t>
  </si>
  <si>
    <t xml:space="preserve">к плану 
на I полугодие</t>
  </si>
  <si>
    <t xml:space="preserve">Примор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Город Новодвинск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"/>
    <numFmt numFmtId="168" formatCode="#,##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15.56"/>
    <col collapsed="false" customWidth="true" hidden="false" outlineLevel="0" max="3" min="3" style="1" width="15.28"/>
    <col collapsed="false" customWidth="true" hidden="false" outlineLevel="0" max="4" min="4" style="1" width="14.99"/>
    <col collapsed="false" customWidth="true" hidden="false" outlineLevel="0" max="6" min="5" style="0" width="15.99"/>
    <col collapsed="false" customWidth="true" hidden="false" outlineLevel="0" max="7" min="7" style="0" width="15.85"/>
    <col collapsed="false" customWidth="true" hidden="false" outlineLevel="0" max="8" min="8" style="0" width="14.14"/>
    <col collapsed="false" customWidth="true" hidden="false" outlineLevel="0" max="9" min="9" style="0" width="13.7"/>
    <col collapsed="false" customWidth="true" hidden="false" outlineLevel="0" max="10" min="10" style="0" width="13.56"/>
    <col collapsed="false" customWidth="true" hidden="false" outlineLevel="0" max="11" min="11" style="0" width="15.7"/>
    <col collapsed="false" customWidth="true" hidden="false" outlineLevel="0" max="12" min="12" style="0" width="14.7"/>
    <col collapsed="false" customWidth="true" hidden="false" outlineLevel="0" max="13" min="13" style="0" width="13.28"/>
    <col collapsed="false" customWidth="true" hidden="false" outlineLevel="0" max="14" min="14" style="0" width="13.7"/>
    <col collapsed="false" customWidth="true" hidden="false" outlineLevel="0" max="15" min="15" style="0" width="14.7"/>
  </cols>
  <sheetData>
    <row r="1" customFormat="false" ht="48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3" customFormat="false" ht="42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" hidden="false" customHeight="true" outlineLevel="0" collapsed="false">
      <c r="A4" s="5"/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5" hidden="false" customHeight="false" outlineLevel="0" collapsed="false">
      <c r="O5" s="7" t="s">
        <v>2</v>
      </c>
    </row>
    <row r="6" customFormat="false" ht="45" hidden="false" customHeight="true" outlineLevel="0" collapsed="false">
      <c r="A6" s="8" t="s">
        <v>3</v>
      </c>
      <c r="B6" s="9" t="s">
        <v>4</v>
      </c>
      <c r="C6" s="9"/>
      <c r="D6" s="9"/>
      <c r="E6" s="9" t="s">
        <v>5</v>
      </c>
      <c r="F6" s="9"/>
      <c r="G6" s="9"/>
      <c r="H6" s="9" t="s">
        <v>6</v>
      </c>
      <c r="I6" s="9"/>
      <c r="J6" s="9"/>
      <c r="K6" s="9" t="s">
        <v>7</v>
      </c>
      <c r="L6" s="9"/>
      <c r="M6" s="9"/>
      <c r="N6" s="9" t="s">
        <v>8</v>
      </c>
      <c r="O6" s="9"/>
    </row>
    <row r="7" customFormat="false" ht="98.25" hidden="false" customHeight="true" outlineLevel="0" collapsed="false">
      <c r="A7" s="8"/>
      <c r="B7" s="8" t="s">
        <v>9</v>
      </c>
      <c r="C7" s="8" t="s">
        <v>10</v>
      </c>
      <c r="D7" s="9" t="s">
        <v>11</v>
      </c>
      <c r="E7" s="8" t="s">
        <v>9</v>
      </c>
      <c r="F7" s="8" t="s">
        <v>10</v>
      </c>
      <c r="G7" s="9" t="s">
        <v>11</v>
      </c>
      <c r="H7" s="8" t="s">
        <v>9</v>
      </c>
      <c r="I7" s="8" t="s">
        <v>10</v>
      </c>
      <c r="J7" s="9" t="s">
        <v>11</v>
      </c>
      <c r="K7" s="8" t="s">
        <v>9</v>
      </c>
      <c r="L7" s="8" t="s">
        <v>10</v>
      </c>
      <c r="M7" s="9" t="s">
        <v>11</v>
      </c>
      <c r="N7" s="10" t="s">
        <v>12</v>
      </c>
      <c r="O7" s="10" t="s">
        <v>13</v>
      </c>
    </row>
    <row r="8" customFormat="false" ht="1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2" t="n">
        <v>3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2" t="n">
        <v>11</v>
      </c>
      <c r="L8" s="12" t="n">
        <v>12</v>
      </c>
      <c r="M8" s="12" t="n">
        <v>13</v>
      </c>
      <c r="N8" s="12" t="n">
        <v>14</v>
      </c>
      <c r="O8" s="12" t="n">
        <v>15</v>
      </c>
    </row>
    <row r="9" customFormat="false" ht="26.25" hidden="false" customHeight="false" outlineLevel="0" collapsed="false">
      <c r="A9" s="13" t="s">
        <v>14</v>
      </c>
      <c r="B9" s="14" t="n">
        <v>77246368</v>
      </c>
      <c r="C9" s="14" t="n">
        <v>34306368</v>
      </c>
      <c r="D9" s="14" t="n">
        <v>42940000</v>
      </c>
      <c r="E9" s="14" t="n">
        <v>77246368</v>
      </c>
      <c r="F9" s="14" t="n">
        <v>34306368</v>
      </c>
      <c r="G9" s="14" t="n">
        <v>42940000</v>
      </c>
      <c r="H9" s="15" t="n">
        <v>0</v>
      </c>
      <c r="I9" s="16" t="n">
        <v>0</v>
      </c>
      <c r="J9" s="16" t="n">
        <v>0</v>
      </c>
      <c r="K9" s="15" t="n">
        <v>0</v>
      </c>
      <c r="L9" s="15" t="n">
        <v>0</v>
      </c>
      <c r="M9" s="15" t="n">
        <v>0</v>
      </c>
      <c r="N9" s="17" t="n">
        <f aca="false">K9/E9*100</f>
        <v>0</v>
      </c>
      <c r="O9" s="17" t="n">
        <v>0</v>
      </c>
    </row>
    <row r="10" customFormat="false" ht="15" hidden="false" customHeight="false" outlineLevel="0" collapsed="false">
      <c r="A10" s="13" t="s">
        <v>15</v>
      </c>
      <c r="B10" s="18" t="n">
        <v>389197200</v>
      </c>
      <c r="C10" s="18" t="n">
        <v>362000000</v>
      </c>
      <c r="D10" s="18" t="n">
        <v>27197200</v>
      </c>
      <c r="E10" s="18" t="n">
        <v>389197200</v>
      </c>
      <c r="F10" s="18" t="n">
        <v>362000000</v>
      </c>
      <c r="G10" s="18" t="n">
        <v>27197200</v>
      </c>
      <c r="H10" s="19" t="n">
        <f aca="false">I10+J10</f>
        <v>106045534.86</v>
      </c>
      <c r="I10" s="20" t="n">
        <v>82712490.92</v>
      </c>
      <c r="J10" s="20" t="n">
        <v>23333043.94</v>
      </c>
      <c r="K10" s="19" t="n">
        <f aca="false">L10+M10</f>
        <v>106045534.85</v>
      </c>
      <c r="L10" s="20" t="n">
        <v>82712490.92</v>
      </c>
      <c r="M10" s="19" t="n">
        <v>23333043.93</v>
      </c>
      <c r="N10" s="17" t="n">
        <f aca="false">K10/E10*100</f>
        <v>27.247250198614</v>
      </c>
      <c r="O10" s="17" t="n">
        <v>0</v>
      </c>
      <c r="Q10" s="21"/>
    </row>
    <row r="11" customFormat="false" ht="15" hidden="false" customHeight="false" outlineLevel="0" collapsed="false">
      <c r="A11" s="13" t="s">
        <v>16</v>
      </c>
      <c r="B11" s="22" t="n">
        <v>168316432</v>
      </c>
      <c r="C11" s="22" t="n">
        <v>168193632</v>
      </c>
      <c r="D11" s="22" t="n">
        <v>122800</v>
      </c>
      <c r="E11" s="22" t="n">
        <v>168316432</v>
      </c>
      <c r="F11" s="22" t="n">
        <v>168193632</v>
      </c>
      <c r="G11" s="22" t="n">
        <v>122800</v>
      </c>
      <c r="H11" s="19" t="n">
        <f aca="false">I11+J11</f>
        <v>11942416.86</v>
      </c>
      <c r="I11" s="20" t="n">
        <v>11933974.66</v>
      </c>
      <c r="J11" s="20" t="n">
        <v>8442.2</v>
      </c>
      <c r="K11" s="19" t="n">
        <f aca="false">L11+M11</f>
        <v>11942416.86</v>
      </c>
      <c r="L11" s="20" t="n">
        <v>11933974.66</v>
      </c>
      <c r="M11" s="20" t="n">
        <v>8442.2</v>
      </c>
      <c r="N11" s="17" t="n">
        <f aca="false">K11/E10*100</f>
        <v>3.06847450598309</v>
      </c>
      <c r="O11" s="17" t="n">
        <v>0</v>
      </c>
      <c r="Q11" s="21"/>
    </row>
    <row r="12" customFormat="false" ht="26.25" hidden="false" customHeight="true" outlineLevel="0" collapsed="false">
      <c r="A12" s="13" t="s">
        <v>17</v>
      </c>
      <c r="B12" s="14" t="n">
        <v>75240000</v>
      </c>
      <c r="C12" s="14" t="n">
        <v>3500000</v>
      </c>
      <c r="D12" s="14" t="n">
        <v>71740000</v>
      </c>
      <c r="E12" s="14" t="n">
        <v>75240000</v>
      </c>
      <c r="F12" s="14" t="n">
        <v>3500000</v>
      </c>
      <c r="G12" s="14" t="n">
        <v>71740000</v>
      </c>
      <c r="H12" s="19" t="n">
        <f aca="false">I12+J12</f>
        <v>53215586.43</v>
      </c>
      <c r="I12" s="20" t="n">
        <v>9353534.4</v>
      </c>
      <c r="J12" s="20" t="n">
        <v>43862052.03</v>
      </c>
      <c r="K12" s="19" t="n">
        <f aca="false">L12+M12</f>
        <v>53214271.99</v>
      </c>
      <c r="L12" s="20" t="n">
        <v>9353534.4</v>
      </c>
      <c r="M12" s="19" t="n">
        <v>43860737.59</v>
      </c>
      <c r="N12" s="17" t="n">
        <f aca="false">K12/E11*100</f>
        <v>31.6156131387101</v>
      </c>
      <c r="O12" s="17" t="n">
        <v>0</v>
      </c>
      <c r="Q12" s="21"/>
    </row>
    <row r="13" customFormat="false" ht="11.25" hidden="false" customHeight="true" outlineLevel="0" collapsed="false">
      <c r="A13" s="13"/>
      <c r="B13" s="22"/>
      <c r="C13" s="22"/>
      <c r="D13" s="22"/>
      <c r="E13" s="23"/>
      <c r="F13" s="23"/>
      <c r="G13" s="23"/>
      <c r="H13" s="24"/>
      <c r="I13" s="24"/>
      <c r="J13" s="24"/>
      <c r="K13" s="24"/>
      <c r="L13" s="24"/>
      <c r="M13" s="24"/>
      <c r="N13" s="17"/>
      <c r="O13" s="17"/>
      <c r="Q13" s="21"/>
    </row>
    <row r="14" customFormat="false" ht="15" hidden="false" customHeight="false" outlineLevel="0" collapsed="false">
      <c r="A14" s="25" t="s">
        <v>9</v>
      </c>
      <c r="B14" s="26" t="n">
        <f aca="false">SUM(B9:B13)</f>
        <v>710000000</v>
      </c>
      <c r="C14" s="26" t="n">
        <f aca="false">SUM(C9:C13)</f>
        <v>568000000</v>
      </c>
      <c r="D14" s="26" t="n">
        <f aca="false">SUM(D9:D13)</f>
        <v>142000000</v>
      </c>
      <c r="E14" s="26" t="n">
        <f aca="false">SUM(E9:E13)</f>
        <v>710000000</v>
      </c>
      <c r="F14" s="26" t="n">
        <f aca="false">SUM(F9:F13)</f>
        <v>568000000</v>
      </c>
      <c r="G14" s="26" t="n">
        <f aca="false">SUM(G9:G13)</f>
        <v>142000000</v>
      </c>
      <c r="H14" s="26" t="n">
        <f aca="false">SUM(H9:H13)</f>
        <v>171203538.15</v>
      </c>
      <c r="I14" s="26" t="n">
        <f aca="false">SUM(I9:I13)</f>
        <v>103999999.98</v>
      </c>
      <c r="J14" s="26" t="n">
        <f aca="false">SUM(J9:J13)</f>
        <v>67203538.17</v>
      </c>
      <c r="K14" s="26" t="n">
        <f aca="false">SUM(K9:K13)</f>
        <v>171202223.7</v>
      </c>
      <c r="L14" s="26" t="n">
        <f aca="false">SUM(L9:L13)</f>
        <v>103999999.98</v>
      </c>
      <c r="M14" s="26" t="n">
        <f aca="false">SUM(M9:M13)</f>
        <v>67202223.72</v>
      </c>
      <c r="N14" s="27" t="n">
        <v>0</v>
      </c>
      <c r="O14" s="27" t="n">
        <v>0</v>
      </c>
    </row>
    <row r="15" customFormat="false" ht="0.75" hidden="false" customHeight="true" outlineLevel="0" collapsed="false">
      <c r="A15" s="28"/>
      <c r="B15" s="29"/>
      <c r="C15" s="29"/>
      <c r="D15" s="30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</row>
  </sheetData>
  <mergeCells count="8">
    <mergeCell ref="E1:O1"/>
    <mergeCell ref="A3:O3"/>
    <mergeCell ref="A6:A7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0-04-21T08:43:55Z</cp:lastPrinted>
  <dcterms:modified xsi:type="dcterms:W3CDTF">2021-07-21T10:47:42Z</dcterms:modified>
  <cp:revision>0</cp:revision>
  <dc:subject/>
  <dc:title/>
</cp:coreProperties>
</file>