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4 к пояснительной записке к отчету об исполнении областного бюджета за I полугодие 2021 года по форме таблицы 4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44788130</v>
      </c>
      <c r="C9" s="14" t="n">
        <v>44788130</v>
      </c>
      <c r="D9" s="15" t="n">
        <v>32249607</v>
      </c>
      <c r="E9" s="15" t="n">
        <v>30898662.45</v>
      </c>
      <c r="F9" s="16" t="n">
        <f aca="false">E9/C9*100</f>
        <v>68.9885075576944</v>
      </c>
      <c r="G9" s="16" t="n">
        <f aca="false">E9/D9*100</f>
        <v>95.8109736034923</v>
      </c>
    </row>
    <row r="10" customFormat="false" ht="15.75" hidden="false" customHeight="true" outlineLevel="0" collapsed="false">
      <c r="A10" s="13" t="s">
        <v>12</v>
      </c>
      <c r="B10" s="14" t="n">
        <v>19429210</v>
      </c>
      <c r="C10" s="14" t="n">
        <v>19429210</v>
      </c>
      <c r="D10" s="15" t="n">
        <v>13298621</v>
      </c>
      <c r="E10" s="15" t="n">
        <v>13268244.88</v>
      </c>
      <c r="F10" s="16" t="n">
        <f aca="false">E10/C10*100</f>
        <v>68.2901923444134</v>
      </c>
      <c r="G10" s="16" t="n">
        <f aca="false">E10/D10*100</f>
        <v>99.7715844372135</v>
      </c>
    </row>
    <row r="11" customFormat="false" ht="15" hidden="false" customHeight="false" outlineLevel="0" collapsed="false">
      <c r="A11" s="13" t="s">
        <v>13</v>
      </c>
      <c r="B11" s="14" t="n">
        <v>12111740</v>
      </c>
      <c r="C11" s="14" t="n">
        <v>12111740</v>
      </c>
      <c r="D11" s="15" t="n">
        <v>8423316</v>
      </c>
      <c r="E11" s="15" t="n">
        <v>8423316</v>
      </c>
      <c r="F11" s="16" t="n">
        <f aca="false">E11/C11*100</f>
        <v>69.5467042720534</v>
      </c>
      <c r="G11" s="16" t="n">
        <f aca="false">E11/D11*100</f>
        <v>100</v>
      </c>
    </row>
    <row r="12" customFormat="false" ht="15" hidden="false" customHeight="false" outlineLevel="0" collapsed="false">
      <c r="A12" s="13" t="s">
        <v>14</v>
      </c>
      <c r="B12" s="14" t="n">
        <v>17032075</v>
      </c>
      <c r="C12" s="14" t="n">
        <v>17032075</v>
      </c>
      <c r="D12" s="15" t="n">
        <v>11103822</v>
      </c>
      <c r="E12" s="15" t="n">
        <v>11103822</v>
      </c>
      <c r="F12" s="16" t="n">
        <f aca="false">E12/C12*100</f>
        <v>65.1935950258556</v>
      </c>
      <c r="G12" s="16" t="n">
        <f aca="false">E12/D12*100</f>
        <v>100</v>
      </c>
    </row>
    <row r="13" customFormat="false" ht="15" hidden="false" customHeight="false" outlineLevel="0" collapsed="false">
      <c r="A13" s="13" t="s">
        <v>15</v>
      </c>
      <c r="B13" s="14" t="n">
        <v>18419930</v>
      </c>
      <c r="C13" s="14" t="n">
        <v>18419930</v>
      </c>
      <c r="D13" s="15" t="n">
        <v>12728656</v>
      </c>
      <c r="E13" s="15" t="n">
        <v>12507720.38</v>
      </c>
      <c r="F13" s="16" t="n">
        <f aca="false">E13/C13*100</f>
        <v>67.9031917059403</v>
      </c>
      <c r="G13" s="16" t="n">
        <f aca="false">E13/D13*100</f>
        <v>98.2642659209268</v>
      </c>
    </row>
    <row r="14" customFormat="false" ht="15" hidden="false" customHeight="false" outlineLevel="0" collapsed="false">
      <c r="A14" s="13" t="s">
        <v>16</v>
      </c>
      <c r="B14" s="14" t="n">
        <v>21195545</v>
      </c>
      <c r="C14" s="14" t="n">
        <v>21195545</v>
      </c>
      <c r="D14" s="15" t="n">
        <v>14203228</v>
      </c>
      <c r="E14" s="15" t="n">
        <v>14203228</v>
      </c>
      <c r="F14" s="16" t="n">
        <f aca="false">E14/C14*100</f>
        <v>67.0104401656103</v>
      </c>
      <c r="G14" s="16" t="n">
        <f aca="false">E14/D14*100</f>
        <v>100</v>
      </c>
    </row>
    <row r="15" customFormat="false" ht="15" hidden="false" customHeight="false" outlineLevel="0" collapsed="false">
      <c r="A15" s="13" t="s">
        <v>17</v>
      </c>
      <c r="B15" s="14" t="n">
        <v>14761195</v>
      </c>
      <c r="C15" s="14" t="n">
        <v>14761195</v>
      </c>
      <c r="D15" s="15" t="n">
        <v>9953086</v>
      </c>
      <c r="E15" s="15" t="n">
        <v>9953086</v>
      </c>
      <c r="F15" s="16" t="n">
        <f aca="false">E15/C15*100</f>
        <v>67.4273729193334</v>
      </c>
      <c r="G15" s="16" t="n">
        <f aca="false">E15/D15*100</f>
        <v>100</v>
      </c>
    </row>
    <row r="16" customFormat="false" ht="15" hidden="false" customHeight="false" outlineLevel="0" collapsed="false">
      <c r="A16" s="13" t="s">
        <v>18</v>
      </c>
      <c r="B16" s="14" t="n">
        <v>13121020</v>
      </c>
      <c r="C16" s="14" t="n">
        <v>13121020</v>
      </c>
      <c r="D16" s="15" t="n">
        <v>9336324</v>
      </c>
      <c r="E16" s="15" t="n">
        <v>9336324</v>
      </c>
      <c r="F16" s="16" t="n">
        <f aca="false">E16/C16*100</f>
        <v>71.1554741933173</v>
      </c>
      <c r="G16" s="16" t="n">
        <f aca="false">E16/D16*100</f>
        <v>100</v>
      </c>
    </row>
    <row r="17" customFormat="false" ht="15" hidden="false" customHeight="false" outlineLevel="0" collapsed="false">
      <c r="A17" s="13" t="s">
        <v>19</v>
      </c>
      <c r="B17" s="14" t="n">
        <v>15770475</v>
      </c>
      <c r="C17" s="14" t="n">
        <v>15770475</v>
      </c>
      <c r="D17" s="15" t="n">
        <v>12392645</v>
      </c>
      <c r="E17" s="15" t="n">
        <v>11580334</v>
      </c>
      <c r="F17" s="16" t="n">
        <f aca="false">E17/C17*100</f>
        <v>73.430470547019</v>
      </c>
      <c r="G17" s="16" t="n">
        <f aca="false">E17/D17*100</f>
        <v>93.4452169008311</v>
      </c>
    </row>
    <row r="18" customFormat="false" ht="15" hidden="false" customHeight="false" outlineLevel="0" collapsed="false">
      <c r="A18" s="13" t="s">
        <v>20</v>
      </c>
      <c r="B18" s="14" t="n">
        <v>10122820</v>
      </c>
      <c r="C18" s="14" t="n">
        <v>10122820</v>
      </c>
      <c r="D18" s="15" t="n">
        <v>7159528</v>
      </c>
      <c r="E18" s="15" t="n">
        <v>7159528</v>
      </c>
      <c r="F18" s="16" t="n">
        <f aca="false">E18/C18*100</f>
        <v>70.7266157059001</v>
      </c>
      <c r="G18" s="16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12571825</v>
      </c>
      <c r="C19" s="14" t="n">
        <v>12571825</v>
      </c>
      <c r="D19" s="15" t="n">
        <v>9205488</v>
      </c>
      <c r="E19" s="15" t="n">
        <v>9205488</v>
      </c>
      <c r="F19" s="16" t="n">
        <f aca="false">E19/C19*100</f>
        <v>73.2231637013719</v>
      </c>
      <c r="G19" s="16" t="n">
        <f aca="false">E19/D19*100</f>
        <v>100</v>
      </c>
    </row>
    <row r="20" customFormat="false" ht="15" hidden="false" customHeight="false" outlineLevel="0" collapsed="false">
      <c r="A20" s="13" t="s">
        <v>22</v>
      </c>
      <c r="B20" s="14" t="n">
        <v>23087945</v>
      </c>
      <c r="C20" s="14" t="n">
        <v>23087945</v>
      </c>
      <c r="D20" s="15" t="n">
        <v>15990106</v>
      </c>
      <c r="E20" s="15" t="n">
        <v>15990106</v>
      </c>
      <c r="F20" s="16" t="n">
        <f aca="false">E20/C20*100</f>
        <v>69.2573808539478</v>
      </c>
      <c r="G20" s="16" t="n">
        <f aca="false">E20/D20*100</f>
        <v>100</v>
      </c>
    </row>
    <row r="21" customFormat="false" ht="15" hidden="false" customHeight="false" outlineLevel="0" collapsed="false">
      <c r="A21" s="13" t="s">
        <v>23</v>
      </c>
      <c r="B21" s="14" t="n">
        <v>26872935</v>
      </c>
      <c r="C21" s="14" t="n">
        <v>26872935</v>
      </c>
      <c r="D21" s="15" t="n">
        <v>18565527</v>
      </c>
      <c r="E21" s="15" t="n">
        <v>18470527</v>
      </c>
      <c r="F21" s="16" t="n">
        <f aca="false">E21/C21*100</f>
        <v>68.7328235639315</v>
      </c>
      <c r="G21" s="16" t="n">
        <f aca="false">E21/D21*100</f>
        <v>99.4882989316705</v>
      </c>
    </row>
    <row r="22" customFormat="false" ht="15" hidden="false" customHeight="false" outlineLevel="0" collapsed="false">
      <c r="A22" s="13" t="s">
        <v>24</v>
      </c>
      <c r="B22" s="14" t="n">
        <v>30041850</v>
      </c>
      <c r="C22" s="14" t="n">
        <v>30041850</v>
      </c>
      <c r="D22" s="15" t="n">
        <v>20045589</v>
      </c>
      <c r="E22" s="15" t="n">
        <v>20045589</v>
      </c>
      <c r="F22" s="16" t="n">
        <f aca="false">E22/C22*100</f>
        <v>66.7255478607343</v>
      </c>
      <c r="G22" s="16" t="n">
        <f aca="false">E22/D22*100</f>
        <v>100</v>
      </c>
    </row>
    <row r="23" customFormat="false" ht="15" hidden="false" customHeight="false" outlineLevel="0" collapsed="false">
      <c r="A23" s="13" t="s">
        <v>25</v>
      </c>
      <c r="B23" s="14" t="n">
        <v>34947365</v>
      </c>
      <c r="C23" s="14" t="n">
        <v>34947365</v>
      </c>
      <c r="D23" s="15" t="n">
        <v>27935257</v>
      </c>
      <c r="E23" s="15" t="n">
        <v>24217739</v>
      </c>
      <c r="F23" s="16" t="n">
        <f aca="false">E23/C23*100</f>
        <v>69.2977539222199</v>
      </c>
      <c r="G23" s="16" t="n">
        <f aca="false">E23/D23*100</f>
        <v>86.6923794543934</v>
      </c>
    </row>
    <row r="24" customFormat="false" ht="15" hidden="false" customHeight="false" outlineLevel="0" collapsed="false">
      <c r="A24" s="13" t="s">
        <v>26</v>
      </c>
      <c r="B24" s="14" t="n">
        <v>24379280</v>
      </c>
      <c r="C24" s="14" t="n">
        <v>24379280</v>
      </c>
      <c r="D24" s="15" t="n">
        <v>17232970</v>
      </c>
      <c r="E24" s="15" t="n">
        <v>17232970</v>
      </c>
      <c r="F24" s="16" t="n">
        <f aca="false">E24/C24*100</f>
        <v>70.6869521987524</v>
      </c>
      <c r="G24" s="16" t="n">
        <f aca="false">E24/D24*100</f>
        <v>100</v>
      </c>
    </row>
    <row r="25" customFormat="false" ht="15" hidden="false" customHeight="false" outlineLevel="0" collapsed="false">
      <c r="A25" s="13" t="s">
        <v>27</v>
      </c>
      <c r="B25" s="14" t="n">
        <v>30279350</v>
      </c>
      <c r="C25" s="14" t="n">
        <v>30279350</v>
      </c>
      <c r="D25" s="15" t="n">
        <v>22632379</v>
      </c>
      <c r="E25" s="15" t="n">
        <v>20702185.99</v>
      </c>
      <c r="F25" s="16" t="n">
        <f aca="false">E25/C25*100</f>
        <v>68.370642005195</v>
      </c>
      <c r="G25" s="16" t="n">
        <f aca="false">E25/D25*100</f>
        <v>91.4715416792905</v>
      </c>
    </row>
    <row r="26" customFormat="false" ht="15" hidden="false" customHeight="false" outlineLevel="0" collapsed="false">
      <c r="A26" s="13" t="s">
        <v>28</v>
      </c>
      <c r="B26" s="14" t="n">
        <v>25863560</v>
      </c>
      <c r="C26" s="14" t="n">
        <v>25863560</v>
      </c>
      <c r="D26" s="15" t="n">
        <v>20316010</v>
      </c>
      <c r="E26" s="15" t="n">
        <v>20316010</v>
      </c>
      <c r="F26" s="16" t="n">
        <f aca="false">E26/C26*100</f>
        <v>78.550709956402</v>
      </c>
      <c r="G26" s="16" t="n">
        <f aca="false">E26/D26*100</f>
        <v>100</v>
      </c>
    </row>
    <row r="27" customFormat="false" ht="15" hidden="false" customHeight="false" outlineLevel="0" collapsed="false">
      <c r="A27" s="13" t="s">
        <v>29</v>
      </c>
      <c r="B27" s="14" t="n">
        <v>11859420</v>
      </c>
      <c r="C27" s="14" t="n">
        <v>11859420</v>
      </c>
      <c r="D27" s="17" t="n">
        <v>8286473</v>
      </c>
      <c r="E27" s="15" t="n">
        <v>8286473</v>
      </c>
      <c r="F27" s="16" t="n">
        <f aca="false">E27/C27*100</f>
        <v>69.8724979805083</v>
      </c>
      <c r="G27" s="16" t="n">
        <f aca="false">E27/D27*100</f>
        <v>100</v>
      </c>
      <c r="I27" s="18"/>
    </row>
    <row r="28" customFormat="false" ht="15" hidden="false" customHeight="false" outlineLevel="0" collapsed="false">
      <c r="A28" s="13" t="s">
        <v>30</v>
      </c>
      <c r="B28" s="19" t="n">
        <v>188867220</v>
      </c>
      <c r="C28" s="19" t="n">
        <v>188867220</v>
      </c>
      <c r="D28" s="17" t="n">
        <v>130194514</v>
      </c>
      <c r="E28" s="15" t="n">
        <v>126405180.88</v>
      </c>
      <c r="F28" s="16" t="n">
        <f aca="false">E28/C28*100</f>
        <v>66.9280677080967</v>
      </c>
      <c r="G28" s="16" t="n">
        <f aca="false">E28/D28*100</f>
        <v>97.0894832634807</v>
      </c>
      <c r="I28" s="18"/>
    </row>
    <row r="29" customFormat="false" ht="15" hidden="false" customHeight="false" outlineLevel="0" collapsed="false">
      <c r="A29" s="13" t="s">
        <v>31</v>
      </c>
      <c r="B29" s="14" t="n">
        <v>131106460</v>
      </c>
      <c r="C29" s="14" t="n">
        <v>131106460</v>
      </c>
      <c r="D29" s="17" t="n">
        <v>91114810</v>
      </c>
      <c r="E29" s="15" t="n">
        <v>91114810</v>
      </c>
      <c r="F29" s="16" t="n">
        <f aca="false">E29/C29*100</f>
        <v>69.4968119801267</v>
      </c>
      <c r="G29" s="16" t="n">
        <f aca="false">E29/D29*100</f>
        <v>100</v>
      </c>
      <c r="I29" s="18"/>
    </row>
    <row r="30" customFormat="false" ht="15" hidden="false" customHeight="false" outlineLevel="0" collapsed="false">
      <c r="A30" s="13" t="s">
        <v>32</v>
      </c>
      <c r="B30" s="14" t="n">
        <v>46175985</v>
      </c>
      <c r="C30" s="14" t="n">
        <v>46175985</v>
      </c>
      <c r="D30" s="17" t="n">
        <v>34706109</v>
      </c>
      <c r="E30" s="15" t="n">
        <v>34706109</v>
      </c>
      <c r="F30" s="16" t="n">
        <f aca="false">E30/C30*100</f>
        <v>75.160516879066</v>
      </c>
      <c r="G30" s="16" t="n">
        <f aca="false">E30/D30*100</f>
        <v>100</v>
      </c>
      <c r="I30" s="18"/>
    </row>
    <row r="31" customFormat="false" ht="15" hidden="false" customHeight="false" outlineLevel="0" collapsed="false">
      <c r="A31" s="13" t="s">
        <v>33</v>
      </c>
      <c r="B31" s="14" t="n">
        <v>22835625</v>
      </c>
      <c r="C31" s="14" t="n">
        <v>22835625</v>
      </c>
      <c r="D31" s="17" t="n">
        <v>15995194</v>
      </c>
      <c r="E31" s="15" t="n">
        <v>15995194</v>
      </c>
      <c r="F31" s="16" t="n">
        <f aca="false">E31/C31*100</f>
        <v>70.044914470263</v>
      </c>
      <c r="G31" s="16" t="n">
        <f aca="false">E31/D31*100</f>
        <v>100</v>
      </c>
      <c r="I31" s="18"/>
    </row>
    <row r="32" customFormat="false" ht="15" hidden="false" customHeight="false" outlineLevel="0" collapsed="false">
      <c r="A32" s="13" t="s">
        <v>34</v>
      </c>
      <c r="B32" s="14" t="n">
        <v>23592585</v>
      </c>
      <c r="C32" s="14" t="n">
        <v>23592585</v>
      </c>
      <c r="D32" s="17" t="n">
        <v>16611402</v>
      </c>
      <c r="E32" s="15" t="n">
        <v>16611402</v>
      </c>
      <c r="F32" s="16" t="n">
        <f aca="false">E32/C32*100</f>
        <v>70.4094188915712</v>
      </c>
      <c r="G32" s="16" t="n">
        <f aca="false">E32/D32*100</f>
        <v>100</v>
      </c>
      <c r="I32" s="18"/>
    </row>
    <row r="33" customFormat="false" ht="15" hidden="false" customHeight="false" outlineLevel="0" collapsed="false">
      <c r="A33" s="13" t="s">
        <v>35</v>
      </c>
      <c r="B33" s="14" t="n">
        <v>18924570</v>
      </c>
      <c r="C33" s="14" t="n">
        <v>18924570</v>
      </c>
      <c r="D33" s="17" t="n">
        <v>12753580</v>
      </c>
      <c r="E33" s="15" t="n">
        <v>12053487.01</v>
      </c>
      <c r="F33" s="16" t="n">
        <f aca="false">E33/C33*100</f>
        <v>63.6922636022906</v>
      </c>
      <c r="G33" s="16" t="n">
        <f aca="false">E33/D33*100</f>
        <v>94.5106159211767</v>
      </c>
      <c r="I33" s="18"/>
    </row>
    <row r="34" customFormat="false" ht="15" hidden="false" customHeight="false" outlineLevel="0" collapsed="false">
      <c r="A34" s="13" t="s">
        <v>36</v>
      </c>
      <c r="B34" s="20" t="n">
        <v>44113585</v>
      </c>
      <c r="C34" s="20" t="n">
        <v>44113585</v>
      </c>
      <c r="D34" s="21" t="n">
        <v>0</v>
      </c>
      <c r="E34" s="21"/>
      <c r="F34" s="22"/>
      <c r="G34" s="22" t="e">
        <f aca="false">E34/D34*100</f>
        <v>#DIV/0!</v>
      </c>
      <c r="I34" s="18"/>
    </row>
    <row r="35" customFormat="false" ht="15" hidden="false" customHeight="false" outlineLevel="0" collapsed="false">
      <c r="A35" s="23" t="s">
        <v>37</v>
      </c>
      <c r="B35" s="24" t="n">
        <f aca="false">SUM(B9:B34)</f>
        <v>882271700</v>
      </c>
      <c r="C35" s="24" t="n">
        <f aca="false">SUM(C9:C34)</f>
        <v>882271700</v>
      </c>
      <c r="D35" s="24" t="n">
        <f aca="false">SUM(D9:D33)</f>
        <v>592434241</v>
      </c>
      <c r="E35" s="24" t="n">
        <f aca="false">SUM(E9:E33)</f>
        <v>579787536.59</v>
      </c>
      <c r="F35" s="25" t="n">
        <f aca="false">E35/C35*100</f>
        <v>65.7153047740282</v>
      </c>
      <c r="G35" s="25" t="n">
        <f aca="false">E35/D35*100</f>
        <v>97.8652981993997</v>
      </c>
    </row>
    <row r="36" customFormat="false" ht="15" hidden="false" customHeight="false" outlineLevel="0" collapsed="false">
      <c r="B36" s="7"/>
      <c r="C36" s="26"/>
      <c r="D36" s="26"/>
      <c r="E36" s="26"/>
      <c r="F36" s="26"/>
      <c r="G36" s="26"/>
    </row>
    <row r="37" customFormat="false" ht="15" hidden="false" customHeight="false" outlineLevel="0" collapsed="false">
      <c r="D37" s="2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48:12Z</dcterms:modified>
  <cp:revision>0</cp:revision>
  <dc:subject/>
  <dc:title/>
</cp:coreProperties>
</file>