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 sheetId="1" state="visible" r:id="rId2"/>
  </sheets>
  <definedNames>
    <definedName function="false" hidden="false" localSheetId="0" name="_xlnm.Print_Area" vbProcedure="false">год!$A$1:$G$64</definedName>
    <definedName function="false" hidden="false" localSheetId="0" name="_xlnm.Print_Titles" vbProcedure="false">год!$3:$5</definedName>
    <definedName function="false" hidden="true" localSheetId="0" name="_xlnm._FilterDatabase" vbProcedure="false">год!$A$5:$J$64</definedName>
    <definedName function="false" hidden="false" localSheetId="0" name="_GoBack" vbProcedure="false">год!$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0">
  <si>
    <t xml:space="preserve">Отчет об использовании бюджетных ассигнований резервного фонда Правительства Архангельской области                                                                 за I полугодие 2021 года</t>
  </si>
  <si>
    <t xml:space="preserve">№                     п/п</t>
  </si>
  <si>
    <t xml:space="preserve">Наименование получателя средств резервного фонда</t>
  </si>
  <si>
    <t xml:space="preserve">Распоряжение Правительства области</t>
  </si>
  <si>
    <t xml:space="preserve">Цель выделения средств</t>
  </si>
  <si>
    <t xml:space="preserve">Выделено по распоряжению, рублей</t>
  </si>
  <si>
    <t xml:space="preserve">Исполнено, рублей</t>
  </si>
  <si>
    <t xml:space="preserve">номер</t>
  </si>
  <si>
    <t xml:space="preserve"> дата принятия</t>
  </si>
  <si>
    <t xml:space="preserve">Министерство по делам молодежи и спорту Архангельской области</t>
  </si>
  <si>
    <t xml:space="preserve">3-рп             (в ред.расп. № 94-рп от 26.03.2021)</t>
  </si>
  <si>
    <t xml:space="preserve">Для Архангельской Региональной спортивной общественной организации «Федерация рукопашного боя» на оплату счета на приобретение спортивного инвентаря и оборудования</t>
  </si>
  <si>
    <t xml:space="preserve">Инспекция по ветеринарному надзору Архангельской области</t>
  </si>
  <si>
    <t xml:space="preserve">10-рп</t>
  </si>
  <si>
    <t xml:space="preserve">На возмещение гражданам стоимости изъятых животных и продуктов животноводства при ликвидации очага африканской чумы свиней на территории Вельского муниципального района Архангельской области
</t>
  </si>
  <si>
    <t xml:space="preserve">Агентство государственной противопожарной службы и гражданской защиты Архангельской области</t>
  </si>
  <si>
    <t xml:space="preserve">14-рп</t>
  </si>
  <si>
    <t xml:space="preserve">Для государственного казенного учреждения Архангельской области «Региональная диспетчерская служба» на закупку оборудования и проведение необходимых ремонтных работ для организации работы центра приема обращений по единому номеру «122»</t>
  </si>
  <si>
    <t xml:space="preserve">19-рп</t>
  </si>
  <si>
    <t xml:space="preserve">Для бюджета Вельского муниципального района Архангельской области на приобретение мемориальных досок для их установки в Парке Победы поселка Усть-Шоноша Вельского района Архангельской области</t>
  </si>
  <si>
    <t xml:space="preserve">Министерство связи и информационных технологий Архангельской области</t>
  </si>
  <si>
    <t xml:space="preserve">21-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приобретение 52 единиц SIP-телефонов с целью обеспечения подключения 51 государственного учреждения здравоохранения Архангельской области к единому номеру «122» для приема обращений граждан по вопросу новой коронавирусной инфекции (COVID-2019)</t>
  </si>
  <si>
    <t xml:space="preserve">Министерство строительства и архитектуры Архангельской области</t>
  </si>
  <si>
    <t xml:space="preserve">26-рп</t>
  </si>
  <si>
    <t xml:space="preserve">Для бюджета Онежского муниципального района Архангельской области на предоставление аванса и оплату выполненных работ по проектированию, строительству и вводу в эксплуатацию объекта капитального строительства «Детский сад на 120 мест в пос. Малошуйка Онежского района Архангельской области» на условиях софинансирования</t>
  </si>
  <si>
    <t xml:space="preserve">Министерство здравоохранения Архангельской области</t>
  </si>
  <si>
    <t xml:space="preserve">32-рп</t>
  </si>
  <si>
    <t xml:space="preserve">Для государственного бюджетного учреждения здравоохранения Архангельской области «Няндомская центральная районная больница» на выполнение работ по капитальному ремонту внутренних сетей газоснабжения здания в связи с ростом заболеваемости и госпитализаций пациентов с новой коронавирусной инфекцией (COVID-2019)</t>
  </si>
  <si>
    <t xml:space="preserve">33-рп</t>
  </si>
  <si>
    <t xml:space="preserve">Для бюджета Вельского муниципального района Архангельской области на проведение работ по ликвидации последствий, вызванных вспышкой африканской чумы свиней на территории Вельского муниципального района Архангельской области</t>
  </si>
  <si>
    <t xml:space="preserve">Министерство культуры Архангельской области</t>
  </si>
  <si>
    <t xml:space="preserve">41-рп</t>
  </si>
  <si>
    <t xml:space="preserve">Для государственного бюджетного учреждения культуры Архангельской области «Архангельский молодежный театр» на обеспечение участия коллектива театра в театральном фестивале «Маска+», который пройдет в г. Москве с 28 февраля по 3 марта 2021 года (в целях организации коллективом театра двух показов спектакля «История одного города» в рамках фестивальной программы театрального фестиваля «Маска+»</t>
  </si>
  <si>
    <t xml:space="preserve">51-рп</t>
  </si>
  <si>
    <t xml:space="preserve">Для государственного бюджетного учреждения культуры Архангельской области «Архангельский краеведческий музей» на проведение изысканий и разработку научно-проектной документации на выполнение первоочередных противоаварийных работ, направленных на понижение слоя техногенного мусора и понижение уровня грунтовых вод с целью предотвращения подтопления исторических зданий и сооружений объекта культурного наследия федерального значения «Новодвинская крепость», расположенного по адресу: г. Архангельск, ул. Ивана Рябова, д. 17</t>
  </si>
  <si>
    <t xml:space="preserve">60-рп</t>
  </si>
  <si>
    <t xml:space="preserve">Для бюджета Онежского муниципального района Архангельской области на оплату выполненных работ по проектированию, строительству и вводу в эксплуатацию объекта капитального строительства «Детский сад на 120 мест в пос. Малошуйка Онежского района Архангельской области» на условиях софинансирования</t>
  </si>
  <si>
    <t xml:space="preserve">Министерство образования Архангельской области</t>
  </si>
  <si>
    <t xml:space="preserve">74-рп</t>
  </si>
  <si>
    <r>
      <rPr>
        <sz val="12"/>
        <rFont val="Times New Roman"/>
        <family val="1"/>
        <charset val="204"/>
      </rPr>
      <t xml:space="preserve">Для</t>
    </r>
    <r>
      <rPr>
        <b val="true"/>
        <sz val="12"/>
        <rFont val="Times New Roman"/>
        <family val="1"/>
        <charset val="204"/>
      </rPr>
      <t xml:space="preserve"> </t>
    </r>
    <r>
      <rPr>
        <sz val="12"/>
        <rFont val="Times New Roman"/>
        <family val="1"/>
        <charset val="204"/>
      </rPr>
      <t xml:space="preserve">регионального отделения Общероссийской общественно-государственной организации «Российское военно-историческое общество» в Архангельской области на организацию и проведение международной научной конференции «Ленд-лиз и арктические конвои: от регионального сотрудничества к глобальной коалиции», подготовку и изготовление печатной продукции конференции</t>
    </r>
  </si>
  <si>
    <t xml:space="preserve">82-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внедрение сервиса роботизации приема и обработки звонков на единый номер «122» с целью записи на прием к врачу, вызова врача на дом, а также записи на вакцинацию от новой коронавирусной инфекции (COVID-2019)</t>
  </si>
  <si>
    <t xml:space="preserve">83-рп</t>
  </si>
  <si>
    <r>
      <rPr>
        <sz val="12"/>
        <rFont val="Times New Roman"/>
        <family val="1"/>
        <charset val="204"/>
      </rPr>
      <t xml:space="preserve">4 200 000 рублей, в том числе: </t>
    </r>
    <r>
      <rPr>
        <sz val="12"/>
        <color rgb="FF000000"/>
        <rFont val="Times New Roman"/>
        <family val="1"/>
        <charset val="204"/>
      </rPr>
      <t xml:space="preserve">4 000 000 рублей – для государственного бюджетного учреждения культуры Архангельской области «Архангельский молодежный театр» на проведение XXVII Всероссийского фестиваля уличных театров в г. Архангельске в 2021 году; </t>
    </r>
    <r>
      <rPr>
        <sz val="12"/>
        <rFont val="Times New Roman"/>
        <family val="1"/>
        <charset val="204"/>
      </rPr>
      <t xml:space="preserve">200 000 рублей – ассоциации «Кластер судостроения и производства морской техники Архангельской области» на создание документального фильма о парусной экспедиции</t>
    </r>
  </si>
  <si>
    <t xml:space="preserve">Министерство топливно-энергетического комплекса и жилищно-коммунального хозяйства Архангельской области </t>
  </si>
  <si>
    <t xml:space="preserve">84-рп</t>
  </si>
  <si>
    <t xml:space="preserve">Для бюджета муниципального образования «Онежский муниципальный район» для бюджета муниципального образования «Порожское» на приобретение оборудования для организации уличного освещения в деревне Вонгуда</t>
  </si>
  <si>
    <t xml:space="preserve">89-р</t>
  </si>
  <si>
    <t xml:space="preserve">Для бюджета Онежского муниципального района Архангельской области на приобретение ассенизаторной машины на базе шасси ГАЗ-С41R13 при условии софинансирования из бюджета Онежского муниципального района Архангельской области в размере 50 процентов от стоимости ассенизаторной машины</t>
  </si>
  <si>
    <t xml:space="preserve">Министерство труда, занятости и социального развития Архангельской области</t>
  </si>
  <si>
    <t xml:space="preserve">93-рп</t>
  </si>
  <si>
    <r>
      <rPr>
        <sz val="12"/>
        <rFont val="Times New Roman"/>
        <family val="1"/>
        <charset val="204"/>
      </rPr>
      <t xml:space="preserve">Для Северодвинской местной общественной организации инвалидов с потерей слуха с целью приобретения микроавтобуса </t>
    </r>
    <r>
      <rPr>
        <sz val="12"/>
        <color rgb="FF000000"/>
        <rFont val="Times New Roman"/>
        <family val="1"/>
        <charset val="204"/>
      </rPr>
      <t xml:space="preserve">Mercedes-Benz Sprinter VS30 Tourer 3,5t 4325 311CDI для перевозки людей с инвалидностью</t>
    </r>
  </si>
  <si>
    <t xml:space="preserve">95-рп</t>
  </si>
  <si>
    <r>
      <rPr>
        <sz val="12"/>
        <rFont val="Times New Roman"/>
        <family val="1"/>
        <charset val="204"/>
      </rPr>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t>
    </r>
    <r>
      <rPr>
        <sz val="12"/>
        <color rgb="FF000000"/>
        <rFont val="Times New Roman"/>
        <family val="1"/>
        <charset val="204"/>
      </rPr>
      <t xml:space="preserve">приобретение п</t>
    </r>
    <r>
      <rPr>
        <sz val="12"/>
        <rFont val="Times New Roman"/>
        <family val="1"/>
        <charset val="204"/>
      </rPr>
      <t xml:space="preserve">рограммного обеспечения для агрегации и анализа информационных материалов для формирования системы</t>
    </r>
    <r>
      <rPr>
        <sz val="12"/>
        <color rgb="FF000000"/>
        <rFont val="Times New Roman"/>
        <family val="1"/>
        <charset val="204"/>
      </rPr>
      <t xml:space="preserve"> эффективной обратной связи и обеспечения открытости государственного управления</t>
    </r>
  </si>
  <si>
    <t xml:space="preserve">100-рп</t>
  </si>
  <si>
    <t xml:space="preserve">Для государственного казенного учреждения Архангельской области «Центр обеспечения мероприятий гражданской защиты» на приобретение взрывчатых материалов и оплату транспортных расходов по их доставке для проведения превентивных мероприятий по разрушению ледового покрова в период прохождения ледохода</t>
  </si>
  <si>
    <t xml:space="preserve">104-рп</t>
  </si>
  <si>
    <t xml:space="preserve">1 645 262,20 рубля, в том числе: 1)  155 000 рублей – для бюджета городского округа «Город Архангельск» для муниципального бюджетного дошкольного образовательного учреждения муниципального образования «Город Архангельск» «Детский сад комбинированного вида № 37 «Колобок» на приобретение игрового уличного оборудования; 2)   1 190 262,20 рубля – для бюджета городского округа Архангельской области «Северодвинск», в том числе: 300 187 рублей – для муниципального бюджетного дошкольного образовательного учреждения «Детский сад № 79 «Мальчиш-Кибальчиш» комбинированного вида» на выполнение работ по замене оконных блоков; 890 075,20 рубля – для муниципального автономного общеобразовательного учреждения «Средняя общеобразовательная школа № 2» на замену оконных и дверных блоков центрального входа; 3)  300 000 рублей – для бюджета Онежского муниципального района Архангельской области для муниципального бюджетного общеобразовательного учреждения «Открытая (сменная) общеобразовательная школа г. Онеги» на приобретение оборудования для компьютерного кабинета</t>
  </si>
  <si>
    <t xml:space="preserve">105-рп</t>
  </si>
  <si>
    <t xml:space="preserve">Для бюджета городского округа «Город Архангельск» для муниципального бюджетного учреждения муниципального образования «Город Архангельск» «Спортивная школа № 6» на проведение работ по монтажу системы водопровода, канализации и вентиляции</t>
  </si>
  <si>
    <t xml:space="preserve">108-рп</t>
  </si>
  <si>
    <r>
      <rPr>
        <sz val="12"/>
        <rFont val="Times New Roman"/>
        <family val="1"/>
      </rPr>
      <t xml:space="preserve">Для государственного бюджетного учреждения здравоохранения Архангельской области «Коношская центральная районная больница» на оплату и возмещение</t>
    </r>
    <r>
      <rPr>
        <sz val="12"/>
        <color rgb="FF000000"/>
        <rFont val="Times New Roman"/>
        <family val="1"/>
      </rPr>
      <t xml:space="preserve"> расходов по доставке биоматериала в город Архангельск для проведения анализа на новую коронавирусную инфекцию (COVID-2019) в феврале и марте 2021 года</t>
    </r>
  </si>
  <si>
    <t xml:space="preserve">112-рп (в ред.расп. № 165-рп от 11.05.2021)</t>
  </si>
  <si>
    <t xml:space="preserve">1 651 767 рублей для муниципальных учреждений на цели согласно приложению к настоящему распоряжению, в том числе: 570 957 рублей – для бюджета Коношского муниципального района Архангельской; 280 500 рублей – для бюджета Котласского муниципального района Архангельской области; 260 310 рублей – для бюджета Онежского муниципального района Архангельской области; 540 000 рублей – для бюджета Устьянского муниципального района Архангельской области</t>
  </si>
  <si>
    <t xml:space="preserve">113-рп</t>
  </si>
  <si>
    <t xml:space="preserve">Для бюджета городского округа Архангельской области «Котлас» на проведение капитального ремонта крыльца главного входа здания муниципального учреждения культуры «Культурно-досуговый комплекс», расположенного по адресу: Архангельская область, город Котлас, ул. Мелентьева, д. 18</t>
  </si>
  <si>
    <t xml:space="preserve">114-рп</t>
  </si>
  <si>
    <t xml:space="preserve">Для государственного казенного учреждения Архангельской области «Отряд государственной противопожарной службы № 14» на приобретение объекта недвижимости и земельного участка в деревне Кушкопала сельского поселения «Кушкопальское» Пинежского муниципального района Архангельской области для размещения отдельного поста пожарной части № 44</t>
  </si>
  <si>
    <t xml:space="preserve">115-рп (в ред.расп. № 165-рп от 11.05.2021)</t>
  </si>
  <si>
    <t xml:space="preserve">513 282 рубля, в том числе: 122 000 рублей – для бюджета Виноградовского муниципального района Архангельской области для бюджета сельского поселения «Борецкое» Виноградовского муниципального района Архангельской области для муниципального бюджетного учреждения культуры «Вдохновление» на укрепление материально-технической базы (приобретение звуковой аппаратуры и комплектующих к ней, костюмов, ростовой куклы и оборудования); 391 282 рубля – для бюджета Холмогорского муниципального района Архангельской области для муниципального казенного учреждения культуры «Холмогорская централизованная клубная система» Холмогорского муниципального района Архангельской области на укрепление материально-технической базы (приобретение «одежды сцены» и вышки-туры) структурного подразделения «Матигорский Дом Культуры»</t>
  </si>
  <si>
    <t xml:space="preserve">119-рп</t>
  </si>
  <si>
    <r>
      <rPr>
        <sz val="12"/>
        <color rgb="FF000000"/>
        <rFont val="Times New Roman"/>
        <family val="1"/>
      </rPr>
      <t xml:space="preserve">Для</t>
    </r>
    <r>
      <rPr>
        <b val="true"/>
        <sz val="12"/>
        <color rgb="FF000000"/>
        <rFont val="Times New Roman"/>
        <family val="1"/>
      </rPr>
      <t xml:space="preserve"> </t>
    </r>
    <r>
      <rPr>
        <sz val="12"/>
        <color rgb="FF000000"/>
        <rFont val="Times New Roman"/>
        <family val="1"/>
      </rPr>
      <t xml:space="preserve">бюджета Вельского муниципального района Архангельской области для муниципального бюджетного общеобразовательного учреждения «Средняя школа № 3 г. Вельска»</t>
    </r>
    <r>
      <rPr>
        <b val="true"/>
        <sz val="12"/>
        <color rgb="FF000000"/>
        <rFont val="Times New Roman"/>
        <family val="1"/>
      </rPr>
      <t xml:space="preserve"> </t>
    </r>
    <r>
      <rPr>
        <sz val="12"/>
        <color rgb="FF000000"/>
        <rFont val="Times New Roman"/>
        <family val="1"/>
      </rPr>
      <t xml:space="preserve">на приобретение и установку трех стеклопакетов</t>
    </r>
  </si>
  <si>
    <t xml:space="preserve">120-рп</t>
  </si>
  <si>
    <t xml:space="preserve">Для государственного бюджетного учреждения здравоохранения Архангельской области «Устьянская центральная районная больница» на приобретение медицинского оборудования в структурное подразделение – Киземскую участковую больницу </t>
  </si>
  <si>
    <t xml:space="preserve">126-рп</t>
  </si>
  <si>
    <t xml:space="preserve">Для бюджета Вилегодского муниципального округа Архангельской области на реализацию следующих мероприятий: 3 400 000 рублей – на приобретение и установку модульной котельной мощностью 0,3 МВт в пос. Сорово; 1 650 000 рублей – на приобретение и установку водогрейного котлоагрегата КВр-1,16 на котельную «Гараж» с. Ильинско-Подомское; 1 150 000 рублей – на приобретение и установку водогрейного котлоагрегата КВр-1,6 на котельную «Квартальная» с. Ильинско-Подомское</t>
  </si>
  <si>
    <t xml:space="preserve">127-рп</t>
  </si>
  <si>
    <t xml:space="preserve">Для бюджета Лешуконского муниципального района Архангельской области на приобретение и доставку изолированных стальных труб для замены ветхих участков тепловых сетей в с. Лешуконское</t>
  </si>
  <si>
    <t xml:space="preserve">Администрация Губернатора Архангельской области и Правительства Архангельской области</t>
  </si>
  <si>
    <t xml:space="preserve">129-рп</t>
  </si>
  <si>
    <t xml:space="preserve">Для автономной некоммерческой организации «Губернаторский центр «Вместе мы сильнее» на создание и обеспечение деятельности в части администрирования первого конкурса проектов социально ориентированных некоммерческих организаций (за исключением государственных (муниципальных) учреждений, государственных корпораций (компаний), публично-правовых компаний), зарегистрированных на территории Архангельской области (далее – социально ориентированные некоммерческие организации)</t>
  </si>
  <si>
    <t xml:space="preserve">Агентство по развитию Соловецкого архипелага Архангельской области</t>
  </si>
  <si>
    <t xml:space="preserve">130-рп</t>
  </si>
  <si>
    <t xml:space="preserve">Для бюджета Приморского муниципального района Архангельской области для бюджета сельского поселения «Соловецкое» Приморского муниципального района Архангельской области на проведение кадастровых работ в отношении объектов энергетического и водопроводно-канализационного хозяйства, расположенных в пос. Соловецкий Приморского муниципального района Архангельской области</t>
  </si>
  <si>
    <t xml:space="preserve">131-рп</t>
  </si>
  <si>
    <t xml:space="preserve">Для Ассоциации «Архангельская региональная ассоциация территориального общественного самоуправления» с целью организации и проведения образовательной программы по осуществлению общественного контроля в муниципальных образованиях Архангельской области в период с 27 марта по 20 июня 2021 года</t>
  </si>
  <si>
    <t xml:space="preserve">134-рп</t>
  </si>
  <si>
    <t xml:space="preserve">Для государственного бюджетного профессионального образовательного учреждения Архангельской области «Плесецкий торгово-промышленный техникум» на приобретение 10 компьютеров (моноблоков) для организации и проведения демонстрационного экзамена по специальности «Экономика и бухгалтерский учет (по отраслям)»</t>
  </si>
  <si>
    <t xml:space="preserve">139-рп</t>
  </si>
  <si>
    <r>
      <rPr>
        <sz val="12"/>
        <rFont val="Times New Roman"/>
        <family val="1"/>
      </rPr>
      <t xml:space="preserve">Для муниципального бюджетного общеобразовательного учреждения муниципального образования «Верхнетоемский муниципальный район» «Горковская средняя общеобразовательная школа»</t>
    </r>
    <r>
      <rPr>
        <b val="true"/>
        <sz val="12"/>
        <rFont val="Times New Roman"/>
        <family val="1"/>
      </rPr>
      <t xml:space="preserve"> </t>
    </r>
    <r>
      <rPr>
        <sz val="12"/>
        <rFont val="Times New Roman"/>
        <family val="1"/>
      </rPr>
      <t xml:space="preserve">на проведение работ по ремонту системы отопления здания интерната</t>
    </r>
  </si>
  <si>
    <t xml:space="preserve">140-рп</t>
  </si>
  <si>
    <t xml:space="preserve">Для Ассоциации «Ресурсный центр добровольчества Архангельской области» на приобретение необходимого оборудования и средств индивидуальной защиты для обеспечения деятельности корпуса волонтеров в период проведения с 26 апреля по 30 мая 2021 года на территории Архангельской области всероссийского онлайн-голосования граждан по выбору общественных территорий, планируемых к благоустройству в 2022 году</t>
  </si>
  <si>
    <t xml:space="preserve">Министерство транспорта Архангельской области</t>
  </si>
  <si>
    <t xml:space="preserve">144-рп</t>
  </si>
  <si>
    <t xml:space="preserve">Для государственного бюджетного учреждения Архангельской области «Региональная транспортная служба» на оплату расходов по рассылке постановлений (извещений, уведомлений) по делам об административных правонарушениях в области дорожного движения, зафиксированных специальными техническими средствами автоматической фотовидеофиксации, установленными на автомобильных дорогах федерального значения на территории Архангельской области и принадлежащими федеральному казенному учреждению «Управление автомобильной магистрали Москва – Архангельск Федерального дорожного агентства»</t>
  </si>
  <si>
    <t xml:space="preserve">145-рп</t>
  </si>
  <si>
    <t xml:space="preserve">4 454 244 рубля для бюджета Холмогорского муниципального района Архангельской области на реализацию следующих мероприятий: 2 346 439 рублей – на текущий ремонт участка тепловой сети п. Брин-Наволок (участок от магистральной сети по ул. Октябрьская УЗ 27 к жилым домам № 8 – 10 по ул. Лесная); 2 107 805 рублей – на текущий ремонт участков тепловой сети п. Брин-Наволок (от магистральной сети УЗ-2 к жилому дому № 41 по ул. Набережная, участок от магистральной сети по ул. Октябрьская УЗ 20 к жилым домам)</t>
  </si>
  <si>
    <t xml:space="preserve">147-рп</t>
  </si>
  <si>
    <r>
      <rPr>
        <sz val="12"/>
        <rFont val="Times New Roman"/>
        <family val="1"/>
      </rPr>
      <t xml:space="preserve">Для</t>
    </r>
    <r>
      <rPr>
        <sz val="12"/>
        <color rgb="FF000000"/>
        <rFont val="Times New Roman"/>
        <family val="1"/>
      </rPr>
      <t xml:space="preserve"> Архангельского регионального отделения Общероссийской общественной организации инвалидов «Всероссийское общество глухих» (далее – Всероссийское общество глухих) 740 000 рублей, в том числе: 1)  240 000</t>
    </r>
    <r>
      <rPr>
        <sz val="12"/>
        <rFont val="Times New Roman"/>
        <family val="1"/>
      </rPr>
      <t xml:space="preserve"> рублей – на проведение II инклюзивного фестиваля «Слышим сердцем» со сроком завершения мероприятия 31 октября 2021 года, результатом которого станет социально-творческая реабилитация и социализация не менее 100 человек с нарушением слуха; 2) 500 000 рублей – на капитальный ремонт теплового узла со сроком завершения мероприятия до 15 ноября 2021 года, результатом которого станет устранение поломки в работе оборудования и создание оптимального температурного режима в здании Всероссийского общества глухих, расположенном по адресу: г. Архангельск, ул.  Р. Люксембург, д. 78</t>
    </r>
  </si>
  <si>
    <t xml:space="preserve">157-рп</t>
  </si>
  <si>
    <r>
      <rPr>
        <sz val="12"/>
        <rFont val="Times New Roman"/>
        <family val="1"/>
      </rPr>
      <t xml:space="preserve">Для государственного бюджетного учреждения культуры Архангельской области «Государственный академический Северный русский народный хор» (далее </t>
    </r>
    <r>
      <rPr>
        <sz val="12"/>
        <color rgb="FF000000"/>
        <rFont val="Times New Roman"/>
        <family val="1"/>
      </rPr>
      <t xml:space="preserve">– Северный хор)</t>
    </r>
    <r>
      <rPr>
        <sz val="12"/>
        <rFont val="Times New Roman"/>
        <family val="1"/>
      </rPr>
      <t xml:space="preserve"> на обеспечение участия коллектива областного бюджетного учреждения культуры «Театр танца «Казаки России» в совместном с коллективом Северного хора торжественном концерте, посвященном Дню славянской письменности и культуры, который состоится 24 мая 2021 года на сцене государственного бюджетного учреждения культуры Архангельской области «Архангельский театр драмы имени М.В. Ломоносова»</t>
    </r>
  </si>
  <si>
    <t xml:space="preserve">166-рп</t>
  </si>
  <si>
    <r>
      <rPr>
        <sz val="12"/>
        <rFont val="Times New Roman"/>
        <family val="1"/>
      </rPr>
      <t xml:space="preserve">Для государственного бюджетного учреждения культуры Архангельской области «Архангельский театр драмы имени М.В. Ломоносова» (далее – Архангельский</t>
    </r>
    <r>
      <rPr>
        <sz val="12"/>
        <color rgb="FF000000"/>
        <rFont val="Times New Roman"/>
        <family val="1"/>
      </rPr>
      <t xml:space="preserve"> театр драмы) </t>
    </r>
    <r>
      <rPr>
        <sz val="12"/>
        <rFont val="Times New Roman"/>
        <family val="1"/>
      </rPr>
      <t xml:space="preserve">на обеспечение организации гастролей коллектива театра в Москве и Санкт-Петербурге с целью показа спектакля «Сарафан» в рамках  программы мероприятий, посвященных Дням Федора Абрамова в Москве и Санкт-Петербурге</t>
    </r>
  </si>
  <si>
    <t xml:space="preserve">172-рп</t>
  </si>
  <si>
    <t xml:space="preserve">Для бюджета Плесецкого муниципального района Архангельской области на проведение работ по ремонту подвесного пешеходного моста в поселке Поча Плесецкого района Архангельской области при условии софинансирования из бюджета Плесецкого муниципального района Архангельской области в размере 8,87 процента от стоимости работ</t>
  </si>
  <si>
    <t xml:space="preserve">173-рп</t>
  </si>
  <si>
    <r>
      <rPr>
        <sz val="12"/>
        <color rgb="FF000000"/>
        <rFont val="Times New Roman"/>
        <family val="1"/>
      </rPr>
      <t xml:space="preserve">Для</t>
    </r>
    <r>
      <rPr>
        <b val="true"/>
        <sz val="12"/>
        <color rgb="FF000000"/>
        <rFont val="Times New Roman"/>
        <family val="1"/>
      </rPr>
      <t xml:space="preserve"> </t>
    </r>
    <r>
      <rPr>
        <sz val="12"/>
        <color rgb="FF000000"/>
        <rFont val="Times New Roman"/>
        <family val="1"/>
      </rPr>
      <t xml:space="preserve">бюджета Устьянского муниципального района Архангельской области для муниципального бюджетного общеобразовательного учреждения «Березницкая общеобразовательная гимназия» филиал «Едемская основная общеобразовательная школа имени Розы Шаниной» на проведение работ по ремонту полов и замену окон в здании</t>
    </r>
  </si>
  <si>
    <t xml:space="preserve">176-рп</t>
  </si>
  <si>
    <t xml:space="preserve">Для бюджета Устьянского муниципального района Архангельской области на ремонт здания котельной по адресу: Архангельская область, Устьянский район, п. Илеза, ул. Школьная, д. 5а</t>
  </si>
  <si>
    <t xml:space="preserve">177-рп</t>
  </si>
  <si>
    <r>
      <rPr>
        <sz val="12"/>
        <color rgb="FF000000"/>
        <rFont val="Times New Roman"/>
        <family val="1"/>
      </rPr>
      <t xml:space="preserve">Для </t>
    </r>
    <r>
      <rPr>
        <sz val="12"/>
        <rFont val="Times New Roman"/>
        <family val="1"/>
      </rPr>
      <t xml:space="preserve">бюджета Холмогорского муниципального района Архангельской области для муниципального казенного учреждения культуры «Холмогорская централизованная клубная система» Холмогорского муниципального района Архангельской области на укрепление материально-технической базы обособленных структурных подразделений, в том числе: 439 422 рубля – Центру Культуры «Двина»; 62 013 рублей – Копачевскому Дому Культуры; 105 307 рублей – Пингишенскому Дому Культуры</t>
    </r>
  </si>
  <si>
    <t xml:space="preserve">178-рп</t>
  </si>
  <si>
    <t xml:space="preserve">Для государственного бюджетного учреждения Архангельской области «Региональная транспортная служба» на оплату расходов по приведению причалов № 101, 102, 103 причального комплекса «Красная пристань» в соответствие с требованиями транспортной безопасности, а также по содержанию и техническому обслуживанию причалов в 2021 году</t>
  </si>
  <si>
    <t xml:space="preserve">179-рп</t>
  </si>
  <si>
    <r>
      <rPr>
        <sz val="12"/>
        <color rgb="FF000000"/>
        <rFont val="Times New Roman"/>
        <family val="1"/>
      </rPr>
      <t xml:space="preserve">Для</t>
    </r>
    <r>
      <rPr>
        <b val="true"/>
        <sz val="12"/>
        <color rgb="FF000000"/>
        <rFont val="Times New Roman"/>
        <family val="1"/>
      </rPr>
      <t xml:space="preserve"> </t>
    </r>
    <r>
      <rPr>
        <sz val="12"/>
        <color rgb="FF000000"/>
        <rFont val="Times New Roman"/>
        <family val="1"/>
      </rPr>
      <t xml:space="preserve">бюджета городского округа «Город Архангельск» для муниципального бюджетного общеобразовательного учреждения муниципального образования «Город Архангельск» «Средняя школа № 9»</t>
    </r>
    <r>
      <rPr>
        <b val="true"/>
        <sz val="12"/>
        <color rgb="FF000000"/>
        <rFont val="Times New Roman"/>
        <family val="1"/>
      </rPr>
      <t xml:space="preserve"> </t>
    </r>
    <r>
      <rPr>
        <sz val="12"/>
        <color rgb="FF000000"/>
        <rFont val="Times New Roman"/>
        <family val="1"/>
      </rPr>
      <t xml:space="preserve">на приобретение учебного оборудования для оснащения указанной общеобразовательной организации</t>
    </r>
  </si>
  <si>
    <t xml:space="preserve">182-рп</t>
  </si>
  <si>
    <r>
      <rPr>
        <sz val="12"/>
        <color rgb="FF000000"/>
        <rFont val="Times New Roman"/>
        <family val="1"/>
      </rPr>
      <t xml:space="preserve">Для </t>
    </r>
    <r>
      <rPr>
        <sz val="12"/>
        <rFont val="Times New Roman"/>
        <family val="1"/>
      </rPr>
      <t xml:space="preserve">предоставления единовременной социальной выплаты </t>
    </r>
    <r>
      <rPr>
        <sz val="12"/>
        <color rgb="FF000000"/>
        <rFont val="Times New Roman"/>
        <family val="1"/>
      </rPr>
      <t xml:space="preserve">социальным работникам следующих негосударственных поставщиков социальных</t>
    </r>
    <r>
      <rPr>
        <sz val="12"/>
        <rFont val="Times New Roman"/>
        <family val="1"/>
      </rPr>
      <t xml:space="preserve"> услуг, оказывавших в период с 1 октября по 31 декабря 2020 года социальные услуги в форме социального обслуживания на дому гражданам, у которых выявлена новая коронавирусная инфекция (COVID-2019), и лицам из групп риска заражения новой коронавирусной инфекцией (COVID-2019) (далее соответственно – единовременная выплата, социальные работники), на основании сметно-финансового расчета: общество с ограниченной ответственностью «Социальная служба Участие» – в размере 51 000 рублей для единовременной выплаты двум социальным работникам; Архангельское региональное отделение Общероссийской общественной организации инвалидов «Всероссийское общество глухих» – в размере 25 000 рублей для единовременной выплаты одному социальному работнику; индивидуальный предприниматель Данильченко Юлия Александровна – в размере 33 000 рублей для единовременной выплаты одному социальному работнику</t>
    </r>
  </si>
  <si>
    <t xml:space="preserve">183-рп</t>
  </si>
  <si>
    <r>
      <rPr>
        <sz val="12"/>
        <color rgb="FF000000"/>
        <rFont val="Times New Roman"/>
        <family val="1"/>
      </rPr>
      <t xml:space="preserve">Для </t>
    </r>
    <r>
      <rPr>
        <sz val="12"/>
        <rFont val="Times New Roman"/>
        <family val="1"/>
      </rPr>
      <t xml:space="preserve">предоставления специальной социальной выплаты, производимой за одну нормативную смену, определяемую как одна пятая продолжительности рабочего времени в неделю, установленной для соответствующей категории работников в соответствии с законодательством Российской Федерации (далее – нормативная смена), работникам негосударственного поставщика социальных услуг – общества с ограниченной ответственностью «Пансионат для пожилых людей и инвалидов «Забота», осуществлявшим предоставление социальных услуг (участвовавшим в оказании, обеспечивающим оказание социальных услуг) в стационарной форме социального обслуживания гражданам, у которых выявлена новая коронавирусная инфекция (COVID-2019) (далее соответственно – специальная социальная выплата, работники), за фактическое число нормативных смен в 2020 году на основании сметно-финансового расчета: четырем специалистам со средним профессиональным (медицинским) образованием (средний медицинский персонал), а также главной медицинской сестре – 1691 рубль за одну нормативную смену; 14 работникам иных должностей медицинских работников (младший медицинский персонал, санитарки палатные, санитарка-ваннщица) – 971 рубль за одну нормативную смену; двум работникам технического персонала, обеспечивающего оказание социальных услуг (буфетчик), – 725 рублей за одну нормативную смену</t>
    </r>
  </si>
  <si>
    <t xml:space="preserve">196-рп</t>
  </si>
  <si>
    <r>
      <rPr>
        <sz val="12"/>
        <rFont val="Times New Roman"/>
        <family val="1"/>
      </rPr>
      <t xml:space="preserve">Для государственного автономного учреждения здравоохранения Архангельской области «Архангельский клинический кожно-венерологический диспансер» </t>
    </r>
    <r>
      <rPr>
        <sz val="12"/>
        <color rgb="FF000000"/>
        <rFont val="Times New Roman"/>
        <family val="1"/>
      </rPr>
      <t xml:space="preserve">на закупку в мае – июле 2021 года диагностических средств для проведения обследований сотрудников, организовывающих отдых и оздоровление детей, проживающих в Архангельской области, в том числе: на новую коронавирусную инфекцию (COVID-2019) – 5 390 000 рублей; на рота-, норовирусную инфекцию – 615 725 рублей</t>
    </r>
  </si>
  <si>
    <t xml:space="preserve">205-рп</t>
  </si>
  <si>
    <r>
      <rPr>
        <sz val="12"/>
        <color rgb="FF000000"/>
        <rFont val="Times New Roman"/>
        <family val="1"/>
      </rPr>
      <t xml:space="preserve">Для Фонда развития культуры и искусства Архангельской области на</t>
    </r>
    <r>
      <rPr>
        <b val="true"/>
        <sz val="12"/>
        <color rgb="FF000000"/>
        <rFont val="Times New Roman"/>
        <family val="1"/>
      </rPr>
      <t xml:space="preserve"> </t>
    </r>
    <r>
      <rPr>
        <sz val="12"/>
        <color rgb="FF000000"/>
        <rFont val="Times New Roman"/>
        <family val="1"/>
      </rPr>
      <t xml:space="preserve">обеспечение организации фестиваля креативных индустрий «Другое дело» (далее – фестиваль креативных индустрий) и на приобретение шатровых купольных конструкций</t>
    </r>
  </si>
  <si>
    <t xml:space="preserve">207-рп</t>
  </si>
  <si>
    <t xml:space="preserve">Для бюджета Онежского муниципального района Архангельской области на выполнение работ по капитальному ремонту водопровода с установкой водоразборных колонок в поселке Шомокша при условии софинансирования из бюджета Онежского муниципального района Архангельской области в размере 20 процентов от стоимости работ</t>
  </si>
  <si>
    <t xml:space="preserve">220-рп</t>
  </si>
  <si>
    <t xml:space="preserve">Для государственного бюджетного учреждения Архангельской области для детей-сирот и детей, оставшихся без попечения родителей, «Онежский детский дом» (далее – учреждение) на приобретение и установку спортивного оборудования и беседки на территории учреждения</t>
  </si>
  <si>
    <t xml:space="preserve">234-рп</t>
  </si>
  <si>
    <t xml:space="preserve">Для государственного бюджетного учреждения дополнительного образования Архангельской области «Детская музыкальная школа № 1 Баренцева региона» на разработку проектно-сметной документации на капитальный ремонт здания, расположенного по адресу: Архангельская область, город Архангельск, просп. Троицкий, д. 47</t>
  </si>
  <si>
    <t xml:space="preserve">Министерство экономического развития, промышленности и науки Архангельской области</t>
  </si>
  <si>
    <t xml:space="preserve">235-рп</t>
  </si>
  <si>
    <t xml:space="preserve">Для предоставления гранта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финансовое обеспечение плана организации программных мероприятий научно-образовательного центра «Российская Арктика: новые материалы, технологии и методы исследования» (далее – НОЦ) на период с 15 июня по 31 августа 2021 года</t>
  </si>
  <si>
    <t xml:space="preserve">253-рп</t>
  </si>
  <si>
    <t xml:space="preserve">Для бюджета Приморского муниципального района Архангельской области на проведение работ по реконструкции участка водопроводной сети (через р. Юрас) до дер. Куропти на условиях софинансирования из бюджета Приморского муниципального района Архангельской области в размере 50 процентов от стоимости работ</t>
  </si>
  <si>
    <t xml:space="preserve">255-рп</t>
  </si>
  <si>
    <t xml:space="preserve">Для Архангельской областной общественной организации ветеранов (пенсионеров) войны, труда, Вооруженных сил и правоохранительных органов на приобретение формы для членов вокально-инструментального ансамбля «Беломорцы» (далее – ансамбль) и оплату услуг по подгонке одежды по фигуре</t>
  </si>
  <si>
    <t xml:space="preserve">259-рп</t>
  </si>
  <si>
    <t xml:space="preserve">Для бюджета Вельского муниципального района Архангельской области на реализацию следующих мероприятий: 1 204 806,50 рубля – на ремонт котельной по адресу: Архангельская область, Вельский район, п. Погост, ул. Центральная, д. 1а; 3 810 500,84 рубля – на ремонт котельной по адресу: Архангельская область, Вельский район, д. Теребино, ул. Дальняя, д. 2</t>
  </si>
  <si>
    <t xml:space="preserve">Всего</t>
  </si>
</sst>
</file>

<file path=xl/styles.xml><?xml version="1.0" encoding="utf-8"?>
<styleSheet xmlns="http://schemas.openxmlformats.org/spreadsheetml/2006/main">
  <numFmts count="10">
    <numFmt numFmtId="164" formatCode="General"/>
    <numFmt numFmtId="165" formatCode="#,##0.0"/>
    <numFmt numFmtId="166" formatCode="#,##0.000"/>
    <numFmt numFmtId="167" formatCode="0"/>
    <numFmt numFmtId="168" formatCode="[$-409]m/d/yyyy"/>
    <numFmt numFmtId="169" formatCode="#,##0.00\ _₽"/>
    <numFmt numFmtId="170" formatCode="[$-409]#,##0.00_);\(#,##0.00\)"/>
    <numFmt numFmtId="171" formatCode="#,##0.00"/>
    <numFmt numFmtId="172" formatCode="0.0"/>
    <numFmt numFmtId="173" formatCode="#,##0.00000"/>
  </numFmts>
  <fonts count="16">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6"/>
      <name val="Times New Roman"/>
      <family val="1"/>
      <charset val="204"/>
    </font>
    <font>
      <sz val="9"/>
      <name val="Times New Roman"/>
      <family val="1"/>
      <charset val="204"/>
    </font>
    <font>
      <sz val="12"/>
      <color rgb="FF000000"/>
      <name val="Times New Roman"/>
      <family val="1"/>
      <charset val="204"/>
    </font>
    <font>
      <b val="true"/>
      <sz val="12"/>
      <name val="Times New Roman"/>
      <family val="1"/>
      <charset val="204"/>
    </font>
    <font>
      <sz val="12"/>
      <name val="Times New Roman"/>
      <family val="1"/>
    </font>
    <font>
      <sz val="12"/>
      <color rgb="FF000000"/>
      <name val="Times New Roman"/>
      <family val="1"/>
    </font>
    <font>
      <b val="true"/>
      <sz val="12"/>
      <color rgb="FF000000"/>
      <name val="Times New Roman"/>
      <family val="1"/>
    </font>
    <font>
      <b val="true"/>
      <sz val="12"/>
      <name val="Times New Roman"/>
      <family val="1"/>
    </font>
    <font>
      <b val="true"/>
      <sz val="12"/>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71" fontId="5" fillId="2"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4.99"/>
    <col collapsed="false" customWidth="true" hidden="false" outlineLevel="0" max="3" min="3" style="0" width="12.99"/>
    <col collapsed="false" customWidth="true" hidden="false" outlineLevel="0" max="4" min="4" style="0" width="12.85"/>
    <col collapsed="false" customWidth="true" hidden="false" outlineLevel="0" max="5" min="5" style="0" width="63.13"/>
    <col collapsed="false" customWidth="true" hidden="false" outlineLevel="0" max="6" min="6" style="0" width="17.42"/>
    <col collapsed="false" customWidth="true" hidden="false" outlineLevel="0" max="7" min="7" style="0" width="17.14"/>
    <col collapsed="false" customWidth="true" hidden="true" outlineLevel="0" max="8" min="8" style="0" width="20.99"/>
    <col collapsed="false" customWidth="true" hidden="false" outlineLevel="0" max="9" min="9" style="0" width="13.56"/>
    <col collapsed="false" customWidth="true" hidden="false" outlineLevel="0" max="10" min="10" style="0" width="12.56"/>
  </cols>
  <sheetData>
    <row r="1" s="2" customFormat="true" ht="36.75" hidden="false" customHeight="true" outlineLevel="0" collapsed="false">
      <c r="A1" s="1" t="s">
        <v>0</v>
      </c>
      <c r="B1" s="1"/>
      <c r="C1" s="1"/>
      <c r="D1" s="1"/>
      <c r="E1" s="1"/>
      <c r="F1" s="1"/>
      <c r="G1" s="1"/>
    </row>
    <row r="2" s="2" customFormat="true" ht="22.5" hidden="false" customHeight="true" outlineLevel="0" collapsed="false">
      <c r="A2" s="3"/>
      <c r="B2" s="3"/>
      <c r="C2" s="3"/>
      <c r="D2" s="3"/>
      <c r="E2" s="3"/>
      <c r="F2" s="3"/>
      <c r="G2" s="3"/>
    </row>
    <row r="3" s="2" customFormat="true" ht="32.25" hidden="false" customHeight="true" outlineLevel="0" collapsed="false">
      <c r="A3" s="4" t="s">
        <v>1</v>
      </c>
      <c r="B3" s="4" t="s">
        <v>2</v>
      </c>
      <c r="C3" s="4" t="s">
        <v>3</v>
      </c>
      <c r="D3" s="4"/>
      <c r="E3" s="4" t="s">
        <v>4</v>
      </c>
      <c r="F3" s="5" t="s">
        <v>5</v>
      </c>
      <c r="G3" s="6" t="s">
        <v>6</v>
      </c>
    </row>
    <row r="4" s="2" customFormat="true" ht="31.5" hidden="false" customHeight="false" outlineLevel="0" collapsed="false">
      <c r="A4" s="4"/>
      <c r="B4" s="4"/>
      <c r="C4" s="4" t="s">
        <v>7</v>
      </c>
      <c r="D4" s="4" t="s">
        <v>8</v>
      </c>
      <c r="E4" s="4"/>
      <c r="F4" s="5"/>
      <c r="G4" s="6"/>
    </row>
    <row r="5" s="2" customFormat="true" ht="13.5" hidden="false" customHeight="true" outlineLevel="0" collapsed="false">
      <c r="A5" s="7" t="n">
        <v>1</v>
      </c>
      <c r="B5" s="7" t="n">
        <v>2</v>
      </c>
      <c r="C5" s="7" t="n">
        <v>3</v>
      </c>
      <c r="D5" s="7" t="n">
        <v>4</v>
      </c>
      <c r="E5" s="7" t="n">
        <v>5</v>
      </c>
      <c r="F5" s="7" t="n">
        <v>6</v>
      </c>
      <c r="G5" s="7" t="n">
        <v>7</v>
      </c>
    </row>
    <row r="6" s="2" customFormat="true" ht="63" hidden="false" customHeight="true" outlineLevel="0" collapsed="false">
      <c r="A6" s="8" t="n">
        <v>1</v>
      </c>
      <c r="B6" s="9" t="s">
        <v>9</v>
      </c>
      <c r="C6" s="10" t="s">
        <v>10</v>
      </c>
      <c r="D6" s="11" t="n">
        <v>44215</v>
      </c>
      <c r="E6" s="4" t="s">
        <v>11</v>
      </c>
      <c r="F6" s="12" t="n">
        <v>200000</v>
      </c>
      <c r="G6" s="13" t="n">
        <v>200000</v>
      </c>
      <c r="H6" s="14" t="n">
        <f aca="false">F6-G6</f>
        <v>0</v>
      </c>
      <c r="I6" s="14"/>
    </row>
    <row r="7" s="2" customFormat="true" ht="61.5" hidden="false" customHeight="true" outlineLevel="0" collapsed="false">
      <c r="A7" s="8" t="n">
        <v>2</v>
      </c>
      <c r="B7" s="15" t="s">
        <v>12</v>
      </c>
      <c r="C7" s="16" t="s">
        <v>13</v>
      </c>
      <c r="D7" s="11" t="n">
        <v>44215</v>
      </c>
      <c r="E7" s="4" t="s">
        <v>14</v>
      </c>
      <c r="F7" s="12" t="n">
        <v>370230.12</v>
      </c>
      <c r="G7" s="13" t="n">
        <v>369349.2</v>
      </c>
      <c r="H7" s="14" t="n">
        <f aca="false">F7-G7</f>
        <v>880.919999999984</v>
      </c>
      <c r="I7" s="14"/>
    </row>
    <row r="8" s="2" customFormat="true" ht="93" hidden="false" customHeight="true" outlineLevel="0" collapsed="false">
      <c r="A8" s="8" t="n">
        <v>3</v>
      </c>
      <c r="B8" s="15" t="s">
        <v>15</v>
      </c>
      <c r="C8" s="17" t="s">
        <v>16</v>
      </c>
      <c r="D8" s="18" t="n">
        <v>44215</v>
      </c>
      <c r="E8" s="4" t="s">
        <v>17</v>
      </c>
      <c r="F8" s="12" t="n">
        <v>1883200</v>
      </c>
      <c r="G8" s="19" t="n">
        <v>1247004.16</v>
      </c>
      <c r="H8" s="14" t="n">
        <f aca="false">F8-G8</f>
        <v>636195.84</v>
      </c>
      <c r="I8" s="14"/>
    </row>
    <row r="9" s="2" customFormat="true" ht="61.5" hidden="false" customHeight="true" outlineLevel="0" collapsed="false">
      <c r="A9" s="8" t="n">
        <v>4</v>
      </c>
      <c r="B9" s="15" t="s">
        <v>9</v>
      </c>
      <c r="C9" s="20" t="s">
        <v>18</v>
      </c>
      <c r="D9" s="21" t="n">
        <v>44222</v>
      </c>
      <c r="E9" s="4" t="s">
        <v>19</v>
      </c>
      <c r="F9" s="12" t="n">
        <v>280000</v>
      </c>
      <c r="G9" s="13" t="n">
        <v>280000</v>
      </c>
      <c r="H9" s="14" t="n">
        <f aca="false">F9-G9</f>
        <v>0</v>
      </c>
      <c r="I9" s="14"/>
    </row>
    <row r="10" s="2" customFormat="true" ht="114.75" hidden="false" customHeight="true" outlineLevel="0" collapsed="false">
      <c r="A10" s="8" t="n">
        <v>5</v>
      </c>
      <c r="B10" s="15" t="s">
        <v>20</v>
      </c>
      <c r="C10" s="20" t="s">
        <v>21</v>
      </c>
      <c r="D10" s="21" t="n">
        <v>44222</v>
      </c>
      <c r="E10" s="22" t="s">
        <v>22</v>
      </c>
      <c r="F10" s="12" t="n">
        <v>223600</v>
      </c>
      <c r="G10" s="13" t="n">
        <v>223600</v>
      </c>
      <c r="H10" s="14" t="n">
        <f aca="false">F10-G10</f>
        <v>0</v>
      </c>
      <c r="I10" s="14"/>
    </row>
    <row r="11" s="2" customFormat="true" ht="95.25" hidden="false" customHeight="true" outlineLevel="0" collapsed="false">
      <c r="A11" s="8" t="n">
        <v>6</v>
      </c>
      <c r="B11" s="15" t="s">
        <v>23</v>
      </c>
      <c r="C11" s="20" t="s">
        <v>24</v>
      </c>
      <c r="D11" s="21" t="n">
        <v>44229</v>
      </c>
      <c r="E11" s="4" t="s">
        <v>25</v>
      </c>
      <c r="F11" s="12" t="n">
        <v>20000000</v>
      </c>
      <c r="G11" s="13" t="n">
        <v>20000000</v>
      </c>
      <c r="H11" s="14" t="n">
        <f aca="false">F11-G11</f>
        <v>0</v>
      </c>
      <c r="I11" s="14"/>
    </row>
    <row r="12" s="2" customFormat="true" ht="96" hidden="false" customHeight="true" outlineLevel="0" collapsed="false">
      <c r="A12" s="8" t="n">
        <v>7</v>
      </c>
      <c r="B12" s="15" t="s">
        <v>26</v>
      </c>
      <c r="C12" s="20" t="s">
        <v>27</v>
      </c>
      <c r="D12" s="21" t="n">
        <v>44236</v>
      </c>
      <c r="E12" s="4" t="s">
        <v>28</v>
      </c>
      <c r="F12" s="12" t="n">
        <v>2669788.8</v>
      </c>
      <c r="G12" s="13" t="n">
        <v>2669788.8</v>
      </c>
      <c r="H12" s="14" t="n">
        <f aca="false">F12-G12</f>
        <v>0</v>
      </c>
      <c r="I12" s="14"/>
    </row>
    <row r="13" s="2" customFormat="true" ht="64.5" hidden="false" customHeight="true" outlineLevel="0" collapsed="false">
      <c r="A13" s="8" t="n">
        <v>8</v>
      </c>
      <c r="B13" s="15" t="s">
        <v>12</v>
      </c>
      <c r="C13" s="23" t="s">
        <v>29</v>
      </c>
      <c r="D13" s="24" t="n">
        <v>44236</v>
      </c>
      <c r="E13" s="4" t="s">
        <v>30</v>
      </c>
      <c r="F13" s="12" t="n">
        <v>285530</v>
      </c>
      <c r="G13" s="13" t="n">
        <v>285530</v>
      </c>
      <c r="H13" s="14" t="n">
        <f aca="false">F13-G13</f>
        <v>0</v>
      </c>
      <c r="I13" s="14"/>
    </row>
    <row r="14" s="2" customFormat="true" ht="114" hidden="false" customHeight="true" outlineLevel="0" collapsed="false">
      <c r="A14" s="8" t="n">
        <v>9</v>
      </c>
      <c r="B14" s="15" t="s">
        <v>31</v>
      </c>
      <c r="C14" s="20" t="s">
        <v>32</v>
      </c>
      <c r="D14" s="25" t="n">
        <v>44237</v>
      </c>
      <c r="E14" s="4" t="s">
        <v>33</v>
      </c>
      <c r="F14" s="12" t="n">
        <v>398400</v>
      </c>
      <c r="G14" s="13" t="n">
        <v>398400</v>
      </c>
      <c r="H14" s="14" t="n">
        <f aca="false">F14-G14</f>
        <v>0</v>
      </c>
      <c r="I14" s="14"/>
    </row>
    <row r="15" s="2" customFormat="true" ht="159.75" hidden="false" customHeight="true" outlineLevel="0" collapsed="false">
      <c r="A15" s="8" t="n">
        <v>10</v>
      </c>
      <c r="B15" s="15" t="s">
        <v>31</v>
      </c>
      <c r="C15" s="20" t="s">
        <v>34</v>
      </c>
      <c r="D15" s="21" t="n">
        <v>44246</v>
      </c>
      <c r="E15" s="4" t="s">
        <v>35</v>
      </c>
      <c r="F15" s="12" t="n">
        <v>2329710</v>
      </c>
      <c r="G15" s="13" t="n">
        <v>2329710</v>
      </c>
      <c r="H15" s="14" t="n">
        <f aca="false">F15-G15</f>
        <v>0</v>
      </c>
      <c r="I15" s="14"/>
    </row>
    <row r="16" s="2" customFormat="true" ht="95.25" hidden="false" customHeight="true" outlineLevel="0" collapsed="false">
      <c r="A16" s="8" t="n">
        <v>11</v>
      </c>
      <c r="B16" s="15" t="s">
        <v>23</v>
      </c>
      <c r="C16" s="20" t="s">
        <v>36</v>
      </c>
      <c r="D16" s="21" t="n">
        <v>44260</v>
      </c>
      <c r="E16" s="22" t="s">
        <v>37</v>
      </c>
      <c r="F16" s="12" t="n">
        <v>9132309.6</v>
      </c>
      <c r="G16" s="13" t="n">
        <v>9132309.6</v>
      </c>
      <c r="H16" s="14" t="n">
        <f aca="false">F16-G16</f>
        <v>0</v>
      </c>
      <c r="I16" s="14"/>
    </row>
    <row r="17" s="2" customFormat="true" ht="110.25" hidden="false" customHeight="true" outlineLevel="0" collapsed="false">
      <c r="A17" s="8" t="n">
        <v>12</v>
      </c>
      <c r="B17" s="15" t="s">
        <v>38</v>
      </c>
      <c r="C17" s="20" t="s">
        <v>39</v>
      </c>
      <c r="D17" s="21" t="n">
        <v>44271</v>
      </c>
      <c r="E17" s="4" t="s">
        <v>40</v>
      </c>
      <c r="F17" s="12" t="n">
        <v>1950000</v>
      </c>
      <c r="G17" s="13" t="n">
        <v>1950000</v>
      </c>
      <c r="H17" s="14" t="n">
        <f aca="false">F17-G17</f>
        <v>0</v>
      </c>
      <c r="I17" s="14"/>
    </row>
    <row r="18" s="2" customFormat="true" ht="115.5" hidden="false" customHeight="true" outlineLevel="0" collapsed="false">
      <c r="A18" s="8" t="n">
        <v>13</v>
      </c>
      <c r="B18" s="15" t="s">
        <v>20</v>
      </c>
      <c r="C18" s="20" t="s">
        <v>41</v>
      </c>
      <c r="D18" s="21" t="n">
        <v>44274</v>
      </c>
      <c r="E18" s="22" t="s">
        <v>42</v>
      </c>
      <c r="F18" s="12" t="n">
        <v>2500000</v>
      </c>
      <c r="G18" s="13" t="n">
        <v>2500000</v>
      </c>
      <c r="H18" s="14" t="n">
        <f aca="false">F18-G18</f>
        <v>0</v>
      </c>
      <c r="I18" s="14"/>
    </row>
    <row r="19" s="2" customFormat="true" ht="128.25" hidden="false" customHeight="true" outlineLevel="0" collapsed="false">
      <c r="A19" s="8" t="n">
        <v>14</v>
      </c>
      <c r="B19" s="15" t="s">
        <v>31</v>
      </c>
      <c r="C19" s="20" t="s">
        <v>43</v>
      </c>
      <c r="D19" s="21" t="n">
        <v>44277</v>
      </c>
      <c r="E19" s="4" t="s">
        <v>44</v>
      </c>
      <c r="F19" s="12" t="n">
        <v>4200000</v>
      </c>
      <c r="G19" s="13" t="n">
        <v>4200000</v>
      </c>
      <c r="H19" s="14" t="n">
        <f aca="false">F19-G19</f>
        <v>0</v>
      </c>
      <c r="I19" s="14"/>
    </row>
    <row r="20" s="2" customFormat="true" ht="96" hidden="false" customHeight="true" outlineLevel="0" collapsed="false">
      <c r="A20" s="8" t="n">
        <v>15</v>
      </c>
      <c r="B20" s="15" t="s">
        <v>45</v>
      </c>
      <c r="C20" s="21" t="s">
        <v>46</v>
      </c>
      <c r="D20" s="21" t="n">
        <v>44277</v>
      </c>
      <c r="E20" s="26" t="s">
        <v>47</v>
      </c>
      <c r="F20" s="12" t="n">
        <v>74430</v>
      </c>
      <c r="G20" s="13" t="n">
        <v>74430</v>
      </c>
      <c r="H20" s="14" t="n">
        <f aca="false">F20-G20</f>
        <v>0</v>
      </c>
      <c r="I20" s="14"/>
    </row>
    <row r="21" s="2" customFormat="true" ht="96" hidden="false" customHeight="true" outlineLevel="0" collapsed="false">
      <c r="A21" s="8" t="n">
        <v>16</v>
      </c>
      <c r="B21" s="15" t="s">
        <v>45</v>
      </c>
      <c r="C21" s="20" t="s">
        <v>48</v>
      </c>
      <c r="D21" s="25" t="n">
        <v>44278</v>
      </c>
      <c r="E21" s="26" t="s">
        <v>49</v>
      </c>
      <c r="F21" s="12" t="n">
        <v>1310600</v>
      </c>
      <c r="G21" s="13" t="n">
        <v>1310600</v>
      </c>
      <c r="H21" s="14" t="n">
        <f aca="false">F21-G21</f>
        <v>0</v>
      </c>
      <c r="I21" s="14"/>
    </row>
    <row r="22" s="2" customFormat="true" ht="67.5" hidden="false" customHeight="true" outlineLevel="0" collapsed="false">
      <c r="A22" s="8" t="n">
        <v>17</v>
      </c>
      <c r="B22" s="15" t="s">
        <v>50</v>
      </c>
      <c r="C22" s="21" t="s">
        <v>51</v>
      </c>
      <c r="D22" s="21" t="n">
        <v>44281</v>
      </c>
      <c r="E22" s="4" t="s">
        <v>52</v>
      </c>
      <c r="F22" s="12" t="n">
        <v>4331892</v>
      </c>
      <c r="G22" s="13" t="n">
        <v>4331892</v>
      </c>
      <c r="H22" s="14" t="n">
        <f aca="false">F22-G22</f>
        <v>0</v>
      </c>
      <c r="I22" s="14"/>
    </row>
    <row r="23" s="2" customFormat="true" ht="108.75" hidden="false" customHeight="true" outlineLevel="0" collapsed="false">
      <c r="A23" s="8" t="n">
        <v>18</v>
      </c>
      <c r="B23" s="15" t="s">
        <v>20</v>
      </c>
      <c r="C23" s="20" t="s">
        <v>53</v>
      </c>
      <c r="D23" s="21" t="n">
        <v>44281</v>
      </c>
      <c r="E23" s="4" t="s">
        <v>54</v>
      </c>
      <c r="F23" s="12" t="n">
        <f aca="false">2500000</f>
        <v>2500000</v>
      </c>
      <c r="G23" s="13" t="n">
        <v>2500000</v>
      </c>
      <c r="H23" s="14" t="n">
        <f aca="false">F23-G23</f>
        <v>0</v>
      </c>
      <c r="I23" s="14"/>
    </row>
    <row r="24" s="2" customFormat="true" ht="95.25" hidden="false" customHeight="true" outlineLevel="0" collapsed="false">
      <c r="A24" s="8" t="n">
        <v>19</v>
      </c>
      <c r="B24" s="15" t="s">
        <v>15</v>
      </c>
      <c r="C24" s="20" t="s">
        <v>55</v>
      </c>
      <c r="D24" s="21" t="n">
        <v>44285</v>
      </c>
      <c r="E24" s="22" t="s">
        <v>56</v>
      </c>
      <c r="F24" s="12" t="n">
        <v>1393440</v>
      </c>
      <c r="G24" s="13" t="n">
        <v>1393440</v>
      </c>
      <c r="H24" s="14" t="n">
        <f aca="false">F24-G24</f>
        <v>0</v>
      </c>
      <c r="I24" s="14"/>
    </row>
    <row r="25" s="2" customFormat="true" ht="301.5" hidden="false" customHeight="true" outlineLevel="0" collapsed="false">
      <c r="A25" s="8" t="n">
        <v>20</v>
      </c>
      <c r="B25" s="15" t="s">
        <v>38</v>
      </c>
      <c r="C25" s="20" t="s">
        <v>57</v>
      </c>
      <c r="D25" s="21" t="n">
        <v>44285</v>
      </c>
      <c r="E25" s="4" t="s">
        <v>58</v>
      </c>
      <c r="F25" s="12" t="n">
        <v>1645262.2</v>
      </c>
      <c r="G25" s="13" t="n">
        <v>1645262.2</v>
      </c>
      <c r="H25" s="14" t="n">
        <f aca="false">F25-G25</f>
        <v>0</v>
      </c>
      <c r="I25" s="14"/>
    </row>
    <row r="26" s="2" customFormat="true" ht="83.25" hidden="false" customHeight="true" outlineLevel="0" collapsed="false">
      <c r="A26" s="8" t="n">
        <v>21</v>
      </c>
      <c r="B26" s="15" t="s">
        <v>9</v>
      </c>
      <c r="C26" s="20" t="s">
        <v>59</v>
      </c>
      <c r="D26" s="21" t="n">
        <v>44285</v>
      </c>
      <c r="E26" s="4" t="s">
        <v>60</v>
      </c>
      <c r="F26" s="12" t="n">
        <v>1500000</v>
      </c>
      <c r="G26" s="13" t="n">
        <v>1500000</v>
      </c>
      <c r="H26" s="14" t="n">
        <f aca="false">F26-G26</f>
        <v>0</v>
      </c>
      <c r="I26" s="14"/>
    </row>
    <row r="27" s="2" customFormat="true" ht="98.25" hidden="false" customHeight="true" outlineLevel="0" collapsed="false">
      <c r="A27" s="8" t="n">
        <v>22</v>
      </c>
      <c r="B27" s="27" t="s">
        <v>26</v>
      </c>
      <c r="C27" s="28" t="s">
        <v>61</v>
      </c>
      <c r="D27" s="29" t="n">
        <v>44287</v>
      </c>
      <c r="E27" s="30" t="s">
        <v>62</v>
      </c>
      <c r="F27" s="31" t="n">
        <v>1056700.71</v>
      </c>
      <c r="G27" s="32" t="n">
        <v>1056700.71</v>
      </c>
      <c r="H27" s="14" t="n">
        <f aca="false">F27-G27</f>
        <v>0</v>
      </c>
      <c r="I27" s="14"/>
    </row>
    <row r="28" s="2" customFormat="true" ht="131.25" hidden="false" customHeight="true" outlineLevel="0" collapsed="false">
      <c r="A28" s="8" t="n">
        <v>23</v>
      </c>
      <c r="B28" s="27" t="s">
        <v>31</v>
      </c>
      <c r="C28" s="28" t="s">
        <v>63</v>
      </c>
      <c r="D28" s="33" t="n">
        <v>44291</v>
      </c>
      <c r="E28" s="34" t="s">
        <v>64</v>
      </c>
      <c r="F28" s="31" t="n">
        <v>1651767</v>
      </c>
      <c r="G28" s="32" t="n">
        <v>1651767</v>
      </c>
      <c r="H28" s="14" t="n">
        <f aca="false">F28-G28</f>
        <v>0</v>
      </c>
      <c r="I28" s="14"/>
    </row>
    <row r="29" s="2" customFormat="true" ht="82.5" hidden="false" customHeight="true" outlineLevel="0" collapsed="false">
      <c r="A29" s="8" t="n">
        <v>24</v>
      </c>
      <c r="B29" s="27" t="s">
        <v>31</v>
      </c>
      <c r="C29" s="28" t="s">
        <v>65</v>
      </c>
      <c r="D29" s="29" t="n">
        <v>44291</v>
      </c>
      <c r="E29" s="34" t="s">
        <v>66</v>
      </c>
      <c r="F29" s="31" t="n">
        <v>2700000</v>
      </c>
      <c r="G29" s="32" t="n">
        <v>2700000</v>
      </c>
      <c r="H29" s="14" t="n">
        <f aca="false">F29-G29</f>
        <v>0</v>
      </c>
      <c r="I29" s="14"/>
    </row>
    <row r="30" s="2" customFormat="true" ht="97.5" hidden="false" customHeight="true" outlineLevel="0" collapsed="false">
      <c r="A30" s="8" t="n">
        <v>25</v>
      </c>
      <c r="B30" s="27" t="s">
        <v>15</v>
      </c>
      <c r="C30" s="35" t="s">
        <v>67</v>
      </c>
      <c r="D30" s="33" t="n">
        <v>44291</v>
      </c>
      <c r="E30" s="34" t="s">
        <v>68</v>
      </c>
      <c r="F30" s="31" t="n">
        <v>600000</v>
      </c>
      <c r="G30" s="32" t="n">
        <v>0</v>
      </c>
      <c r="H30" s="14" t="n">
        <f aca="false">F30-G30</f>
        <v>600000</v>
      </c>
      <c r="I30" s="14"/>
    </row>
    <row r="31" s="2" customFormat="true" ht="239.25" hidden="false" customHeight="true" outlineLevel="0" collapsed="false">
      <c r="A31" s="8" t="n">
        <v>26</v>
      </c>
      <c r="B31" s="27" t="s">
        <v>31</v>
      </c>
      <c r="C31" s="28" t="s">
        <v>69</v>
      </c>
      <c r="D31" s="33" t="n">
        <v>44292</v>
      </c>
      <c r="E31" s="34" t="s">
        <v>70</v>
      </c>
      <c r="F31" s="31" t="n">
        <v>513282</v>
      </c>
      <c r="G31" s="32" t="n">
        <v>513282</v>
      </c>
      <c r="H31" s="14" t="n">
        <f aca="false">F31-G31</f>
        <v>0</v>
      </c>
      <c r="I31" s="14"/>
    </row>
    <row r="32" s="2" customFormat="true" ht="63" hidden="false" customHeight="true" outlineLevel="0" collapsed="false">
      <c r="A32" s="8" t="n">
        <v>27</v>
      </c>
      <c r="B32" s="27" t="s">
        <v>38</v>
      </c>
      <c r="C32" s="28" t="s">
        <v>71</v>
      </c>
      <c r="D32" s="29" t="n">
        <v>44294</v>
      </c>
      <c r="E32" s="34" t="s">
        <v>72</v>
      </c>
      <c r="F32" s="31" t="n">
        <v>47680</v>
      </c>
      <c r="G32" s="32" t="n">
        <v>47680</v>
      </c>
      <c r="H32" s="14" t="n">
        <f aca="false">F32-G32</f>
        <v>0</v>
      </c>
      <c r="I32" s="14"/>
    </row>
    <row r="33" s="2" customFormat="true" ht="66.75" hidden="false" customHeight="true" outlineLevel="0" collapsed="false">
      <c r="A33" s="8" t="n">
        <v>28</v>
      </c>
      <c r="B33" s="27" t="s">
        <v>26</v>
      </c>
      <c r="C33" s="35" t="s">
        <v>73</v>
      </c>
      <c r="D33" s="33" t="n">
        <v>44294</v>
      </c>
      <c r="E33" s="34" t="s">
        <v>74</v>
      </c>
      <c r="F33" s="31" t="n">
        <v>95350</v>
      </c>
      <c r="G33" s="32" t="n">
        <v>95350</v>
      </c>
      <c r="H33" s="14" t="n">
        <f aca="false">F33-G33</f>
        <v>0</v>
      </c>
      <c r="I33" s="14"/>
    </row>
    <row r="34" s="2" customFormat="true" ht="141.75" hidden="false" customHeight="true" outlineLevel="0" collapsed="false">
      <c r="A34" s="8" t="n">
        <v>29</v>
      </c>
      <c r="B34" s="27" t="s">
        <v>45</v>
      </c>
      <c r="C34" s="35" t="s">
        <v>75</v>
      </c>
      <c r="D34" s="33" t="n">
        <v>44298</v>
      </c>
      <c r="E34" s="34" t="s">
        <v>76</v>
      </c>
      <c r="F34" s="31" t="n">
        <v>6200000</v>
      </c>
      <c r="G34" s="32" t="n">
        <v>6200000</v>
      </c>
      <c r="H34" s="14" t="n">
        <f aca="false">F34-G34</f>
        <v>0</v>
      </c>
      <c r="I34" s="14"/>
    </row>
    <row r="35" s="2" customFormat="true" ht="75" hidden="false" customHeight="true" outlineLevel="0" collapsed="false">
      <c r="A35" s="8" t="n">
        <v>30</v>
      </c>
      <c r="B35" s="27" t="s">
        <v>45</v>
      </c>
      <c r="C35" s="28" t="s">
        <v>77</v>
      </c>
      <c r="D35" s="33" t="n">
        <v>44298</v>
      </c>
      <c r="E35" s="34" t="s">
        <v>78</v>
      </c>
      <c r="F35" s="31" t="n">
        <v>3540636.4</v>
      </c>
      <c r="G35" s="32" t="n">
        <v>3540636.4</v>
      </c>
      <c r="H35" s="14" t="n">
        <f aca="false">F35-G35</f>
        <v>0</v>
      </c>
      <c r="I35" s="14"/>
    </row>
    <row r="36" s="2" customFormat="true" ht="142.5" hidden="false" customHeight="true" outlineLevel="0" collapsed="false">
      <c r="A36" s="8" t="n">
        <v>31</v>
      </c>
      <c r="B36" s="27" t="s">
        <v>79</v>
      </c>
      <c r="C36" s="28" t="s">
        <v>80</v>
      </c>
      <c r="D36" s="33" t="n">
        <v>44300</v>
      </c>
      <c r="E36" s="34" t="s">
        <v>81</v>
      </c>
      <c r="F36" s="31" t="n">
        <v>5231549.22</v>
      </c>
      <c r="G36" s="32" t="n">
        <v>5231549.22</v>
      </c>
      <c r="H36" s="14" t="n">
        <f aca="false">F36-G36</f>
        <v>0</v>
      </c>
      <c r="I36" s="14"/>
    </row>
    <row r="37" s="2" customFormat="true" ht="114.75" hidden="false" customHeight="true" outlineLevel="0" collapsed="false">
      <c r="A37" s="8" t="n">
        <v>32</v>
      </c>
      <c r="B37" s="27" t="s">
        <v>82</v>
      </c>
      <c r="C37" s="28" t="s">
        <v>83</v>
      </c>
      <c r="D37" s="33" t="n">
        <v>44302</v>
      </c>
      <c r="E37" s="34" t="s">
        <v>84</v>
      </c>
      <c r="F37" s="31" t="n">
        <v>1000000</v>
      </c>
      <c r="G37" s="32" t="n">
        <v>1000000</v>
      </c>
      <c r="H37" s="14" t="n">
        <f aca="false">F37-G37</f>
        <v>0</v>
      </c>
      <c r="I37" s="14"/>
    </row>
    <row r="38" s="2" customFormat="true" ht="97.5" hidden="false" customHeight="true" outlineLevel="0" collapsed="false">
      <c r="A38" s="8" t="n">
        <v>33</v>
      </c>
      <c r="B38" s="27" t="s">
        <v>79</v>
      </c>
      <c r="C38" s="28" t="s">
        <v>85</v>
      </c>
      <c r="D38" s="33" t="n">
        <v>44302</v>
      </c>
      <c r="E38" s="30" t="s">
        <v>86</v>
      </c>
      <c r="F38" s="31" t="n">
        <v>8687932</v>
      </c>
      <c r="G38" s="32" t="n">
        <v>8687932</v>
      </c>
      <c r="H38" s="14" t="n">
        <f aca="false">F38-G38</f>
        <v>0</v>
      </c>
      <c r="I38" s="14"/>
    </row>
    <row r="39" s="2" customFormat="true" ht="95.25" hidden="false" customHeight="true" outlineLevel="0" collapsed="false">
      <c r="A39" s="8" t="n">
        <v>34</v>
      </c>
      <c r="B39" s="27" t="s">
        <v>38</v>
      </c>
      <c r="C39" s="28" t="s">
        <v>87</v>
      </c>
      <c r="D39" s="29" t="n">
        <v>44305</v>
      </c>
      <c r="E39" s="30" t="s">
        <v>88</v>
      </c>
      <c r="F39" s="31" t="n">
        <v>500000</v>
      </c>
      <c r="G39" s="32" t="n">
        <v>500000</v>
      </c>
      <c r="H39" s="14" t="n">
        <f aca="false">F39-G39</f>
        <v>0</v>
      </c>
      <c r="I39" s="14"/>
    </row>
    <row r="40" s="2" customFormat="true" ht="78.75" hidden="false" customHeight="true" outlineLevel="0" collapsed="false">
      <c r="A40" s="8" t="n">
        <v>35</v>
      </c>
      <c r="B40" s="27" t="s">
        <v>38</v>
      </c>
      <c r="C40" s="36" t="s">
        <v>89</v>
      </c>
      <c r="D40" s="37" t="n">
        <v>44306</v>
      </c>
      <c r="E40" s="30" t="s">
        <v>90</v>
      </c>
      <c r="F40" s="31" t="n">
        <v>800176</v>
      </c>
      <c r="G40" s="32" t="n">
        <v>800176</v>
      </c>
      <c r="H40" s="14" t="n">
        <f aca="false">F40-G40</f>
        <v>0</v>
      </c>
      <c r="I40" s="14"/>
    </row>
    <row r="41" s="2" customFormat="true" ht="129.75" hidden="false" customHeight="true" outlineLevel="0" collapsed="false">
      <c r="A41" s="8" t="n">
        <v>36</v>
      </c>
      <c r="B41" s="27" t="s">
        <v>79</v>
      </c>
      <c r="C41" s="28" t="s">
        <v>91</v>
      </c>
      <c r="D41" s="33" t="n">
        <v>44306</v>
      </c>
      <c r="E41" s="30" t="s">
        <v>92</v>
      </c>
      <c r="F41" s="31" t="n">
        <v>2011950</v>
      </c>
      <c r="G41" s="32" t="n">
        <v>2011950</v>
      </c>
      <c r="H41" s="14" t="n">
        <f aca="false">F41-G41</f>
        <v>0</v>
      </c>
      <c r="I41" s="14"/>
    </row>
    <row r="42" s="2" customFormat="true" ht="176.25" hidden="false" customHeight="true" outlineLevel="0" collapsed="false">
      <c r="A42" s="8" t="n">
        <v>37</v>
      </c>
      <c r="B42" s="27" t="s">
        <v>93</v>
      </c>
      <c r="C42" s="28" t="s">
        <v>94</v>
      </c>
      <c r="D42" s="29" t="n">
        <v>44308</v>
      </c>
      <c r="E42" s="30" t="s">
        <v>95</v>
      </c>
      <c r="F42" s="31" t="n">
        <v>6682000</v>
      </c>
      <c r="G42" s="32" t="n">
        <v>6682000</v>
      </c>
      <c r="H42" s="14" t="n">
        <f aca="false">F42-G42</f>
        <v>0</v>
      </c>
      <c r="I42" s="14"/>
    </row>
    <row r="43" s="2" customFormat="true" ht="144.75" hidden="false" customHeight="true" outlineLevel="0" collapsed="false">
      <c r="A43" s="8" t="n">
        <v>38</v>
      </c>
      <c r="B43" s="27" t="s">
        <v>45</v>
      </c>
      <c r="C43" s="28" t="s">
        <v>96</v>
      </c>
      <c r="D43" s="33" t="n">
        <v>44308</v>
      </c>
      <c r="E43" s="30" t="s">
        <v>97</v>
      </c>
      <c r="F43" s="31" t="n">
        <v>4454244</v>
      </c>
      <c r="G43" s="32" t="n">
        <v>4454244</v>
      </c>
      <c r="H43" s="14" t="n">
        <f aca="false">F43-G43</f>
        <v>0</v>
      </c>
      <c r="I43" s="14"/>
    </row>
    <row r="44" s="2" customFormat="true" ht="224.25" hidden="false" customHeight="true" outlineLevel="0" collapsed="false">
      <c r="A44" s="8" t="n">
        <v>39</v>
      </c>
      <c r="B44" s="27" t="s">
        <v>50</v>
      </c>
      <c r="C44" s="28" t="s">
        <v>98</v>
      </c>
      <c r="D44" s="33" t="n">
        <v>44309</v>
      </c>
      <c r="E44" s="30" t="s">
        <v>99</v>
      </c>
      <c r="F44" s="31" t="n">
        <v>740000</v>
      </c>
      <c r="G44" s="32" t="n">
        <v>740000</v>
      </c>
      <c r="H44" s="14" t="n">
        <f aca="false">F44-G44</f>
        <v>0</v>
      </c>
      <c r="I44" s="14"/>
    </row>
    <row r="45" s="2" customFormat="true" ht="175.5" hidden="false" customHeight="true" outlineLevel="0" collapsed="false">
      <c r="A45" s="8" t="n">
        <v>40</v>
      </c>
      <c r="B45" s="27" t="s">
        <v>31</v>
      </c>
      <c r="C45" s="28" t="s">
        <v>100</v>
      </c>
      <c r="D45" s="33" t="n">
        <v>44314</v>
      </c>
      <c r="E45" s="30" t="s">
        <v>101</v>
      </c>
      <c r="F45" s="31" t="n">
        <v>1332700</v>
      </c>
      <c r="G45" s="32" t="n">
        <v>1332700</v>
      </c>
      <c r="H45" s="14" t="n">
        <f aca="false">F45-G45</f>
        <v>0</v>
      </c>
      <c r="I45" s="14"/>
    </row>
    <row r="46" s="2" customFormat="true" ht="112.5" hidden="false" customHeight="true" outlineLevel="0" collapsed="false">
      <c r="A46" s="8" t="n">
        <v>41</v>
      </c>
      <c r="B46" s="27" t="s">
        <v>31</v>
      </c>
      <c r="C46" s="28" t="s">
        <v>102</v>
      </c>
      <c r="D46" s="33" t="n">
        <v>44327</v>
      </c>
      <c r="E46" s="30" t="s">
        <v>103</v>
      </c>
      <c r="F46" s="31" t="n">
        <v>1200000</v>
      </c>
      <c r="G46" s="32" t="n">
        <v>1200000</v>
      </c>
      <c r="H46" s="14" t="n">
        <f aca="false">F46-G46</f>
        <v>0</v>
      </c>
      <c r="I46" s="14"/>
    </row>
    <row r="47" s="2" customFormat="true" ht="96" hidden="false" customHeight="true" outlineLevel="0" collapsed="false">
      <c r="A47" s="8" t="n">
        <v>42</v>
      </c>
      <c r="B47" s="27" t="s">
        <v>45</v>
      </c>
      <c r="C47" s="35" t="s">
        <v>104</v>
      </c>
      <c r="D47" s="33" t="n">
        <v>44333</v>
      </c>
      <c r="E47" s="34" t="s">
        <v>105</v>
      </c>
      <c r="F47" s="31" t="n">
        <v>4110402.8</v>
      </c>
      <c r="G47" s="32" t="n">
        <v>4110402.8</v>
      </c>
      <c r="H47" s="14" t="n">
        <f aca="false">F47-G47</f>
        <v>0</v>
      </c>
      <c r="I47" s="14"/>
    </row>
    <row r="48" s="2" customFormat="true" ht="99.75" hidden="false" customHeight="true" outlineLevel="0" collapsed="false">
      <c r="A48" s="8" t="n">
        <v>43</v>
      </c>
      <c r="B48" s="27" t="s">
        <v>38</v>
      </c>
      <c r="C48" s="35" t="s">
        <v>106</v>
      </c>
      <c r="D48" s="33" t="n">
        <v>44333</v>
      </c>
      <c r="E48" s="34" t="s">
        <v>107</v>
      </c>
      <c r="F48" s="31" t="n">
        <v>1800000</v>
      </c>
      <c r="G48" s="32" t="n">
        <v>1800000</v>
      </c>
      <c r="H48" s="14" t="n">
        <f aca="false">F48-G48</f>
        <v>0</v>
      </c>
      <c r="I48" s="14"/>
    </row>
    <row r="49" s="2" customFormat="true" ht="80.25" hidden="false" customHeight="true" outlineLevel="0" collapsed="false">
      <c r="A49" s="8" t="n">
        <v>44</v>
      </c>
      <c r="B49" s="27" t="s">
        <v>45</v>
      </c>
      <c r="C49" s="35" t="s">
        <v>108</v>
      </c>
      <c r="D49" s="33" t="n">
        <v>44334</v>
      </c>
      <c r="E49" s="30" t="s">
        <v>109</v>
      </c>
      <c r="F49" s="31" t="n">
        <v>4623038</v>
      </c>
      <c r="G49" s="32" t="n">
        <v>4623038</v>
      </c>
      <c r="H49" s="14" t="n">
        <f aca="false">F49-G49</f>
        <v>0</v>
      </c>
      <c r="I49" s="14"/>
    </row>
    <row r="50" s="2" customFormat="true" ht="148.5" hidden="false" customHeight="true" outlineLevel="0" collapsed="false">
      <c r="A50" s="8" t="n">
        <v>45</v>
      </c>
      <c r="B50" s="27" t="s">
        <v>31</v>
      </c>
      <c r="C50" s="35" t="s">
        <v>110</v>
      </c>
      <c r="D50" s="33" t="n">
        <v>44334</v>
      </c>
      <c r="E50" s="34" t="s">
        <v>111</v>
      </c>
      <c r="F50" s="31" t="n">
        <v>606742</v>
      </c>
      <c r="G50" s="32" t="n">
        <v>606742</v>
      </c>
      <c r="H50" s="14" t="n">
        <f aca="false">F50-G50</f>
        <v>0</v>
      </c>
      <c r="I50" s="14"/>
    </row>
    <row r="51" s="2" customFormat="true" ht="99.75" hidden="false" customHeight="true" outlineLevel="0" collapsed="false">
      <c r="A51" s="8" t="n">
        <v>46</v>
      </c>
      <c r="B51" s="27" t="s">
        <v>93</v>
      </c>
      <c r="C51" s="35" t="s">
        <v>112</v>
      </c>
      <c r="D51" s="33" t="n">
        <v>44334</v>
      </c>
      <c r="E51" s="30" t="s">
        <v>113</v>
      </c>
      <c r="F51" s="31" t="n">
        <v>2646690</v>
      </c>
      <c r="G51" s="32" t="n">
        <v>2646690</v>
      </c>
      <c r="H51" s="14" t="n">
        <f aca="false">F51-G51</f>
        <v>0</v>
      </c>
      <c r="I51" s="14"/>
    </row>
    <row r="52" s="2" customFormat="true" ht="87" hidden="false" customHeight="true" outlineLevel="0" collapsed="false">
      <c r="A52" s="8" t="n">
        <v>47</v>
      </c>
      <c r="B52" s="27" t="s">
        <v>38</v>
      </c>
      <c r="C52" s="35" t="s">
        <v>114</v>
      </c>
      <c r="D52" s="33" t="n">
        <v>44335</v>
      </c>
      <c r="E52" s="34" t="s">
        <v>115</v>
      </c>
      <c r="F52" s="31" t="n">
        <v>11880000</v>
      </c>
      <c r="G52" s="32" t="n">
        <v>11880000</v>
      </c>
      <c r="H52" s="14" t="n">
        <f aca="false">F52-G52</f>
        <v>0</v>
      </c>
      <c r="I52" s="14"/>
    </row>
    <row r="53" s="2" customFormat="true" ht="300.75" hidden="false" customHeight="true" outlineLevel="0" collapsed="false">
      <c r="A53" s="8" t="n">
        <v>48</v>
      </c>
      <c r="B53" s="27" t="s">
        <v>50</v>
      </c>
      <c r="C53" s="35" t="s">
        <v>116</v>
      </c>
      <c r="D53" s="33" t="n">
        <v>44337</v>
      </c>
      <c r="E53" s="34" t="s">
        <v>117</v>
      </c>
      <c r="F53" s="31" t="n">
        <v>109500</v>
      </c>
      <c r="G53" s="32" t="n">
        <v>84000</v>
      </c>
      <c r="H53" s="14" t="n">
        <f aca="false">F53-G53</f>
        <v>25500</v>
      </c>
      <c r="I53" s="14"/>
    </row>
    <row r="54" s="2" customFormat="true" ht="381.75" hidden="false" customHeight="true" outlineLevel="0" collapsed="false">
      <c r="A54" s="8" t="n">
        <v>49</v>
      </c>
      <c r="B54" s="27" t="s">
        <v>50</v>
      </c>
      <c r="C54" s="35" t="s">
        <v>118</v>
      </c>
      <c r="D54" s="33" t="n">
        <v>44337</v>
      </c>
      <c r="E54" s="34" t="s">
        <v>119</v>
      </c>
      <c r="F54" s="31" t="n">
        <v>594233.91</v>
      </c>
      <c r="G54" s="32" t="n">
        <v>594233.91</v>
      </c>
      <c r="H54" s="14" t="n">
        <f aca="false">F54-G54</f>
        <v>0</v>
      </c>
      <c r="I54" s="14"/>
    </row>
    <row r="55" s="2" customFormat="true" ht="128.25" hidden="false" customHeight="true" outlineLevel="0" collapsed="false">
      <c r="A55" s="8" t="n">
        <v>50</v>
      </c>
      <c r="B55" s="27" t="s">
        <v>26</v>
      </c>
      <c r="C55" s="35" t="s">
        <v>120</v>
      </c>
      <c r="D55" s="33" t="n">
        <v>44342</v>
      </c>
      <c r="E55" s="30" t="s">
        <v>121</v>
      </c>
      <c r="F55" s="31" t="n">
        <v>6005725</v>
      </c>
      <c r="G55" s="32" t="n">
        <v>6005725</v>
      </c>
      <c r="H55" s="14" t="n">
        <f aca="false">F55-G55</f>
        <v>0</v>
      </c>
      <c r="I55" s="14"/>
    </row>
    <row r="56" s="2" customFormat="true" ht="66" hidden="false" customHeight="true" outlineLevel="0" collapsed="false">
      <c r="A56" s="8" t="n">
        <v>51</v>
      </c>
      <c r="B56" s="27" t="s">
        <v>31</v>
      </c>
      <c r="C56" s="35" t="s">
        <v>122</v>
      </c>
      <c r="D56" s="33" t="n">
        <v>44344</v>
      </c>
      <c r="E56" s="34" t="s">
        <v>123</v>
      </c>
      <c r="F56" s="31" t="n">
        <v>3918000</v>
      </c>
      <c r="G56" s="32" t="n">
        <v>3918000</v>
      </c>
      <c r="H56" s="14" t="n">
        <f aca="false">F56-G56</f>
        <v>0</v>
      </c>
      <c r="I56" s="14"/>
    </row>
    <row r="57" s="2" customFormat="true" ht="100.5" hidden="false" customHeight="true" outlineLevel="0" collapsed="false">
      <c r="A57" s="8" t="n">
        <v>52</v>
      </c>
      <c r="B57" s="27" t="s">
        <v>45</v>
      </c>
      <c r="C57" s="28" t="s">
        <v>124</v>
      </c>
      <c r="D57" s="33" t="n">
        <v>44344</v>
      </c>
      <c r="E57" s="34" t="s">
        <v>125</v>
      </c>
      <c r="F57" s="31" t="n">
        <v>1633246.32</v>
      </c>
      <c r="G57" s="32" t="n">
        <v>1633246.32</v>
      </c>
      <c r="H57" s="14" t="n">
        <f aca="false">F57-G57</f>
        <v>0</v>
      </c>
      <c r="I57" s="14"/>
    </row>
    <row r="58" s="2" customFormat="true" ht="81.75" hidden="false" customHeight="true" outlineLevel="0" collapsed="false">
      <c r="A58" s="8" t="n">
        <v>53</v>
      </c>
      <c r="B58" s="27" t="s">
        <v>38</v>
      </c>
      <c r="C58" s="28" t="s">
        <v>126</v>
      </c>
      <c r="D58" s="33" t="n">
        <v>44348</v>
      </c>
      <c r="E58" s="34" t="s">
        <v>127</v>
      </c>
      <c r="F58" s="31" t="n">
        <v>361824</v>
      </c>
      <c r="G58" s="32" t="n">
        <v>361824</v>
      </c>
      <c r="H58" s="14" t="n">
        <f aca="false">F58-G58</f>
        <v>0</v>
      </c>
      <c r="I58" s="14"/>
    </row>
    <row r="59" s="2" customFormat="true" ht="97.5" hidden="false" customHeight="true" outlineLevel="0" collapsed="false">
      <c r="A59" s="8" t="n">
        <v>54</v>
      </c>
      <c r="B59" s="27" t="s">
        <v>31</v>
      </c>
      <c r="C59" s="35" t="s">
        <v>128</v>
      </c>
      <c r="D59" s="33" t="n">
        <v>44362</v>
      </c>
      <c r="E59" s="34" t="s">
        <v>129</v>
      </c>
      <c r="F59" s="31" t="n">
        <v>5708738</v>
      </c>
      <c r="G59" s="32" t="n">
        <v>5708738</v>
      </c>
      <c r="H59" s="14" t="n">
        <f aca="false">F59-G59</f>
        <v>0</v>
      </c>
      <c r="I59" s="14"/>
    </row>
    <row r="60" s="2" customFormat="true" ht="127.5" hidden="false" customHeight="true" outlineLevel="0" collapsed="false">
      <c r="A60" s="8" t="n">
        <v>55</v>
      </c>
      <c r="B60" s="27" t="s">
        <v>130</v>
      </c>
      <c r="C60" s="35" t="s">
        <v>131</v>
      </c>
      <c r="D60" s="33" t="n">
        <v>44362</v>
      </c>
      <c r="E60" s="34" t="s">
        <v>132</v>
      </c>
      <c r="F60" s="31" t="n">
        <v>1999752</v>
      </c>
      <c r="G60" s="32" t="n">
        <v>1999752</v>
      </c>
      <c r="H60" s="14" t="n">
        <f aca="false">F60-G60</f>
        <v>0</v>
      </c>
      <c r="I60" s="14"/>
    </row>
    <row r="61" s="2" customFormat="true" ht="93.75" hidden="false" customHeight="true" outlineLevel="0" collapsed="false">
      <c r="A61" s="8" t="n">
        <v>56</v>
      </c>
      <c r="B61" s="27" t="s">
        <v>45</v>
      </c>
      <c r="C61" s="28" t="s">
        <v>133</v>
      </c>
      <c r="D61" s="33" t="n">
        <v>44375</v>
      </c>
      <c r="E61" s="34" t="s">
        <v>134</v>
      </c>
      <c r="F61" s="31" t="n">
        <v>991552.25</v>
      </c>
      <c r="G61" s="13" t="n">
        <v>0</v>
      </c>
      <c r="H61" s="14" t="n">
        <f aca="false">F61-G61</f>
        <v>991552.25</v>
      </c>
      <c r="I61" s="14"/>
    </row>
    <row r="62" s="2" customFormat="true" ht="93.75" hidden="false" customHeight="true" outlineLevel="0" collapsed="false">
      <c r="A62" s="8" t="n">
        <v>57</v>
      </c>
      <c r="B62" s="27" t="s">
        <v>9</v>
      </c>
      <c r="C62" s="35" t="s">
        <v>135</v>
      </c>
      <c r="D62" s="29" t="n">
        <v>44375</v>
      </c>
      <c r="E62" s="34" t="s">
        <v>136</v>
      </c>
      <c r="F62" s="31" t="n">
        <v>160000</v>
      </c>
      <c r="G62" s="13" t="n">
        <v>0</v>
      </c>
      <c r="H62" s="14" t="n">
        <f aca="false">F62-G62</f>
        <v>160000</v>
      </c>
      <c r="I62" s="14"/>
    </row>
    <row r="63" s="2" customFormat="true" ht="97.5" hidden="false" customHeight="true" outlineLevel="0" collapsed="false">
      <c r="A63" s="38" t="n">
        <v>58</v>
      </c>
      <c r="B63" s="27" t="s">
        <v>45</v>
      </c>
      <c r="C63" s="39" t="s">
        <v>137</v>
      </c>
      <c r="D63" s="37" t="n">
        <v>44376</v>
      </c>
      <c r="E63" s="34" t="s">
        <v>138</v>
      </c>
      <c r="F63" s="31" t="n">
        <v>5015307.34</v>
      </c>
      <c r="G63" s="13" t="n">
        <v>0</v>
      </c>
      <c r="I63" s="14"/>
    </row>
    <row r="64" customFormat="false" ht="27" hidden="false" customHeight="true" outlineLevel="0" collapsed="false">
      <c r="A64" s="40" t="s">
        <v>139</v>
      </c>
      <c r="B64" s="40"/>
      <c r="C64" s="40"/>
      <c r="D64" s="40"/>
      <c r="E64" s="40"/>
      <c r="F64" s="41" t="n">
        <f aca="false">SUM(F6:F63)</f>
        <v>160389111.67</v>
      </c>
      <c r="G64" s="42" t="n">
        <f aca="false">SUM(G6:G63)</f>
        <v>152959675.32</v>
      </c>
      <c r="I64" s="14"/>
      <c r="J64" s="43"/>
    </row>
    <row r="65" customFormat="false" ht="12.75" hidden="false" customHeight="false" outlineLevel="0" collapsed="false">
      <c r="F65" s="44"/>
      <c r="G65" s="45"/>
    </row>
    <row r="66" customFormat="false" ht="15.75" hidden="false" customHeight="false" outlineLevel="0" collapsed="false">
      <c r="A66" s="46"/>
      <c r="C66" s="47"/>
      <c r="D66" s="47"/>
      <c r="E66" s="47"/>
      <c r="F66" s="48"/>
      <c r="G66" s="48"/>
    </row>
    <row r="67" customFormat="false" ht="15.75" hidden="false" customHeight="true" outlineLevel="0" collapsed="false">
      <c r="B67" s="49"/>
      <c r="C67" s="49"/>
      <c r="D67" s="49"/>
      <c r="E67" s="49"/>
      <c r="F67" s="49"/>
      <c r="G67" s="49"/>
    </row>
    <row r="68" customFormat="false" ht="12.75" hidden="false" customHeight="false" outlineLevel="0" collapsed="false">
      <c r="C68" s="50"/>
      <c r="D68" s="43"/>
      <c r="F68" s="43" t="n">
        <f aca="false">F64-F61-F62-F63</f>
        <v>154222252.08</v>
      </c>
    </row>
  </sheetData>
  <autoFilter ref="A5:J64"/>
  <mergeCells count="9">
    <mergeCell ref="A1:G1"/>
    <mergeCell ref="A3:A4"/>
    <mergeCell ref="B3:B4"/>
    <mergeCell ref="C3:D3"/>
    <mergeCell ref="E3:E4"/>
    <mergeCell ref="F3:F4"/>
    <mergeCell ref="G3:G4"/>
    <mergeCell ref="A64:E64"/>
    <mergeCell ref="B67:G67"/>
  </mergeCells>
  <printOptions headings="false" gridLines="false" gridLinesSet="true" horizontalCentered="false" verticalCentered="false"/>
  <pageMargins left="0.7875" right="0.433333333333333" top="0.827083333333333" bottom="0.629861111111111" header="0.511811023622047" footer="0.236111111111111"/>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3:08:13Z</dcterms:created>
  <dc:creator>Ломанов</dc:creator>
  <dc:description/>
  <dc:language>en-US</dc:language>
  <cp:lastModifiedBy>Pavlenko</cp:lastModifiedBy>
  <cp:lastPrinted>2021-07-19T08:06:34Z</cp:lastPrinted>
  <dcterms:modified xsi:type="dcterms:W3CDTF">2021-07-19T08:06:36Z</dcterms:modified>
  <cp:revision>0</cp:revision>
  <dc:subject/>
  <dc:title/>
</cp:coreProperties>
</file>