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2021" sheetId="1" state="visible" r:id="rId2"/>
  </sheets>
  <definedNames>
    <definedName function="false" hidden="false" localSheetId="0" name="_xlnm.Print_Area" vbProcedure="false">'2021'!$A$2:$S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0">
  <si>
    <t xml:space="preserve">Приложение № 15
к пояснительной записке</t>
  </si>
  <si>
    <t xml:space="preserve">Расчет плановой потребности
в средствах областного бюджета для предоставления субсидии на возмещение недополученных доходов, возникающих в результате государственного регулирования розничных цен
на сжиженный газ, реализуемый для бытовых нужд населения, 
на 2021 год</t>
  </si>
  <si>
    <t xml:space="preserve">Предприятие</t>
  </si>
  <si>
    <t xml:space="preserve">Наименование сжиженного газа</t>
  </si>
  <si>
    <t xml:space="preserve">Экономически обоснованные розничные цены на сжиженный газ (без НДС), 
рублей/кг</t>
  </si>
  <si>
    <t xml:space="preserve">Розничные цены на сжиженный газ (без НДС), рублей/кг</t>
  </si>
  <si>
    <t xml:space="preserve">за декабрь
 2020 года,
рублей</t>
  </si>
  <si>
    <t xml:space="preserve">за декабрь 2021 года,
рублей</t>
  </si>
  <si>
    <t xml:space="preserve">Потребность в средствах областного бюджета
 всего в 2021 году
(за декабрь 2020
 - ноябрь 2021),
рублей</t>
  </si>
  <si>
    <t xml:space="preserve">1 квартал (факт)</t>
  </si>
  <si>
    <t xml:space="preserve">2 квартал (факт)</t>
  </si>
  <si>
    <t xml:space="preserve">3 квартал</t>
  </si>
  <si>
    <t xml:space="preserve">4 квартал</t>
  </si>
  <si>
    <t xml:space="preserve">всего</t>
  </si>
  <si>
    <t xml:space="preserve">1 полугодие</t>
  </si>
  <si>
    <t xml:space="preserve"> 2 полугодие</t>
  </si>
  <si>
    <t xml:space="preserve">Итого</t>
  </si>
  <si>
    <t xml:space="preserve">ОАО "Архангельскоблгаз"
ИНН 2900000543</t>
  </si>
  <si>
    <t xml:space="preserve">Газ, реализуемый в баллонах с места промежуточного хранения (склада)</t>
  </si>
  <si>
    <t xml:space="preserve">Газ, реализуемый из групповых резервуарных установок</t>
  </si>
  <si>
    <t xml:space="preserve">Газ, реализуемый в баллонах, с доставкой до потребителя</t>
  </si>
  <si>
    <t xml:space="preserve">ОАО "Котласгазсервис"
ИНН 2904001548</t>
  </si>
  <si>
    <t xml:space="preserve">Газ, реализуемый в баллонах, без доставки до потребителя</t>
  </si>
  <si>
    <t xml:space="preserve">ООО "Ленскгазэнерго"
ИНН 2915004413</t>
  </si>
  <si>
    <t xml:space="preserve">АО "Няндомамежрайгаз"
ИНН 2918000142</t>
  </si>
  <si>
    <t xml:space="preserve">ООО "Комгаз" 
ИНН 2920015788</t>
  </si>
  <si>
    <t xml:space="preserve">ВСЕГО</t>
  </si>
  <si>
    <t xml:space="preserve">Лимит на 2021 год, 
рублей</t>
  </si>
  <si>
    <t xml:space="preserve">Недостаток средств областного бюджета, 
рублей</t>
  </si>
  <si>
    <t xml:space="preserve">Исполняющий обязанности министра ТЭК и ЖКХ А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@"/>
    <numFmt numFmtId="167" formatCode="#,##0.000"/>
    <numFmt numFmtId="168" formatCode="#,##0.00"/>
    <numFmt numFmtId="169" formatCode="0.00"/>
    <numFmt numFmtId="170" formatCode="_-* #,##0.00\ _₽_-;\-* #,##0.00\ _₽_-;_-* \-??\ _₽_-;_-@_-"/>
    <numFmt numFmtId="171" formatCode="_-* #,##0.00_р_._-;\-* #,##0.00_р_._-;_-* \-??_р_._-;_-@_-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ahoma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8000"/>
      <name val="Tahoma"/>
      <family val="2"/>
      <charset val="204"/>
    </font>
    <font>
      <sz val="11"/>
      <name val="Tahoma"/>
      <family val="2"/>
      <charset val="204"/>
    </font>
    <font>
      <sz val="14"/>
      <name val="Tahoma"/>
      <family val="2"/>
      <charset val="204"/>
    </font>
    <font>
      <b val="true"/>
      <sz val="18"/>
      <name val="Tahoma"/>
      <family val="2"/>
      <charset val="204"/>
    </font>
    <font>
      <b val="true"/>
      <sz val="12"/>
      <name val="Tahoma"/>
      <family val="2"/>
      <charset val="204"/>
    </font>
    <font>
      <b val="true"/>
      <sz val="12"/>
      <color rgb="FF008000"/>
      <name val="Tahoma"/>
      <family val="2"/>
      <charset val="204"/>
    </font>
    <font>
      <sz val="14"/>
      <color rgb="FF000000"/>
      <name val="Tahoma"/>
      <family val="2"/>
      <charset val="204"/>
    </font>
    <font>
      <b val="true"/>
      <sz val="8"/>
      <name val="Tahoma"/>
      <family val="2"/>
      <charset val="204"/>
    </font>
    <font>
      <sz val="8"/>
      <name val="Tahoma"/>
      <family val="2"/>
      <charset val="204"/>
    </font>
    <font>
      <sz val="10"/>
      <color rgb="FF008000"/>
      <name val="Arial Cyr"/>
      <family val="0"/>
      <charset val="204"/>
    </font>
    <font>
      <sz val="24"/>
      <name val="Tahoma"/>
      <family val="2"/>
      <charset val="204"/>
    </font>
    <font>
      <b val="true"/>
      <sz val="10.5"/>
      <name val="Tahoma"/>
      <family val="2"/>
      <charset val="204"/>
    </font>
    <font>
      <sz val="18"/>
      <color rgb="FF000000"/>
      <name val="Calibri"/>
      <family val="2"/>
      <charset val="204"/>
    </font>
    <font>
      <b val="true"/>
      <sz val="18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2"/>
      <color rgb="FF000000"/>
      <name val="Tahoma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0" borderId="10" xfId="1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0" xfId="1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10" xfId="1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0" borderId="10" xfId="1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18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4" fillId="0" borderId="10" xfId="18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4" fillId="0" borderId="10" xfId="18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24" fillId="0" borderId="10" xfId="18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0" borderId="10" xfId="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0" borderId="10" xfId="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1" xfId="18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4" fillId="20" borderId="11" xfId="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0" xfId="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0" borderId="0" xfId="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0" xfId="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18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3" xfId="18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2" xfId="21"/>
    <cellStyle name="20% - Акцент1 3" xfId="22"/>
    <cellStyle name="20% - Акцент1 3 2" xfId="23"/>
    <cellStyle name="20% - Акцент2 2" xfId="24"/>
    <cellStyle name="20% - Акцент2 2 2" xfId="25"/>
    <cellStyle name="20% - Акцент2 3" xfId="26"/>
    <cellStyle name="20% - Акцент2 3 2" xfId="27"/>
    <cellStyle name="20% - Акцент3 2" xfId="28"/>
    <cellStyle name="20% - Акцент3 2 2" xfId="29"/>
    <cellStyle name="20% - Акцент3 3" xfId="30"/>
    <cellStyle name="20% - Акцент3 3 2" xfId="31"/>
    <cellStyle name="20% - Акцент4 2" xfId="32"/>
    <cellStyle name="20% - Акцент4 2 2" xfId="33"/>
    <cellStyle name="20% - Акцент4 3" xfId="34"/>
    <cellStyle name="20% - Акцент4 3 2" xfId="35"/>
    <cellStyle name="20% - Акцент5 2" xfId="36"/>
    <cellStyle name="20% - Акцент5 2 2" xfId="37"/>
    <cellStyle name="20% - Акцент5 3" xfId="38"/>
    <cellStyle name="20% - Акцент5 3 2" xfId="39"/>
    <cellStyle name="20% - Акцент6 2" xfId="40"/>
    <cellStyle name="20% - Акцент6 2 2" xfId="41"/>
    <cellStyle name="20% - Акцент6 3" xfId="42"/>
    <cellStyle name="20% - Акцент6 3 2" xfId="43"/>
    <cellStyle name="40% - Акцент1 2" xfId="44"/>
    <cellStyle name="40% - Акцент1 2 2" xfId="45"/>
    <cellStyle name="40% - Акцент1 3" xfId="46"/>
    <cellStyle name="40% - Акцент1 3 2" xfId="47"/>
    <cellStyle name="40% - Акцент2 2" xfId="48"/>
    <cellStyle name="40% - Акцент2 2 2" xfId="49"/>
    <cellStyle name="40% - Акцент2 3" xfId="50"/>
    <cellStyle name="40% - Акцент2 3 2" xfId="51"/>
    <cellStyle name="40% - Акцент3 2" xfId="52"/>
    <cellStyle name="40% - Акцент3 2 2" xfId="53"/>
    <cellStyle name="40% - Акцент3 3" xfId="54"/>
    <cellStyle name="40% - Акцент3 3 2" xfId="55"/>
    <cellStyle name="40% - Акцент4 2" xfId="56"/>
    <cellStyle name="40% - Акцент4 2 2" xfId="57"/>
    <cellStyle name="40% - Акцент4 3" xfId="58"/>
    <cellStyle name="40% - Акцент4 3 2" xfId="59"/>
    <cellStyle name="40% - Акцент5 2" xfId="60"/>
    <cellStyle name="40% - Акцент5 2 2" xfId="61"/>
    <cellStyle name="40% - Акцент5 3" xfId="62"/>
    <cellStyle name="40% - Акцент5 3 2" xfId="63"/>
    <cellStyle name="40% - Акцент6 2" xfId="64"/>
    <cellStyle name="40% - Акцент6 2 2" xfId="65"/>
    <cellStyle name="40% - Акцент6 3" xfId="66"/>
    <cellStyle name="40% - Акцент6 3 2" xfId="67"/>
    <cellStyle name="60% - Акцент1 2" xfId="68"/>
    <cellStyle name="60% - Акцент1 2 2" xfId="69"/>
    <cellStyle name="60% - Акцент1 3" xfId="70"/>
    <cellStyle name="60% - Акцент1 3 2" xfId="71"/>
    <cellStyle name="60% - Акцент2 2" xfId="72"/>
    <cellStyle name="60% - Акцент2 2 2" xfId="73"/>
    <cellStyle name="60% - Акцент2 3" xfId="74"/>
    <cellStyle name="60% - Акцент2 3 2" xfId="75"/>
    <cellStyle name="60% - Акцент3 2" xfId="76"/>
    <cellStyle name="60% - Акцент3 2 2" xfId="77"/>
    <cellStyle name="60% - Акцент3 3" xfId="78"/>
    <cellStyle name="60% - Акцент3 3 2" xfId="79"/>
    <cellStyle name="60% - Акцент4 2" xfId="80"/>
    <cellStyle name="60% - Акцент4 2 2" xfId="81"/>
    <cellStyle name="60% - Акцент4 3" xfId="82"/>
    <cellStyle name="60% - Акцент4 3 2" xfId="83"/>
    <cellStyle name="60% - Акцент5 2" xfId="84"/>
    <cellStyle name="60% - Акцент5 2 2" xfId="85"/>
    <cellStyle name="60% - Акцент5 3" xfId="86"/>
    <cellStyle name="60% - Акцент5 3 2" xfId="87"/>
    <cellStyle name="60% - Акцент6 2" xfId="88"/>
    <cellStyle name="60% - Акцент6 2 2" xfId="89"/>
    <cellStyle name="60% - Акцент6 3" xfId="90"/>
    <cellStyle name="60% - Акцент6 3 2" xfId="91"/>
    <cellStyle name="Акцент1 2" xfId="92"/>
    <cellStyle name="Акцент1 2 2" xfId="93"/>
    <cellStyle name="Акцент1 3" xfId="94"/>
    <cellStyle name="Акцент1 3 2" xfId="95"/>
    <cellStyle name="Акцент1 4" xfId="96"/>
    <cellStyle name="Акцент2 2" xfId="97"/>
    <cellStyle name="Акцент2 2 2" xfId="98"/>
    <cellStyle name="Акцент2 3" xfId="99"/>
    <cellStyle name="Акцент2 3 2" xfId="100"/>
    <cellStyle name="Акцент2 4" xfId="101"/>
    <cellStyle name="Акцент3 2" xfId="102"/>
    <cellStyle name="Акцент3 2 2" xfId="103"/>
    <cellStyle name="Акцент3 3" xfId="104"/>
    <cellStyle name="Акцент3 3 2" xfId="105"/>
    <cellStyle name="Акцент3 4" xfId="106"/>
    <cellStyle name="Акцент4 2" xfId="107"/>
    <cellStyle name="Акцент4 2 2" xfId="108"/>
    <cellStyle name="Акцент4 3" xfId="109"/>
    <cellStyle name="Акцент4 3 2" xfId="110"/>
    <cellStyle name="Акцент4 4" xfId="111"/>
    <cellStyle name="Акцент5 2" xfId="112"/>
    <cellStyle name="Акцент5 2 2" xfId="113"/>
    <cellStyle name="Акцент5 3" xfId="114"/>
    <cellStyle name="Акцент5 3 2" xfId="115"/>
    <cellStyle name="Акцент5 4" xfId="116"/>
    <cellStyle name="Акцент6 2" xfId="117"/>
    <cellStyle name="Акцент6 2 2" xfId="118"/>
    <cellStyle name="Акцент6 3" xfId="119"/>
    <cellStyle name="Акцент6 3 2" xfId="120"/>
    <cellStyle name="Акцент6 4" xfId="121"/>
    <cellStyle name="Ввод  2" xfId="122"/>
    <cellStyle name="Ввод  2 2" xfId="123"/>
    <cellStyle name="Ввод  3" xfId="124"/>
    <cellStyle name="Ввод  3 2" xfId="125"/>
    <cellStyle name="Ввод  4" xfId="126"/>
    <cellStyle name="Вывод 2" xfId="127"/>
    <cellStyle name="Вывод 2 2" xfId="128"/>
    <cellStyle name="Вывод 3" xfId="129"/>
    <cellStyle name="Вывод 3 2" xfId="130"/>
    <cellStyle name="Вывод 4" xfId="131"/>
    <cellStyle name="Вычисление 2" xfId="132"/>
    <cellStyle name="Вычисление 2 2" xfId="133"/>
    <cellStyle name="Вычисление 3" xfId="134"/>
    <cellStyle name="Вычисление 3 2" xfId="135"/>
    <cellStyle name="Вычисление 4" xfId="136"/>
    <cellStyle name="Заголовок 1 2" xfId="137"/>
    <cellStyle name="Заголовок 1 2 2" xfId="138"/>
    <cellStyle name="Заголовок 1 3" xfId="139"/>
    <cellStyle name="Заголовок 1 3 2" xfId="140"/>
    <cellStyle name="Заголовок 1 4" xfId="141"/>
    <cellStyle name="Заголовок 2 2" xfId="142"/>
    <cellStyle name="Заголовок 2 2 2" xfId="143"/>
    <cellStyle name="Заголовок 2 3" xfId="144"/>
    <cellStyle name="Заголовок 2 3 2" xfId="145"/>
    <cellStyle name="Заголовок 2 4" xfId="146"/>
    <cellStyle name="Заголовок 3 2" xfId="147"/>
    <cellStyle name="Заголовок 3 2 2" xfId="148"/>
    <cellStyle name="Заголовок 3 3" xfId="149"/>
    <cellStyle name="Заголовок 3 3 2" xfId="150"/>
    <cellStyle name="Заголовок 3 4" xfId="151"/>
    <cellStyle name="Заголовок 4 2" xfId="152"/>
    <cellStyle name="Заголовок 4 2 2" xfId="153"/>
    <cellStyle name="Заголовок 4 3" xfId="154"/>
    <cellStyle name="Заголовок 4 3 2" xfId="155"/>
    <cellStyle name="Заголовок 4 4" xfId="156"/>
    <cellStyle name="Итог 2" xfId="157"/>
    <cellStyle name="Итог 2 2" xfId="158"/>
    <cellStyle name="Итог 3" xfId="159"/>
    <cellStyle name="Итог 3 2" xfId="160"/>
    <cellStyle name="Итог 4" xfId="161"/>
    <cellStyle name="Контрольная ячейка 2" xfId="162"/>
    <cellStyle name="Контрольная ячейка 2 2" xfId="163"/>
    <cellStyle name="Контрольная ячейка 3" xfId="164"/>
    <cellStyle name="Контрольная ячейка 3 2" xfId="165"/>
    <cellStyle name="Контрольная ячейка 4" xfId="166"/>
    <cellStyle name="Название 2" xfId="167"/>
    <cellStyle name="Название 2 2" xfId="168"/>
    <cellStyle name="Название 3" xfId="169"/>
    <cellStyle name="Название 3 2" xfId="170"/>
    <cellStyle name="Название 4" xfId="171"/>
    <cellStyle name="Нейтральный 2" xfId="172"/>
    <cellStyle name="Нейтральный 2 2" xfId="173"/>
    <cellStyle name="Нейтральный 3" xfId="174"/>
    <cellStyle name="Нейтральный 3 2" xfId="175"/>
    <cellStyle name="Нейтральный 4" xfId="176"/>
    <cellStyle name="Обычный 10" xfId="177"/>
    <cellStyle name="Обычный 10 2" xfId="178"/>
    <cellStyle name="Обычный 10 2 4 2" xfId="179"/>
    <cellStyle name="Обычный 11" xfId="180"/>
    <cellStyle name="Обычный 12" xfId="181"/>
    <cellStyle name="Обычный 2" xfId="182"/>
    <cellStyle name="Обычный 2 2" xfId="183"/>
    <cellStyle name="Обычный 2 3" xfId="184"/>
    <cellStyle name="Обычный 2 4" xfId="185"/>
    <cellStyle name="Обычный 2 5" xfId="186"/>
    <cellStyle name="Обычный 3" xfId="187"/>
    <cellStyle name="Обычный 3 2" xfId="188"/>
    <cellStyle name="Обычный 3 3" xfId="189"/>
    <cellStyle name="Обычный 3 4" xfId="190"/>
    <cellStyle name="Обычный 3 5" xfId="191"/>
    <cellStyle name="Обычный 3 6" xfId="192"/>
    <cellStyle name="Обычный 3 7" xfId="193"/>
    <cellStyle name="Обычный 4" xfId="194"/>
    <cellStyle name="Обычный 4 2" xfId="195"/>
    <cellStyle name="Обычный 4 3" xfId="196"/>
    <cellStyle name="Обычный 4 4" xfId="197"/>
    <cellStyle name="Обычный 4 5" xfId="198"/>
    <cellStyle name="Обычный 4 6" xfId="199"/>
    <cellStyle name="Обычный 4 6 2" xfId="200"/>
    <cellStyle name="Обычный 4 6 2 2" xfId="201"/>
    <cellStyle name="Обычный 4 6 3" xfId="202"/>
    <cellStyle name="Обычный 4 7" xfId="203"/>
    <cellStyle name="Обычный 4 7 2" xfId="204"/>
    <cellStyle name="Обычный 4 7 2 2" xfId="205"/>
    <cellStyle name="Обычный 4 7 3" xfId="206"/>
    <cellStyle name="Обычный 4 8" xfId="207"/>
    <cellStyle name="Обычный 4 8 2" xfId="208"/>
    <cellStyle name="Обычный 4 8 2 2" xfId="209"/>
    <cellStyle name="Обычный 4 8 3" xfId="210"/>
    <cellStyle name="Обычный 4 9" xfId="211"/>
    <cellStyle name="Обычный 4 9 2" xfId="212"/>
    <cellStyle name="Обычный 4 9 2 2" xfId="213"/>
    <cellStyle name="Обычный 4 9 3" xfId="214"/>
    <cellStyle name="Обычный 5" xfId="215"/>
    <cellStyle name="Обычный 6" xfId="216"/>
    <cellStyle name="Обычный 7" xfId="217"/>
    <cellStyle name="Обычный 7 2" xfId="218"/>
    <cellStyle name="Обычный 7 2 2" xfId="219"/>
    <cellStyle name="Обычный 7 3" xfId="220"/>
    <cellStyle name="Обычный 8" xfId="221"/>
    <cellStyle name="Обычный 8 2" xfId="222"/>
    <cellStyle name="Обычный 8 2 2" xfId="223"/>
    <cellStyle name="Обычный 8 3" xfId="224"/>
    <cellStyle name="Обычный 9" xfId="225"/>
    <cellStyle name="Обычный 9 2" xfId="226"/>
    <cellStyle name="Плохой 2" xfId="227"/>
    <cellStyle name="Плохой 2 2" xfId="228"/>
    <cellStyle name="Плохой 3" xfId="229"/>
    <cellStyle name="Плохой 3 2" xfId="230"/>
    <cellStyle name="Плохой 4" xfId="231"/>
    <cellStyle name="Пояснение 2" xfId="232"/>
    <cellStyle name="Пояснение 2 2" xfId="233"/>
    <cellStyle name="Пояснение 3" xfId="234"/>
    <cellStyle name="Пояснение 3 2" xfId="235"/>
    <cellStyle name="Пояснение 4" xfId="236"/>
    <cellStyle name="Примечание 2" xfId="237"/>
    <cellStyle name="Примечание 2 2" xfId="238"/>
    <cellStyle name="Примечание 2 2 2" xfId="239"/>
    <cellStyle name="Примечание 2 3" xfId="240"/>
    <cellStyle name="Примечание 3" xfId="241"/>
    <cellStyle name="Примечание 3 2" xfId="242"/>
    <cellStyle name="Примечание 3 2 2" xfId="243"/>
    <cellStyle name="Примечание 3 3" xfId="244"/>
    <cellStyle name="Примечание 4" xfId="245"/>
    <cellStyle name="Примечание 5" xfId="246"/>
    <cellStyle name="Связанная ячейка 2" xfId="247"/>
    <cellStyle name="Связанная ячейка 2 2" xfId="248"/>
    <cellStyle name="Связанная ячейка 3" xfId="249"/>
    <cellStyle name="Связанная ячейка 3 2" xfId="250"/>
    <cellStyle name="Связанная ячейка 4" xfId="251"/>
    <cellStyle name="Текст предупреждения 2" xfId="252"/>
    <cellStyle name="Текст предупреждения 2 2" xfId="253"/>
    <cellStyle name="Текст предупреждения 3" xfId="254"/>
    <cellStyle name="Текст предупреждения 3 2" xfId="255"/>
    <cellStyle name="Текст предупреждения 4" xfId="256"/>
    <cellStyle name="Хороший 2" xfId="257"/>
    <cellStyle name="Хороший 2 2" xfId="258"/>
    <cellStyle name="Хороший 3" xfId="259"/>
    <cellStyle name="Хороший 3 2" xfId="260"/>
    <cellStyle name="Хороший 4" xfId="2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T1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1" ySplit="6" topLeftCell="D23" activePane="bottomRight" state="frozen"/>
      <selection pane="topLeft" activeCell="A1" activeCellId="0" sqref="A1"/>
      <selection pane="topRight" activeCell="D1" activeCellId="0" sqref="D1"/>
      <selection pane="bottomLeft" activeCell="A23" activeCellId="0" sqref="A23"/>
      <selection pane="bottomRight" activeCell="I25" activeCellId="0" sqref="I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1" width="68.28"/>
    <col collapsed="false" customWidth="true" hidden="false" outlineLevel="0" max="3" min="3" style="1" width="19.28"/>
    <col collapsed="false" customWidth="true" hidden="false" outlineLevel="0" max="4" min="4" style="2" width="19.28"/>
    <col collapsed="false" customWidth="true" hidden="false" outlineLevel="0" max="6" min="5" style="1" width="19.28"/>
    <col collapsed="false" customWidth="true" hidden="false" outlineLevel="0" max="7" min="7" style="1" width="23.99"/>
    <col collapsed="false" customWidth="true" hidden="false" outlineLevel="0" max="8" min="8" style="3" width="16.7"/>
    <col collapsed="false" customWidth="true" hidden="false" outlineLevel="0" max="9" min="9" style="3" width="19.28"/>
    <col collapsed="false" customWidth="true" hidden="false" outlineLevel="0" max="10" min="10" style="1" width="16.7"/>
    <col collapsed="false" customWidth="true" hidden="false" outlineLevel="0" max="11" min="11" style="1" width="20.56"/>
    <col collapsed="false" customWidth="true" hidden="false" outlineLevel="0" max="16" min="12" style="1" width="20.85"/>
    <col collapsed="false" customWidth="true" hidden="false" outlineLevel="0" max="17" min="17" style="1" width="21.56"/>
    <col collapsed="false" customWidth="true" hidden="false" outlineLevel="0" max="18" min="18" style="1" width="19.85"/>
    <col collapsed="false" customWidth="true" hidden="false" outlineLevel="0" max="19" min="19" style="1" width="30.7"/>
    <col collapsed="false" customWidth="true" hidden="false" outlineLevel="0" max="20" min="20" style="4" width="16.13"/>
    <col collapsed="false" customWidth="false" hidden="false" outlineLevel="0" max="257" min="21" style="4" width="9.14"/>
  </cols>
  <sheetData>
    <row r="1" customFormat="false" ht="44.25" hidden="false" customHeight="true" outlineLevel="0" collapsed="false"/>
    <row r="2" customFormat="false" ht="44.25" hidden="false" customHeight="true" outlineLevel="0" collapsed="false">
      <c r="Q2" s="5"/>
      <c r="R2" s="6" t="s">
        <v>0</v>
      </c>
      <c r="S2" s="6"/>
    </row>
    <row r="3" s="8" customFormat="true" ht="126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customFormat="false" ht="15" hidden="false" customHeight="false" outlineLevel="0" collapsed="false">
      <c r="A4" s="9"/>
      <c r="B4" s="10"/>
      <c r="C4" s="11"/>
      <c r="D4" s="12"/>
      <c r="E4" s="11"/>
      <c r="F4" s="11"/>
      <c r="G4" s="11"/>
      <c r="H4" s="13"/>
      <c r="I4" s="13"/>
      <c r="J4" s="11"/>
      <c r="K4" s="11"/>
      <c r="L4" s="11"/>
      <c r="M4" s="11"/>
      <c r="N4" s="11"/>
      <c r="O4" s="11"/>
      <c r="P4" s="11"/>
      <c r="Q4" s="11"/>
      <c r="R4" s="11"/>
      <c r="S4" s="11"/>
    </row>
    <row r="5" s="19" customFormat="true" ht="110.25" hidden="false" customHeight="true" outlineLevel="0" collapsed="false">
      <c r="A5" s="14" t="s">
        <v>2</v>
      </c>
      <c r="B5" s="14" t="s">
        <v>3</v>
      </c>
      <c r="C5" s="15"/>
      <c r="D5" s="15"/>
      <c r="E5" s="15"/>
      <c r="F5" s="15"/>
      <c r="G5" s="15"/>
      <c r="H5" s="16" t="s">
        <v>4</v>
      </c>
      <c r="I5" s="16"/>
      <c r="J5" s="16" t="s">
        <v>5</v>
      </c>
      <c r="K5" s="16"/>
      <c r="L5" s="14"/>
      <c r="M5" s="14"/>
      <c r="N5" s="14"/>
      <c r="O5" s="14"/>
      <c r="P5" s="14"/>
      <c r="Q5" s="17" t="s">
        <v>6</v>
      </c>
      <c r="R5" s="18" t="s">
        <v>7</v>
      </c>
      <c r="S5" s="14" t="s">
        <v>8</v>
      </c>
    </row>
    <row r="6" s="19" customFormat="true" ht="71.25" hidden="false" customHeight="true" outlineLevel="0" collapsed="false">
      <c r="A6" s="14"/>
      <c r="B6" s="14"/>
      <c r="C6" s="15" t="s">
        <v>9</v>
      </c>
      <c r="D6" s="15" t="s">
        <v>10</v>
      </c>
      <c r="E6" s="15" t="s">
        <v>11</v>
      </c>
      <c r="F6" s="15" t="s">
        <v>12</v>
      </c>
      <c r="G6" s="15" t="s">
        <v>13</v>
      </c>
      <c r="H6" s="16" t="s">
        <v>14</v>
      </c>
      <c r="I6" s="16" t="s">
        <v>15</v>
      </c>
      <c r="J6" s="16" t="s">
        <v>14</v>
      </c>
      <c r="K6" s="16" t="s">
        <v>15</v>
      </c>
      <c r="L6" s="15" t="s">
        <v>9</v>
      </c>
      <c r="M6" s="15" t="s">
        <v>10</v>
      </c>
      <c r="N6" s="15" t="s">
        <v>11</v>
      </c>
      <c r="O6" s="15" t="s">
        <v>12</v>
      </c>
      <c r="P6" s="15" t="s">
        <v>16</v>
      </c>
      <c r="Q6" s="17"/>
      <c r="R6" s="18"/>
      <c r="S6" s="14"/>
    </row>
    <row r="7" s="24" customFormat="true" ht="52.5" hidden="false" customHeight="true" outlineLevel="0" collapsed="false">
      <c r="A7" s="14" t="s">
        <v>17</v>
      </c>
      <c r="B7" s="20" t="s">
        <v>18</v>
      </c>
      <c r="C7" s="21" t="n">
        <v>116700</v>
      </c>
      <c r="D7" s="21" t="n">
        <v>128300</v>
      </c>
      <c r="E7" s="21" t="n">
        <f aca="false">137500+128200*0</f>
        <v>137500</v>
      </c>
      <c r="F7" s="21" t="n">
        <f aca="false">137500+102200*0</f>
        <v>137500</v>
      </c>
      <c r="G7" s="22" t="n">
        <f aca="false">C7+D7+E7+F7</f>
        <v>520000</v>
      </c>
      <c r="H7" s="23" t="n">
        <v>49.63</v>
      </c>
      <c r="I7" s="23" t="n">
        <v>49.79</v>
      </c>
      <c r="J7" s="23" t="n">
        <v>47.17</v>
      </c>
      <c r="K7" s="23" t="n">
        <v>48.58</v>
      </c>
      <c r="L7" s="22" t="n">
        <f aca="false">C7*(H7-J7)</f>
        <v>287082</v>
      </c>
      <c r="M7" s="22" t="n">
        <f aca="false">D7*(H7-J7)</f>
        <v>315618</v>
      </c>
      <c r="N7" s="22" t="n">
        <f aca="false">(I7-K7)*E7</f>
        <v>166375</v>
      </c>
      <c r="O7" s="22" t="n">
        <f aca="false">(I7-K7)*F7</f>
        <v>166375</v>
      </c>
      <c r="P7" s="22" t="n">
        <f aca="false">L7+M7+N7+O7</f>
        <v>935450.000000001</v>
      </c>
      <c r="Q7" s="22"/>
      <c r="R7" s="22"/>
      <c r="S7" s="22"/>
    </row>
    <row r="8" s="24" customFormat="true" ht="52.5" hidden="false" customHeight="true" outlineLevel="0" collapsed="false">
      <c r="A8" s="14"/>
      <c r="B8" s="20" t="s">
        <v>19</v>
      </c>
      <c r="C8" s="21" t="n">
        <v>2535200</v>
      </c>
      <c r="D8" s="21" t="n">
        <v>2441000</v>
      </c>
      <c r="E8" s="21" t="n">
        <f aca="false">2532500+(1385000+210000+820000+31700+12800+16500)*0</f>
        <v>2532500</v>
      </c>
      <c r="F8" s="21" t="n">
        <f aca="false">2532500+(1385000+210000+820000+31700+12800+16500)*0</f>
        <v>2532500</v>
      </c>
      <c r="G8" s="22" t="n">
        <f aca="false">C8+D8+E8+F8</f>
        <v>10041200</v>
      </c>
      <c r="H8" s="23" t="n">
        <v>49.63</v>
      </c>
      <c r="I8" s="23" t="n">
        <v>49.79</v>
      </c>
      <c r="J8" s="23" t="n">
        <v>43.48</v>
      </c>
      <c r="K8" s="23" t="n">
        <v>44.79</v>
      </c>
      <c r="L8" s="22" t="n">
        <f aca="false">C8*(H8-J8)</f>
        <v>15591480</v>
      </c>
      <c r="M8" s="22" t="n">
        <f aca="false">D8*(H8-J8)</f>
        <v>15012150</v>
      </c>
      <c r="N8" s="22" t="n">
        <f aca="false">(I8-K8)*E8</f>
        <v>12662500</v>
      </c>
      <c r="O8" s="22" t="n">
        <f aca="false">(I8-K8)*F8</f>
        <v>12662500</v>
      </c>
      <c r="P8" s="22" t="n">
        <f aca="false">L8+M8+N8+O8</f>
        <v>55928630</v>
      </c>
      <c r="Q8" s="22"/>
      <c r="R8" s="22"/>
      <c r="S8" s="22"/>
    </row>
    <row r="9" s="24" customFormat="true" ht="52.5" hidden="false" customHeight="true" outlineLevel="0" collapsed="false">
      <c r="A9" s="14"/>
      <c r="B9" s="20" t="s">
        <v>20</v>
      </c>
      <c r="C9" s="21" t="n">
        <v>0</v>
      </c>
      <c r="D9" s="21" t="n">
        <v>0</v>
      </c>
      <c r="E9" s="21" t="n">
        <f aca="false">53500*0</f>
        <v>0</v>
      </c>
      <c r="F9" s="21" t="n">
        <f aca="false">47500*0</f>
        <v>0</v>
      </c>
      <c r="G9" s="22" t="n">
        <f aca="false">C9+D9+E9+F9</f>
        <v>0</v>
      </c>
      <c r="H9" s="23"/>
      <c r="I9" s="23"/>
      <c r="J9" s="23"/>
      <c r="K9" s="23"/>
      <c r="L9" s="22" t="n">
        <f aca="false">C9*(H9-J9)</f>
        <v>0</v>
      </c>
      <c r="M9" s="22" t="n">
        <f aca="false">D9*(H9-J9)</f>
        <v>0</v>
      </c>
      <c r="N9" s="22" t="n">
        <f aca="false">(I9-K9)*E9</f>
        <v>0</v>
      </c>
      <c r="O9" s="22" t="n">
        <f aca="false">(I9-K9)*F9</f>
        <v>0</v>
      </c>
      <c r="P9" s="22" t="n">
        <f aca="false">L9+M9+N9+O9</f>
        <v>0</v>
      </c>
      <c r="Q9" s="22"/>
      <c r="R9" s="22"/>
      <c r="S9" s="22"/>
    </row>
    <row r="10" s="28" customFormat="true" ht="52.5" hidden="false" customHeight="true" outlineLevel="0" collapsed="false">
      <c r="A10" s="14"/>
      <c r="B10" s="25" t="s">
        <v>16</v>
      </c>
      <c r="C10" s="26" t="n">
        <f aca="false">SUM(C7:C9)</f>
        <v>2651900</v>
      </c>
      <c r="D10" s="26" t="n">
        <f aca="false">SUM(D7:D9)</f>
        <v>2569300</v>
      </c>
      <c r="E10" s="26" t="n">
        <f aca="false">SUM(E7:E9)</f>
        <v>2670000</v>
      </c>
      <c r="F10" s="26" t="n">
        <f aca="false">SUM(F7:F9)</f>
        <v>2670000</v>
      </c>
      <c r="G10" s="26" t="n">
        <f aca="false">SUM(G7:G9)</f>
        <v>10561200</v>
      </c>
      <c r="H10" s="26"/>
      <c r="I10" s="26"/>
      <c r="J10" s="26"/>
      <c r="K10" s="26"/>
      <c r="L10" s="27" t="n">
        <f aca="false">SUM(L7:L9)</f>
        <v>15878562</v>
      </c>
      <c r="M10" s="27" t="n">
        <f aca="false">SUM(M7:M9)</f>
        <v>15327768</v>
      </c>
      <c r="N10" s="27" t="n">
        <f aca="false">SUM(N7:N9)</f>
        <v>12828875</v>
      </c>
      <c r="O10" s="27" t="n">
        <f aca="false">SUM(O7:O9)</f>
        <v>12828875</v>
      </c>
      <c r="P10" s="27" t="n">
        <f aca="false">SUM(P7:P9)</f>
        <v>56864080</v>
      </c>
      <c r="Q10" s="27" t="n">
        <v>4047885</v>
      </c>
      <c r="R10" s="27" t="n">
        <f aca="false">O10/3</f>
        <v>4276291.66666667</v>
      </c>
      <c r="S10" s="27" t="n">
        <f aca="false">P10+Q10-R10</f>
        <v>56635673.3333334</v>
      </c>
      <c r="T10" s="24"/>
    </row>
    <row r="11" s="24" customFormat="true" ht="52.5" hidden="false" customHeight="true" outlineLevel="0" collapsed="false">
      <c r="A11" s="14" t="s">
        <v>21</v>
      </c>
      <c r="B11" s="20" t="s">
        <v>18</v>
      </c>
      <c r="C11" s="21" t="n">
        <v>40409</v>
      </c>
      <c r="D11" s="21" t="n">
        <v>73351</v>
      </c>
      <c r="E11" s="21" t="n">
        <f aca="false">103000*0+92100</f>
        <v>92100</v>
      </c>
      <c r="F11" s="21" t="n">
        <f aca="false">67200*0+59500</f>
        <v>59500</v>
      </c>
      <c r="G11" s="22" t="n">
        <f aca="false">C11+D11+E11+F11</f>
        <v>265360</v>
      </c>
      <c r="H11" s="23" t="n">
        <v>64.07</v>
      </c>
      <c r="I11" s="23" t="n">
        <f aca="false">H11</f>
        <v>64.07</v>
      </c>
      <c r="J11" s="23" t="n">
        <f aca="false">56.6/1.2*0+47.17</f>
        <v>47.17</v>
      </c>
      <c r="K11" s="23" t="n">
        <v>48.58</v>
      </c>
      <c r="L11" s="22" t="n">
        <f aca="false">C11*(H11-J11)</f>
        <v>682912.1</v>
      </c>
      <c r="M11" s="22" t="n">
        <f aca="false">D11*(H11-J11)</f>
        <v>1239631.9</v>
      </c>
      <c r="N11" s="22" t="n">
        <f aca="false">(I11-K11)*E11</f>
        <v>1426629</v>
      </c>
      <c r="O11" s="22" t="n">
        <f aca="false">(I11-K11)*F11</f>
        <v>921655</v>
      </c>
      <c r="P11" s="22" t="n">
        <f aca="false">L11+M11+N11+O11</f>
        <v>4270828</v>
      </c>
      <c r="Q11" s="22"/>
      <c r="R11" s="22"/>
      <c r="S11" s="22"/>
    </row>
    <row r="12" s="24" customFormat="true" ht="52.5" hidden="false" customHeight="true" outlineLevel="0" collapsed="false">
      <c r="A12" s="14"/>
      <c r="B12" s="20" t="s">
        <v>22</v>
      </c>
      <c r="C12" s="21" t="n">
        <v>50635</v>
      </c>
      <c r="D12" s="21" t="n">
        <v>62821</v>
      </c>
      <c r="E12" s="21" t="n">
        <f aca="false">82300*0+80620</f>
        <v>80620</v>
      </c>
      <c r="F12" s="21" t="n">
        <f aca="false">67400*0+65720</f>
        <v>65720</v>
      </c>
      <c r="G12" s="22" t="n">
        <f aca="false">C12+D12+E12+F12</f>
        <v>259796</v>
      </c>
      <c r="H12" s="23" t="n">
        <f aca="false">H11</f>
        <v>64.07</v>
      </c>
      <c r="I12" s="23" t="n">
        <f aca="false">I11</f>
        <v>64.07</v>
      </c>
      <c r="J12" s="23" t="n">
        <f aca="false">54.64/1.2*0+45.53</f>
        <v>45.53</v>
      </c>
      <c r="K12" s="23" t="n">
        <v>46.9</v>
      </c>
      <c r="L12" s="22" t="n">
        <f aca="false">C12*(H12-J12)</f>
        <v>938772.9</v>
      </c>
      <c r="M12" s="22" t="n">
        <f aca="false">D12*(H12-J12)</f>
        <v>1164701.34</v>
      </c>
      <c r="N12" s="22" t="n">
        <f aca="false">(I12-K12)*E12</f>
        <v>1384245.4</v>
      </c>
      <c r="O12" s="22" t="n">
        <f aca="false">(I12-K12)*F12</f>
        <v>1128412.4</v>
      </c>
      <c r="P12" s="22" t="n">
        <f aca="false">L12+M12+N12+O12</f>
        <v>4616132.04</v>
      </c>
      <c r="Q12" s="22"/>
      <c r="R12" s="22"/>
      <c r="S12" s="22"/>
    </row>
    <row r="13" s="24" customFormat="true" ht="52.5" hidden="false" customHeight="true" outlineLevel="0" collapsed="false">
      <c r="A13" s="14"/>
      <c r="B13" s="20" t="s">
        <v>19</v>
      </c>
      <c r="C13" s="21" t="n">
        <v>3189.97</v>
      </c>
      <c r="D13" s="21" t="n">
        <v>2673.39</v>
      </c>
      <c r="E13" s="21" t="n">
        <f aca="false">4900*0+4400</f>
        <v>4400</v>
      </c>
      <c r="F13" s="21" t="n">
        <f aca="false">4900*0+4400</f>
        <v>4400</v>
      </c>
      <c r="G13" s="22" t="n">
        <f aca="false">C13+D13+E13+F13</f>
        <v>14663.36</v>
      </c>
      <c r="H13" s="23" t="n">
        <f aca="false">H12</f>
        <v>64.07</v>
      </c>
      <c r="I13" s="23" t="n">
        <f aca="false">I12</f>
        <v>64.07</v>
      </c>
      <c r="J13" s="23" t="n">
        <f aca="false">52.18/1.2*0+43.48</f>
        <v>43.48</v>
      </c>
      <c r="K13" s="23" t="n">
        <v>44.79</v>
      </c>
      <c r="L13" s="22" t="n">
        <f aca="false">C13*(H13-J13)</f>
        <v>65681.4823</v>
      </c>
      <c r="M13" s="22" t="n">
        <f aca="false">D13*(H13-J13)</f>
        <v>55045.1001</v>
      </c>
      <c r="N13" s="22" t="n">
        <f aca="false">(I13-K13)*E13</f>
        <v>84832</v>
      </c>
      <c r="O13" s="22" t="n">
        <f aca="false">(I13-K13)*F13</f>
        <v>84832</v>
      </c>
      <c r="P13" s="22" t="n">
        <f aca="false">L13+M13+N13+O13</f>
        <v>290390.5824</v>
      </c>
      <c r="Q13" s="22"/>
      <c r="R13" s="22"/>
      <c r="S13" s="22"/>
    </row>
    <row r="14" s="24" customFormat="true" ht="52.5" hidden="false" customHeight="true" outlineLevel="0" collapsed="false">
      <c r="A14" s="14"/>
      <c r="B14" s="20" t="s">
        <v>20</v>
      </c>
      <c r="C14" s="21" t="n">
        <v>0</v>
      </c>
      <c r="D14" s="21" t="n">
        <v>0</v>
      </c>
      <c r="E14" s="21" t="n">
        <v>12580</v>
      </c>
      <c r="F14" s="21" t="n">
        <v>9380</v>
      </c>
      <c r="G14" s="22" t="n">
        <f aca="false">C14+D14+E14+F14</f>
        <v>21960</v>
      </c>
      <c r="H14" s="23" t="n">
        <v>64.07</v>
      </c>
      <c r="I14" s="23" t="n">
        <v>64.07</v>
      </c>
      <c r="J14" s="23"/>
      <c r="K14" s="23" t="n">
        <v>56.32</v>
      </c>
      <c r="L14" s="22" t="n">
        <f aca="false">C14*(H14-J14)</f>
        <v>0</v>
      </c>
      <c r="M14" s="22" t="n">
        <f aca="false">D14*(H14-J14)</f>
        <v>0</v>
      </c>
      <c r="N14" s="22" t="n">
        <f aca="false">(I14-K14)*E14</f>
        <v>97494.9999999999</v>
      </c>
      <c r="O14" s="22" t="n">
        <f aca="false">(I14-K14)*F14</f>
        <v>72694.9999999999</v>
      </c>
      <c r="P14" s="22" t="n">
        <f aca="false">L14+M14+N14+O14</f>
        <v>170190</v>
      </c>
      <c r="Q14" s="22"/>
      <c r="R14" s="22"/>
      <c r="S14" s="22"/>
    </row>
    <row r="15" s="28" customFormat="true" ht="52.5" hidden="false" customHeight="true" outlineLevel="0" collapsed="false">
      <c r="A15" s="14"/>
      <c r="B15" s="25" t="s">
        <v>16</v>
      </c>
      <c r="C15" s="26" t="n">
        <f aca="false">SUM(C11:C14)</f>
        <v>94233.97</v>
      </c>
      <c r="D15" s="26" t="n">
        <f aca="false">SUM(D11:D14)</f>
        <v>138845.39</v>
      </c>
      <c r="E15" s="26" t="n">
        <f aca="false">SUM(E11:E14)</f>
        <v>189700</v>
      </c>
      <c r="F15" s="26" t="n">
        <f aca="false">SUM(F11:F14)</f>
        <v>139000</v>
      </c>
      <c r="G15" s="26" t="n">
        <f aca="false">SUM(G11:G14)</f>
        <v>561779.36</v>
      </c>
      <c r="H15" s="26"/>
      <c r="I15" s="26"/>
      <c r="J15" s="26"/>
      <c r="K15" s="26"/>
      <c r="L15" s="27" t="n">
        <f aca="false">SUM(L11:L14)</f>
        <v>1687366.4823</v>
      </c>
      <c r="M15" s="27" t="n">
        <f aca="false">SUM(M11:M14)</f>
        <v>2459378.3401</v>
      </c>
      <c r="N15" s="27" t="n">
        <f aca="false">SUM(N11:N14)</f>
        <v>2993201.4</v>
      </c>
      <c r="O15" s="27" t="n">
        <f aca="false">SUM(O11:O14)</f>
        <v>2207594.4</v>
      </c>
      <c r="P15" s="27" t="n">
        <f aca="false">SUM(P11:P14)</f>
        <v>9347540.6224</v>
      </c>
      <c r="Q15" s="27" t="n">
        <v>832444.39</v>
      </c>
      <c r="R15" s="27" t="n">
        <f aca="false">O15/3</f>
        <v>735864.8</v>
      </c>
      <c r="S15" s="27" t="n">
        <f aca="false">P15+Q15-R15</f>
        <v>9444120.2124</v>
      </c>
      <c r="T15" s="24"/>
    </row>
    <row r="16" s="24" customFormat="true" ht="52.5" hidden="false" customHeight="true" outlineLevel="0" collapsed="false">
      <c r="A16" s="14" t="s">
        <v>23</v>
      </c>
      <c r="B16" s="20" t="s">
        <v>18</v>
      </c>
      <c r="C16" s="21" t="n">
        <v>3392</v>
      </c>
      <c r="D16" s="21" t="n">
        <v>5209</v>
      </c>
      <c r="E16" s="21" t="n">
        <f aca="false">6795*0</f>
        <v>0</v>
      </c>
      <c r="F16" s="21" t="n">
        <f aca="false">5642*0</f>
        <v>0</v>
      </c>
      <c r="G16" s="22" t="n">
        <f aca="false">C16+D16+E16+F16</f>
        <v>8601</v>
      </c>
      <c r="H16" s="23" t="n">
        <v>174.32</v>
      </c>
      <c r="I16" s="23" t="n">
        <f aca="false">183.82</f>
        <v>183.82</v>
      </c>
      <c r="J16" s="23" t="n">
        <v>56.6</v>
      </c>
      <c r="K16" s="23" t="n">
        <v>58.3</v>
      </c>
      <c r="L16" s="22" t="n">
        <f aca="false">C16*(H16-J16)</f>
        <v>399306.24</v>
      </c>
      <c r="M16" s="22" t="n">
        <f aca="false">D16*(H16-J16)</f>
        <v>613203.48</v>
      </c>
      <c r="N16" s="22" t="n">
        <f aca="false">(I16-K16)*E16</f>
        <v>0</v>
      </c>
      <c r="O16" s="22" t="n">
        <f aca="false">(I16-K16)*F16</f>
        <v>0</v>
      </c>
      <c r="P16" s="22" t="n">
        <f aca="false">L16+M16+N16+O16</f>
        <v>1012509.72</v>
      </c>
      <c r="Q16" s="22"/>
      <c r="R16" s="22"/>
      <c r="S16" s="22"/>
    </row>
    <row r="17" s="24" customFormat="true" ht="52.5" hidden="false" customHeight="true" outlineLevel="0" collapsed="false">
      <c r="A17" s="14"/>
      <c r="B17" s="20" t="s">
        <v>20</v>
      </c>
      <c r="C17" s="21" t="n">
        <v>0</v>
      </c>
      <c r="D17" s="21" t="n">
        <v>0</v>
      </c>
      <c r="E17" s="21" t="n">
        <v>6795</v>
      </c>
      <c r="F17" s="21" t="n">
        <v>5642</v>
      </c>
      <c r="G17" s="22" t="n">
        <f aca="false">C17+D17+E17+F17</f>
        <v>12437</v>
      </c>
      <c r="H17" s="23" t="n">
        <v>174.32</v>
      </c>
      <c r="I17" s="23" t="n">
        <v>183.82</v>
      </c>
      <c r="J17" s="23"/>
      <c r="K17" s="23" t="n">
        <v>67.58</v>
      </c>
      <c r="L17" s="22" t="n">
        <f aca="false">C17*(H17-J17)</f>
        <v>0</v>
      </c>
      <c r="M17" s="22" t="n">
        <f aca="false">D17*(H17-J17)</f>
        <v>0</v>
      </c>
      <c r="N17" s="22" t="n">
        <f aca="false">(I17-K17)*E17</f>
        <v>789850.8</v>
      </c>
      <c r="O17" s="22" t="n">
        <f aca="false">(I17-K17)*F17</f>
        <v>655826.08</v>
      </c>
      <c r="P17" s="22" t="n">
        <f aca="false">L17+M17+N17+O17</f>
        <v>1445676.88</v>
      </c>
      <c r="Q17" s="29"/>
      <c r="R17" s="29"/>
      <c r="S17" s="29"/>
    </row>
    <row r="18" s="24" customFormat="true" ht="52.5" hidden="false" customHeight="true" outlineLevel="0" collapsed="false">
      <c r="A18" s="14"/>
      <c r="B18" s="25" t="s">
        <v>16</v>
      </c>
      <c r="C18" s="26" t="n">
        <f aca="false">SUM(C16:C17)</f>
        <v>3392</v>
      </c>
      <c r="D18" s="26" t="n">
        <f aca="false">SUM(D16:D17)</f>
        <v>5209</v>
      </c>
      <c r="E18" s="26" t="n">
        <f aca="false">SUM(E16:E17)</f>
        <v>6795</v>
      </c>
      <c r="F18" s="26" t="n">
        <f aca="false">SUM(F16:F17)</f>
        <v>5642</v>
      </c>
      <c r="G18" s="26" t="n">
        <f aca="false">SUM(G16:G17)</f>
        <v>21038</v>
      </c>
      <c r="H18" s="26"/>
      <c r="I18" s="26"/>
      <c r="J18" s="26"/>
      <c r="K18" s="26"/>
      <c r="L18" s="27" t="n">
        <f aca="false">SUM(L16:L17)</f>
        <v>399306.24</v>
      </c>
      <c r="M18" s="27" t="n">
        <f aca="false">SUM(M16:M17)</f>
        <v>613203.48</v>
      </c>
      <c r="N18" s="27" t="n">
        <f aca="false">SUM(N16:N17)</f>
        <v>789850.8</v>
      </c>
      <c r="O18" s="27" t="n">
        <f aca="false">SUM(O16:O17)</f>
        <v>655826.08</v>
      </c>
      <c r="P18" s="27" t="n">
        <f aca="false">SUM(P16:P17)</f>
        <v>2458186.6</v>
      </c>
      <c r="Q18" s="30" t="n">
        <v>251699.12</v>
      </c>
      <c r="R18" s="30" t="n">
        <f aca="false">O18/3</f>
        <v>218608.693333333</v>
      </c>
      <c r="S18" s="30" t="n">
        <f aca="false">P18+Q18-R18</f>
        <v>2491277.02666667</v>
      </c>
    </row>
    <row r="19" s="24" customFormat="true" ht="52.5" hidden="false" customHeight="true" outlineLevel="0" collapsed="false">
      <c r="A19" s="14" t="s">
        <v>24</v>
      </c>
      <c r="B19" s="20" t="s">
        <v>18</v>
      </c>
      <c r="C19" s="21" t="n">
        <v>22763</v>
      </c>
      <c r="D19" s="21" t="n">
        <v>33737</v>
      </c>
      <c r="E19" s="21" t="n">
        <f aca="false">(16144+28225)*0+3269+21472</f>
        <v>24741</v>
      </c>
      <c r="F19" s="21" t="n">
        <f aca="false">(11225+20543)*0+5792+13999</f>
        <v>19791</v>
      </c>
      <c r="G19" s="22" t="n">
        <f aca="false">C19+D19+E19+F19</f>
        <v>101032</v>
      </c>
      <c r="H19" s="23" t="n">
        <v>125.38</v>
      </c>
      <c r="I19" s="23" t="n">
        <v>127.14</v>
      </c>
      <c r="J19" s="23" t="n">
        <f aca="false">56.6/1.2*0+47.17</f>
        <v>47.17</v>
      </c>
      <c r="K19" s="23" t="n">
        <v>48.58</v>
      </c>
      <c r="L19" s="22" t="n">
        <f aca="false">C19*(H19-J19)+0.01</f>
        <v>1780294.24</v>
      </c>
      <c r="M19" s="22" t="n">
        <f aca="false">D19*(H19-J19)</f>
        <v>2638570.77</v>
      </c>
      <c r="N19" s="22" t="n">
        <f aca="false">(I19-K19)*E19</f>
        <v>1943652.96</v>
      </c>
      <c r="O19" s="22" t="n">
        <f aca="false">(I19-K19)*F19</f>
        <v>1554780.96</v>
      </c>
      <c r="P19" s="22" t="n">
        <f aca="false">L19+M19+N19+O19</f>
        <v>7917298.93</v>
      </c>
      <c r="Q19" s="22"/>
      <c r="R19" s="22"/>
      <c r="S19" s="31"/>
    </row>
    <row r="20" s="24" customFormat="true" ht="52.5" hidden="false" customHeight="true" outlineLevel="0" collapsed="false">
      <c r="A20" s="14"/>
      <c r="B20" s="20" t="s">
        <v>22</v>
      </c>
      <c r="C20" s="21" t="n">
        <v>44244.35</v>
      </c>
      <c r="D20" s="21" t="n">
        <v>53924.86</v>
      </c>
      <c r="E20" s="21" t="n">
        <f aca="false">71049*0+66324</f>
        <v>66324</v>
      </c>
      <c r="F20" s="21" t="n">
        <f aca="false">55784*0+51054</f>
        <v>51054</v>
      </c>
      <c r="G20" s="22" t="n">
        <f aca="false">C20+D20+E20+F20</f>
        <v>215547.21</v>
      </c>
      <c r="H20" s="23" t="n">
        <f aca="false">H19</f>
        <v>125.38</v>
      </c>
      <c r="I20" s="23" t="n">
        <f aca="false">I19</f>
        <v>127.14</v>
      </c>
      <c r="J20" s="23" t="n">
        <f aca="false">54.64/1.2*0+45.53</f>
        <v>45.53</v>
      </c>
      <c r="K20" s="23" t="n">
        <v>46.9</v>
      </c>
      <c r="L20" s="22" t="n">
        <f aca="false">C20*(H20-J20)</f>
        <v>3532911.3475</v>
      </c>
      <c r="M20" s="22" t="n">
        <f aca="false">D20*(H20-J20)</f>
        <v>4305900.071</v>
      </c>
      <c r="N20" s="22" t="n">
        <f aca="false">(I20-K20)*E20</f>
        <v>5321837.76</v>
      </c>
      <c r="O20" s="22" t="n">
        <f aca="false">(I20-K20)*F20</f>
        <v>4096572.96</v>
      </c>
      <c r="P20" s="22" t="n">
        <f aca="false">L20+M20+N20+O20</f>
        <v>17257222.1385</v>
      </c>
      <c r="Q20" s="22"/>
      <c r="R20" s="22"/>
      <c r="S20" s="31"/>
    </row>
    <row r="21" s="24" customFormat="true" ht="52.5" hidden="false" customHeight="true" outlineLevel="0" collapsed="false">
      <c r="A21" s="14"/>
      <c r="B21" s="20" t="s">
        <v>19</v>
      </c>
      <c r="C21" s="21" t="n">
        <v>80603.24</v>
      </c>
      <c r="D21" s="21" t="n">
        <v>64991.06</v>
      </c>
      <c r="E21" s="21" t="n">
        <f aca="false">(71064+3030)*0+71064+3030</f>
        <v>74094</v>
      </c>
      <c r="F21" s="21" t="n">
        <f aca="false">(69915+3567)*0+69915+3567</f>
        <v>73482</v>
      </c>
      <c r="G21" s="22" t="n">
        <f aca="false">C21+D21+E21+F21</f>
        <v>293170.3</v>
      </c>
      <c r="H21" s="23" t="n">
        <f aca="false">H20</f>
        <v>125.38</v>
      </c>
      <c r="I21" s="23" t="n">
        <f aca="false">I20</f>
        <v>127.14</v>
      </c>
      <c r="J21" s="23" t="n">
        <f aca="false">52.18/1.2*0+43.48</f>
        <v>43.48</v>
      </c>
      <c r="K21" s="23" t="n">
        <v>44.79</v>
      </c>
      <c r="L21" s="22" t="n">
        <f aca="false">C21*(H21-J21)</f>
        <v>6601405.356</v>
      </c>
      <c r="M21" s="22" t="n">
        <f aca="false">D21*(H21-J21)</f>
        <v>5322767.814</v>
      </c>
      <c r="N21" s="22" t="n">
        <f aca="false">(I21-K21)*E21</f>
        <v>6101640.9</v>
      </c>
      <c r="O21" s="22" t="n">
        <f aca="false">(I21-K21)*F21</f>
        <v>6051242.7</v>
      </c>
      <c r="P21" s="22" t="n">
        <f aca="false">L21+M21+N21+O21</f>
        <v>24077056.77</v>
      </c>
      <c r="Q21" s="22"/>
      <c r="R21" s="22"/>
      <c r="S21" s="31"/>
    </row>
    <row r="22" s="24" customFormat="true" ht="52.5" hidden="false" customHeight="true" outlineLevel="0" collapsed="false">
      <c r="A22" s="14"/>
      <c r="B22" s="20" t="s">
        <v>20</v>
      </c>
      <c r="C22" s="21" t="n">
        <v>0</v>
      </c>
      <c r="D22" s="21" t="n">
        <v>0</v>
      </c>
      <c r="E22" s="21" t="n">
        <f aca="false">17600+6753</f>
        <v>24353</v>
      </c>
      <c r="F22" s="21" t="n">
        <f aca="false">10163+6544</f>
        <v>16707</v>
      </c>
      <c r="G22" s="22" t="n">
        <f aca="false">C22+D22+E22+F22</f>
        <v>41060</v>
      </c>
      <c r="H22" s="23" t="n">
        <v>125.38</v>
      </c>
      <c r="I22" s="23" t="n">
        <v>127.14</v>
      </c>
      <c r="J22" s="23"/>
      <c r="K22" s="23" t="n">
        <v>56.32</v>
      </c>
      <c r="L22" s="22" t="n">
        <f aca="false">C22*(H22-J22)</f>
        <v>0</v>
      </c>
      <c r="M22" s="22" t="n">
        <f aca="false">D22*(H22-J22)</f>
        <v>0</v>
      </c>
      <c r="N22" s="22" t="n">
        <f aca="false">(I22-K22)*E22</f>
        <v>1724679.46</v>
      </c>
      <c r="O22" s="22" t="n">
        <f aca="false">(I22-K22)*F22</f>
        <v>1183189.74</v>
      </c>
      <c r="P22" s="22" t="n">
        <f aca="false">L22+M22+N22+O22</f>
        <v>2907869.2</v>
      </c>
      <c r="Q22" s="22"/>
      <c r="R22" s="22"/>
      <c r="S22" s="31"/>
    </row>
    <row r="23" s="28" customFormat="true" ht="52.5" hidden="false" customHeight="true" outlineLevel="0" collapsed="false">
      <c r="A23" s="14"/>
      <c r="B23" s="25" t="s">
        <v>16</v>
      </c>
      <c r="C23" s="26" t="n">
        <f aca="false">SUM(C19:C22)</f>
        <v>147610.59</v>
      </c>
      <c r="D23" s="26" t="n">
        <f aca="false">SUM(D19:D22)</f>
        <v>152652.92</v>
      </c>
      <c r="E23" s="26" t="n">
        <f aca="false">SUM(E19:E22)</f>
        <v>189512</v>
      </c>
      <c r="F23" s="26" t="n">
        <f aca="false">SUM(F19:F22)</f>
        <v>161034</v>
      </c>
      <c r="G23" s="26" t="n">
        <f aca="false">SUM(G19:G22)</f>
        <v>650809.51</v>
      </c>
      <c r="H23" s="26"/>
      <c r="I23" s="26"/>
      <c r="J23" s="26"/>
      <c r="K23" s="26"/>
      <c r="L23" s="27" t="n">
        <f aca="false">SUM(L19:L22)</f>
        <v>11914610.9435</v>
      </c>
      <c r="M23" s="27" t="n">
        <f aca="false">SUM(M19:M22)</f>
        <v>12267238.655</v>
      </c>
      <c r="N23" s="27" t="n">
        <f aca="false">SUM(N19:N22)</f>
        <v>15091811.08</v>
      </c>
      <c r="O23" s="27" t="n">
        <f aca="false">SUM(O19:O22)</f>
        <v>12885786.36</v>
      </c>
      <c r="P23" s="27" t="n">
        <f aca="false">SUM(P19:P22)</f>
        <v>52159447.0385</v>
      </c>
      <c r="Q23" s="27" t="n">
        <v>4220249.32</v>
      </c>
      <c r="R23" s="27" t="n">
        <f aca="false">O23/3</f>
        <v>4295262.12</v>
      </c>
      <c r="S23" s="27" t="n">
        <f aca="false">P23+Q23-R23</f>
        <v>52084434.2385</v>
      </c>
      <c r="T23" s="24"/>
    </row>
    <row r="24" s="24" customFormat="true" ht="52.5" hidden="false" customHeight="true" outlineLevel="0" collapsed="false">
      <c r="A24" s="14" t="s">
        <v>25</v>
      </c>
      <c r="B24" s="20" t="s">
        <v>18</v>
      </c>
      <c r="C24" s="21" t="n">
        <v>3977.5</v>
      </c>
      <c r="D24" s="21" t="n">
        <v>4986</v>
      </c>
      <c r="E24" s="21" t="n">
        <f aca="false">10481*0+2118</f>
        <v>2118</v>
      </c>
      <c r="F24" s="21" t="n">
        <f aca="false">5481*0+1168</f>
        <v>1168</v>
      </c>
      <c r="G24" s="22" t="n">
        <f aca="false">C24+D24+E24+F24</f>
        <v>12249.5</v>
      </c>
      <c r="H24" s="23" t="n">
        <v>126.03</v>
      </c>
      <c r="I24" s="23" t="n">
        <v>126.33</v>
      </c>
      <c r="J24" s="23" t="n">
        <v>56.6</v>
      </c>
      <c r="K24" s="23" t="n">
        <v>58.3</v>
      </c>
      <c r="L24" s="22" t="n">
        <f aca="false">C24*(H24-J24)+0.01</f>
        <v>276157.835</v>
      </c>
      <c r="M24" s="22" t="n">
        <f aca="false">D24*(H24-J24)</f>
        <v>346177.98</v>
      </c>
      <c r="N24" s="22" t="n">
        <f aca="false">(I24-K24)*E24</f>
        <v>144087.54</v>
      </c>
      <c r="O24" s="22" t="n">
        <f aca="false">(I24-K24)*F24</f>
        <v>79459.04</v>
      </c>
      <c r="P24" s="22" t="n">
        <f aca="false">L24+M24+N24+O24</f>
        <v>845882.395</v>
      </c>
      <c r="Q24" s="22"/>
      <c r="R24" s="22"/>
      <c r="S24" s="31"/>
    </row>
    <row r="25" s="24" customFormat="true" ht="52.5" hidden="false" customHeight="true" outlineLevel="0" collapsed="false">
      <c r="A25" s="14"/>
      <c r="B25" s="20" t="s">
        <v>19</v>
      </c>
      <c r="C25" s="21" t="n">
        <v>85907.73</v>
      </c>
      <c r="D25" s="21" t="n">
        <v>76331.84</v>
      </c>
      <c r="E25" s="21" t="n">
        <f aca="false">71517*0+75739</f>
        <v>75739</v>
      </c>
      <c r="F25" s="21" t="n">
        <f aca="false">75545*0+80483</f>
        <v>80483</v>
      </c>
      <c r="G25" s="22" t="n">
        <f aca="false">C25+D25+E25+F25</f>
        <v>318461.57</v>
      </c>
      <c r="H25" s="23" t="n">
        <v>126.03</v>
      </c>
      <c r="I25" s="23" t="n">
        <v>126.33</v>
      </c>
      <c r="J25" s="23" t="n">
        <v>52.18</v>
      </c>
      <c r="K25" s="23" t="n">
        <v>53.75</v>
      </c>
      <c r="L25" s="22" t="n">
        <f aca="false">C25*(H25-J25)+0.01</f>
        <v>6344285.8705</v>
      </c>
      <c r="M25" s="22" t="n">
        <f aca="false">D25*(H25-J25)</f>
        <v>5637106.384</v>
      </c>
      <c r="N25" s="22" t="n">
        <f aca="false">(I25-K25)*E25</f>
        <v>5497136.62</v>
      </c>
      <c r="O25" s="22" t="n">
        <f aca="false">(I25-K25)*F25</f>
        <v>5841456.14</v>
      </c>
      <c r="P25" s="22" t="n">
        <f aca="false">L25+M25+N25+O25</f>
        <v>23319985.0145</v>
      </c>
      <c r="Q25" s="22"/>
      <c r="R25" s="22"/>
      <c r="S25" s="31"/>
    </row>
    <row r="26" s="24" customFormat="true" ht="52.5" hidden="false" customHeight="true" outlineLevel="0" collapsed="false">
      <c r="A26" s="14"/>
      <c r="B26" s="20" t="s">
        <v>20</v>
      </c>
      <c r="C26" s="21" t="n">
        <v>0</v>
      </c>
      <c r="D26" s="21" t="n">
        <v>0</v>
      </c>
      <c r="E26" s="21" t="n">
        <v>8364</v>
      </c>
      <c r="F26" s="21" t="n">
        <v>4313</v>
      </c>
      <c r="G26" s="22" t="n">
        <f aca="false">C26+D26+E26+F26</f>
        <v>12677</v>
      </c>
      <c r="H26" s="23" t="n">
        <v>126.03</v>
      </c>
      <c r="I26" s="23" t="n">
        <v>126.33</v>
      </c>
      <c r="J26" s="23"/>
      <c r="K26" s="23" t="n">
        <v>67.58</v>
      </c>
      <c r="L26" s="22" t="n">
        <f aca="false">C26*(H26-J26)</f>
        <v>0</v>
      </c>
      <c r="M26" s="22" t="n">
        <f aca="false">D26*(H26-J26)</f>
        <v>0</v>
      </c>
      <c r="N26" s="22" t="n">
        <f aca="false">(I26-K26)*E26</f>
        <v>491385</v>
      </c>
      <c r="O26" s="22" t="n">
        <f aca="false">(I26-K26)*F26</f>
        <v>253388.75</v>
      </c>
      <c r="P26" s="22" t="n">
        <f aca="false">L26+M26+N26+O26</f>
        <v>744773.75</v>
      </c>
      <c r="Q26" s="22"/>
      <c r="R26" s="22"/>
      <c r="S26" s="31"/>
    </row>
    <row r="27" s="28" customFormat="true" ht="52.5" hidden="false" customHeight="true" outlineLevel="0" collapsed="false">
      <c r="A27" s="14"/>
      <c r="B27" s="25" t="s">
        <v>16</v>
      </c>
      <c r="C27" s="26" t="n">
        <f aca="false">SUM(C24:C26)</f>
        <v>89885.23</v>
      </c>
      <c r="D27" s="26" t="n">
        <f aca="false">SUM(D24:D26)</f>
        <v>81317.84</v>
      </c>
      <c r="E27" s="26" t="n">
        <f aca="false">SUM(E24:E26)</f>
        <v>86221</v>
      </c>
      <c r="F27" s="26" t="n">
        <f aca="false">SUM(F24:F26)</f>
        <v>85964</v>
      </c>
      <c r="G27" s="26" t="n">
        <f aca="false">SUM(G24:G26)</f>
        <v>343388.07</v>
      </c>
      <c r="H27" s="26"/>
      <c r="I27" s="26"/>
      <c r="J27" s="26"/>
      <c r="K27" s="26"/>
      <c r="L27" s="27" t="n">
        <f aca="false">SUM(L24:L26)</f>
        <v>6620443.7055</v>
      </c>
      <c r="M27" s="27" t="n">
        <f aca="false">SUM(M24:M26)</f>
        <v>5983284.364</v>
      </c>
      <c r="N27" s="27" t="n">
        <f aca="false">SUM(N24:N26)</f>
        <v>6132609.16</v>
      </c>
      <c r="O27" s="27" t="n">
        <f aca="false">SUM(O24:O26)</f>
        <v>6174303.93</v>
      </c>
      <c r="P27" s="27" t="n">
        <f aca="false">SUM(P24:P26)</f>
        <v>24910641.1595</v>
      </c>
      <c r="Q27" s="27" t="n">
        <v>1737710.21</v>
      </c>
      <c r="R27" s="27" t="n">
        <f aca="false">O27/3</f>
        <v>2058101.31</v>
      </c>
      <c r="S27" s="27" t="n">
        <f aca="false">P27+Q27-R27</f>
        <v>24590250.0595</v>
      </c>
      <c r="T27" s="24"/>
    </row>
    <row r="28" s="24" customFormat="true" ht="52.5" hidden="false" customHeight="true" outlineLevel="0" collapsed="false">
      <c r="A28" s="25" t="s">
        <v>26</v>
      </c>
      <c r="B28" s="25"/>
      <c r="C28" s="32" t="n">
        <f aca="false">C10+C15+C18+C23+C27</f>
        <v>2987021.79</v>
      </c>
      <c r="D28" s="32" t="n">
        <f aca="false">D10+D15+D18+D23+D27</f>
        <v>2947325.15</v>
      </c>
      <c r="E28" s="32" t="n">
        <f aca="false">E10+E15+E18+E23+E27</f>
        <v>3142228</v>
      </c>
      <c r="F28" s="32" t="n">
        <f aca="false">F10+F15+F18+F23+F27</f>
        <v>3061640</v>
      </c>
      <c r="G28" s="32" t="n">
        <f aca="false">G10+G15+G18+G23+G27</f>
        <v>12138214.94</v>
      </c>
      <c r="H28" s="32"/>
      <c r="I28" s="32"/>
      <c r="J28" s="32"/>
      <c r="K28" s="32"/>
      <c r="L28" s="33" t="n">
        <f aca="false">L10+L15+L18+L23+L27</f>
        <v>36500289.3713</v>
      </c>
      <c r="M28" s="33" t="n">
        <f aca="false">M10+M15+M18+M23+M27</f>
        <v>36650872.8391</v>
      </c>
      <c r="N28" s="33" t="n">
        <f aca="false">N10+N15+N18+N23+N27</f>
        <v>37836347.44</v>
      </c>
      <c r="O28" s="33" t="n">
        <f aca="false">O10+O15+O18+O23+O27</f>
        <v>34752385.77</v>
      </c>
      <c r="P28" s="33" t="n">
        <f aca="false">P10+P15+P18+P23+P27</f>
        <v>145739895.4204</v>
      </c>
      <c r="Q28" s="33" t="n">
        <f aca="false">Q10+Q15+Q18+Q23+Q27</f>
        <v>11089988.04</v>
      </c>
      <c r="R28" s="33" t="n">
        <f aca="false">R10+R15+R18+R23+R27</f>
        <v>11584128.59</v>
      </c>
      <c r="S28" s="27" t="n">
        <f aca="false">P28+Q28-R28</f>
        <v>145245754.8704</v>
      </c>
      <c r="T28" s="34"/>
    </row>
    <row r="29" s="24" customFormat="true" ht="16.5" hidden="false" customHeight="true" outlineLevel="0" collapsed="false">
      <c r="A29" s="35"/>
      <c r="B29" s="35"/>
      <c r="C29" s="36"/>
      <c r="D29" s="36"/>
      <c r="E29" s="36"/>
      <c r="F29" s="36"/>
      <c r="G29" s="36"/>
      <c r="H29" s="36"/>
      <c r="I29" s="36"/>
      <c r="J29" s="36"/>
      <c r="K29" s="36"/>
      <c r="L29" s="37"/>
      <c r="M29" s="37"/>
      <c r="N29" s="37"/>
      <c r="O29" s="37"/>
      <c r="P29" s="37"/>
      <c r="Q29" s="38"/>
      <c r="R29" s="38"/>
      <c r="S29" s="39"/>
      <c r="T29" s="34"/>
    </row>
    <row r="30" s="46" customFormat="true" ht="52.5" hidden="true" customHeight="true" outlineLevel="0" collapsed="false">
      <c r="A30" s="40"/>
      <c r="B30" s="40"/>
      <c r="C30" s="41"/>
      <c r="D30" s="41"/>
      <c r="E30" s="41"/>
      <c r="F30" s="41"/>
      <c r="G30" s="41"/>
      <c r="H30" s="41"/>
      <c r="I30" s="41"/>
      <c r="J30" s="41"/>
      <c r="K30" s="41"/>
      <c r="L30" s="42"/>
      <c r="M30" s="42"/>
      <c r="N30" s="42"/>
      <c r="O30" s="42"/>
      <c r="P30" s="42"/>
      <c r="Q30" s="43" t="s">
        <v>27</v>
      </c>
      <c r="R30" s="43"/>
      <c r="S30" s="44" t="n">
        <v>112654270</v>
      </c>
      <c r="T30" s="45"/>
    </row>
    <row r="31" s="24" customFormat="true" ht="52.5" hidden="true" customHeight="true" outlineLevel="0" collapsed="false">
      <c r="A31" s="47"/>
      <c r="B31" s="47"/>
      <c r="C31" s="48"/>
      <c r="D31" s="48"/>
      <c r="E31" s="48"/>
      <c r="F31" s="48"/>
      <c r="G31" s="48"/>
      <c r="H31" s="48"/>
      <c r="I31" s="48"/>
      <c r="J31" s="48"/>
      <c r="K31" s="48"/>
      <c r="L31" s="49"/>
      <c r="M31" s="49"/>
      <c r="N31" s="49"/>
      <c r="O31" s="49"/>
      <c r="P31" s="49"/>
      <c r="Q31" s="49" t="s">
        <v>28</v>
      </c>
      <c r="R31" s="49"/>
      <c r="S31" s="44" t="n">
        <f aca="false">S28-S30</f>
        <v>32591484.8704</v>
      </c>
      <c r="T31" s="34"/>
    </row>
    <row r="32" s="24" customFormat="true" ht="52.5" hidden="true" customHeight="true" outlineLevel="0" collapsed="false">
      <c r="A32" s="47"/>
      <c r="B32" s="47"/>
      <c r="C32" s="48"/>
      <c r="D32" s="48"/>
      <c r="E32" s="48"/>
      <c r="F32" s="48"/>
      <c r="G32" s="48"/>
      <c r="H32" s="48"/>
      <c r="I32" s="48"/>
      <c r="J32" s="48"/>
      <c r="K32" s="48"/>
      <c r="L32" s="49"/>
      <c r="M32" s="49"/>
      <c r="N32" s="49"/>
      <c r="O32" s="49"/>
      <c r="P32" s="49"/>
      <c r="Q32" s="49"/>
      <c r="R32" s="49"/>
      <c r="S32" s="44"/>
      <c r="T32" s="34"/>
    </row>
    <row r="33" s="50" customFormat="true" ht="57" hidden="true" customHeight="true" outlineLevel="0" collapsed="false">
      <c r="D33" s="51"/>
      <c r="G33" s="52" t="s">
        <v>29</v>
      </c>
      <c r="H33" s="52"/>
      <c r="I33" s="52"/>
      <c r="J33" s="52"/>
      <c r="K33" s="53"/>
      <c r="L33" s="53"/>
      <c r="M33" s="52"/>
      <c r="N33" s="52"/>
      <c r="T33" s="54"/>
    </row>
    <row r="34" s="55" customFormat="true" ht="15" hidden="true" customHeight="true" outlineLevel="0" collapsed="false">
      <c r="D34" s="56"/>
      <c r="G34" s="57"/>
      <c r="H34" s="58"/>
      <c r="I34" s="58"/>
      <c r="J34" s="59"/>
      <c r="K34" s="59"/>
      <c r="L34" s="60"/>
      <c r="M34" s="61"/>
      <c r="T34" s="54"/>
    </row>
    <row r="35" s="55" customFormat="true" ht="15" hidden="true" customHeight="true" outlineLevel="0" collapsed="false">
      <c r="D35" s="56"/>
      <c r="G35" s="57"/>
      <c r="H35" s="58"/>
      <c r="I35" s="58"/>
      <c r="J35" s="59"/>
      <c r="K35" s="59"/>
      <c r="L35" s="60"/>
      <c r="M35" s="61"/>
      <c r="T35" s="54"/>
    </row>
    <row r="36" s="55" customFormat="true" ht="15" hidden="true" customHeight="true" outlineLevel="0" collapsed="false">
      <c r="D36" s="56"/>
      <c r="G36" s="62"/>
      <c r="H36" s="63"/>
      <c r="I36" s="63"/>
      <c r="T36" s="54"/>
    </row>
    <row r="37" s="55" customFormat="true" ht="15" hidden="true" customHeight="true" outlineLevel="0" collapsed="false">
      <c r="D37" s="56"/>
      <c r="G37" s="62"/>
      <c r="H37" s="63"/>
      <c r="I37" s="63"/>
      <c r="T37" s="54"/>
    </row>
    <row r="38" s="55" customFormat="true" ht="15" hidden="false" customHeight="true" outlineLevel="0" collapsed="false">
      <c r="D38" s="56"/>
      <c r="G38" s="57"/>
      <c r="H38" s="58"/>
      <c r="I38" s="58"/>
      <c r="J38" s="59"/>
      <c r="K38" s="59"/>
      <c r="L38" s="60"/>
      <c r="M38" s="59"/>
      <c r="T38" s="54"/>
    </row>
    <row r="39" s="55" customFormat="true" ht="15" hidden="false" customHeight="true" outlineLevel="0" collapsed="false">
      <c r="D39" s="56"/>
      <c r="G39" s="60"/>
      <c r="H39" s="64"/>
      <c r="I39" s="64"/>
      <c r="J39" s="60"/>
      <c r="K39" s="60"/>
      <c r="L39" s="60"/>
      <c r="M39" s="60"/>
      <c r="T39" s="54"/>
    </row>
    <row r="40" s="55" customFormat="true" ht="15" hidden="false" customHeight="true" outlineLevel="0" collapsed="false">
      <c r="A40" s="65"/>
      <c r="D40" s="56"/>
      <c r="H40" s="66"/>
      <c r="I40" s="66"/>
      <c r="T40" s="54"/>
    </row>
    <row r="41" s="55" customFormat="true" ht="15" hidden="false" customHeight="true" outlineLevel="0" collapsed="false">
      <c r="A41" s="65"/>
      <c r="D41" s="56"/>
      <c r="H41" s="66"/>
      <c r="I41" s="66"/>
      <c r="T41" s="54"/>
    </row>
    <row r="42" s="55" customFormat="true" ht="13.5" hidden="false" customHeight="false" outlineLevel="0" collapsed="false">
      <c r="D42" s="56"/>
      <c r="H42" s="66"/>
      <c r="I42" s="66"/>
      <c r="T42" s="54"/>
    </row>
    <row r="43" s="55" customFormat="true" ht="13.5" hidden="false" customHeight="false" outlineLevel="0" collapsed="false">
      <c r="D43" s="56"/>
      <c r="H43" s="66"/>
      <c r="I43" s="66"/>
      <c r="T43" s="54"/>
    </row>
    <row r="44" s="55" customFormat="true" ht="13.5" hidden="false" customHeight="false" outlineLevel="0" collapsed="false">
      <c r="D44" s="56"/>
      <c r="H44" s="66"/>
      <c r="I44" s="66"/>
      <c r="T44" s="54"/>
    </row>
    <row r="45" s="55" customFormat="true" ht="13.5" hidden="false" customHeight="false" outlineLevel="0" collapsed="false">
      <c r="D45" s="56"/>
      <c r="H45" s="66"/>
      <c r="I45" s="66"/>
      <c r="T45" s="54"/>
    </row>
    <row r="46" s="55" customFormat="true" ht="13.5" hidden="false" customHeight="false" outlineLevel="0" collapsed="false">
      <c r="D46" s="56"/>
      <c r="H46" s="66"/>
      <c r="I46" s="66"/>
      <c r="T46" s="54"/>
    </row>
    <row r="47" s="55" customFormat="true" ht="13.5" hidden="false" customHeight="false" outlineLevel="0" collapsed="false">
      <c r="D47" s="56"/>
      <c r="H47" s="66"/>
      <c r="I47" s="66"/>
      <c r="T47" s="54"/>
    </row>
    <row r="48" s="55" customFormat="true" ht="13.5" hidden="false" customHeight="false" outlineLevel="0" collapsed="false">
      <c r="D48" s="56"/>
      <c r="H48" s="66"/>
      <c r="I48" s="66"/>
      <c r="T48" s="54"/>
    </row>
    <row r="49" s="55" customFormat="true" ht="13.5" hidden="false" customHeight="false" outlineLevel="0" collapsed="false">
      <c r="D49" s="56"/>
      <c r="H49" s="66"/>
      <c r="I49" s="66"/>
      <c r="T49" s="54"/>
    </row>
    <row r="50" s="55" customFormat="true" ht="13.5" hidden="false" customHeight="false" outlineLevel="0" collapsed="false">
      <c r="D50" s="56"/>
      <c r="H50" s="66"/>
      <c r="I50" s="66"/>
      <c r="T50" s="54"/>
    </row>
    <row r="51" s="55" customFormat="true" ht="13.5" hidden="false" customHeight="false" outlineLevel="0" collapsed="false">
      <c r="D51" s="56"/>
      <c r="H51" s="66"/>
      <c r="I51" s="66"/>
      <c r="T51" s="54"/>
    </row>
    <row r="52" s="55" customFormat="true" ht="13.5" hidden="false" customHeight="false" outlineLevel="0" collapsed="false">
      <c r="D52" s="56"/>
      <c r="H52" s="66"/>
      <c r="I52" s="66"/>
      <c r="T52" s="54"/>
    </row>
    <row r="53" s="55" customFormat="true" ht="13.5" hidden="false" customHeight="false" outlineLevel="0" collapsed="false">
      <c r="D53" s="56"/>
      <c r="H53" s="66"/>
      <c r="I53" s="66"/>
      <c r="T53" s="54"/>
    </row>
    <row r="54" s="55" customFormat="true" ht="12.75" hidden="false" customHeight="false" outlineLevel="0" collapsed="false">
      <c r="D54" s="56"/>
      <c r="H54" s="66"/>
      <c r="I54" s="66"/>
    </row>
    <row r="55" s="55" customFormat="true" ht="12.75" hidden="false" customHeight="false" outlineLevel="0" collapsed="false">
      <c r="D55" s="56"/>
      <c r="H55" s="66"/>
      <c r="I55" s="66"/>
    </row>
    <row r="56" s="55" customFormat="true" ht="12.75" hidden="false" customHeight="false" outlineLevel="0" collapsed="false">
      <c r="D56" s="56"/>
      <c r="H56" s="66"/>
      <c r="I56" s="66"/>
    </row>
    <row r="57" s="55" customFormat="true" ht="12.75" hidden="false" customHeight="false" outlineLevel="0" collapsed="false">
      <c r="D57" s="56"/>
      <c r="H57" s="66"/>
      <c r="I57" s="66"/>
    </row>
    <row r="58" s="55" customFormat="true" ht="12.75" hidden="false" customHeight="false" outlineLevel="0" collapsed="false">
      <c r="D58" s="56"/>
      <c r="H58" s="66"/>
      <c r="I58" s="66"/>
    </row>
    <row r="59" s="55" customFormat="true" ht="12.75" hidden="false" customHeight="false" outlineLevel="0" collapsed="false">
      <c r="D59" s="56"/>
      <c r="H59" s="66"/>
      <c r="I59" s="66"/>
    </row>
    <row r="60" s="55" customFormat="true" ht="12.75" hidden="false" customHeight="false" outlineLevel="0" collapsed="false">
      <c r="D60" s="56"/>
      <c r="H60" s="66"/>
      <c r="I60" s="66"/>
    </row>
    <row r="61" s="55" customFormat="true" ht="12.75" hidden="false" customHeight="false" outlineLevel="0" collapsed="false">
      <c r="D61" s="56"/>
      <c r="H61" s="66"/>
      <c r="I61" s="66"/>
    </row>
    <row r="62" s="55" customFormat="true" ht="12.75" hidden="false" customHeight="false" outlineLevel="0" collapsed="false">
      <c r="D62" s="56"/>
      <c r="H62" s="66"/>
      <c r="I62" s="66"/>
    </row>
    <row r="63" s="55" customFormat="true" ht="12.75" hidden="false" customHeight="false" outlineLevel="0" collapsed="false">
      <c r="D63" s="56"/>
      <c r="H63" s="66"/>
      <c r="I63" s="66"/>
    </row>
    <row r="64" s="55" customFormat="true" ht="15" hidden="false" customHeight="false" outlineLevel="0" collapsed="false">
      <c r="B64" s="67"/>
      <c r="D64" s="56"/>
      <c r="H64" s="66"/>
      <c r="I64" s="66"/>
    </row>
    <row r="65" s="55" customFormat="true" ht="15" hidden="false" customHeight="false" outlineLevel="0" collapsed="false">
      <c r="B65" s="67"/>
      <c r="D65" s="56"/>
      <c r="H65" s="66"/>
      <c r="I65" s="66"/>
    </row>
    <row r="66" s="55" customFormat="true" ht="12.75" hidden="false" customHeight="false" outlineLevel="0" collapsed="false">
      <c r="D66" s="56"/>
      <c r="H66" s="66"/>
      <c r="I66" s="66"/>
    </row>
    <row r="67" s="55" customFormat="true" ht="12.75" hidden="false" customHeight="false" outlineLevel="0" collapsed="false">
      <c r="D67" s="56"/>
      <c r="H67" s="66"/>
      <c r="I67" s="66"/>
    </row>
    <row r="68" s="55" customFormat="true" ht="12.75" hidden="false" customHeight="false" outlineLevel="0" collapsed="false">
      <c r="D68" s="56"/>
      <c r="H68" s="66"/>
      <c r="I68" s="66"/>
    </row>
    <row r="69" s="55" customFormat="true" ht="12.75" hidden="false" customHeight="false" outlineLevel="0" collapsed="false">
      <c r="D69" s="56"/>
      <c r="H69" s="66"/>
      <c r="I69" s="66"/>
    </row>
    <row r="70" s="55" customFormat="true" ht="12.75" hidden="false" customHeight="false" outlineLevel="0" collapsed="false">
      <c r="D70" s="56"/>
      <c r="H70" s="66"/>
      <c r="I70" s="66"/>
    </row>
    <row r="71" s="55" customFormat="true" ht="12.75" hidden="false" customHeight="false" outlineLevel="0" collapsed="false">
      <c r="D71" s="56"/>
      <c r="H71" s="66"/>
      <c r="I71" s="66"/>
    </row>
    <row r="72" s="55" customFormat="true" ht="12.75" hidden="false" customHeight="false" outlineLevel="0" collapsed="false">
      <c r="D72" s="56"/>
      <c r="H72" s="66"/>
      <c r="I72" s="66"/>
    </row>
    <row r="73" s="55" customFormat="true" ht="12.75" hidden="false" customHeight="false" outlineLevel="0" collapsed="false">
      <c r="D73" s="56"/>
      <c r="H73" s="66"/>
      <c r="I73" s="66"/>
    </row>
    <row r="74" s="55" customFormat="true" ht="12.75" hidden="false" customHeight="false" outlineLevel="0" collapsed="false">
      <c r="D74" s="56"/>
      <c r="H74" s="66"/>
      <c r="I74" s="66"/>
    </row>
    <row r="75" s="55" customFormat="true" ht="12.75" hidden="false" customHeight="false" outlineLevel="0" collapsed="false">
      <c r="D75" s="56"/>
      <c r="H75" s="66"/>
      <c r="I75" s="66"/>
    </row>
    <row r="76" s="55" customFormat="true" ht="12.75" hidden="false" customHeight="false" outlineLevel="0" collapsed="false">
      <c r="D76" s="56"/>
      <c r="H76" s="66"/>
      <c r="I76" s="66"/>
    </row>
    <row r="77" s="55" customFormat="true" ht="12.75" hidden="false" customHeight="false" outlineLevel="0" collapsed="false">
      <c r="D77" s="56"/>
      <c r="H77" s="66"/>
      <c r="I77" s="66"/>
    </row>
    <row r="78" s="55" customFormat="true" ht="12.75" hidden="false" customHeight="false" outlineLevel="0" collapsed="false">
      <c r="D78" s="56"/>
      <c r="H78" s="66"/>
      <c r="I78" s="66"/>
    </row>
    <row r="79" s="55" customFormat="true" ht="12.75" hidden="false" customHeight="false" outlineLevel="0" collapsed="false">
      <c r="D79" s="56"/>
      <c r="H79" s="66"/>
      <c r="I79" s="66"/>
    </row>
    <row r="80" s="55" customFormat="true" ht="12.75" hidden="false" customHeight="false" outlineLevel="0" collapsed="false">
      <c r="D80" s="56"/>
      <c r="H80" s="66"/>
      <c r="I80" s="66"/>
    </row>
    <row r="81" s="55" customFormat="true" ht="12.75" hidden="false" customHeight="false" outlineLevel="0" collapsed="false">
      <c r="D81" s="56"/>
      <c r="H81" s="66"/>
      <c r="I81" s="66"/>
    </row>
    <row r="82" s="55" customFormat="true" ht="12.75" hidden="false" customHeight="false" outlineLevel="0" collapsed="false">
      <c r="D82" s="56"/>
      <c r="H82" s="66"/>
      <c r="I82" s="66"/>
    </row>
    <row r="83" s="55" customFormat="true" ht="12.75" hidden="false" customHeight="false" outlineLevel="0" collapsed="false">
      <c r="D83" s="56"/>
      <c r="H83" s="66"/>
      <c r="I83" s="66"/>
    </row>
    <row r="84" s="55" customFormat="true" ht="12.75" hidden="false" customHeight="false" outlineLevel="0" collapsed="false">
      <c r="D84" s="56"/>
      <c r="H84" s="66"/>
      <c r="I84" s="66"/>
    </row>
    <row r="85" s="55" customFormat="true" ht="12.75" hidden="false" customHeight="false" outlineLevel="0" collapsed="false">
      <c r="D85" s="56"/>
      <c r="H85" s="66"/>
      <c r="I85" s="66"/>
    </row>
    <row r="86" s="55" customFormat="true" ht="12.75" hidden="false" customHeight="false" outlineLevel="0" collapsed="false">
      <c r="D86" s="56"/>
      <c r="H86" s="66"/>
      <c r="I86" s="66"/>
    </row>
    <row r="87" s="55" customFormat="true" ht="12.75" hidden="false" customHeight="false" outlineLevel="0" collapsed="false">
      <c r="D87" s="56"/>
      <c r="H87" s="66"/>
      <c r="I87" s="66"/>
    </row>
    <row r="88" s="55" customFormat="true" ht="12.75" hidden="false" customHeight="false" outlineLevel="0" collapsed="false">
      <c r="D88" s="56"/>
      <c r="H88" s="66"/>
      <c r="I88" s="66"/>
    </row>
    <row r="89" s="55" customFormat="true" ht="12.75" hidden="false" customHeight="false" outlineLevel="0" collapsed="false">
      <c r="D89" s="56"/>
      <c r="H89" s="66"/>
      <c r="I89" s="66"/>
    </row>
    <row r="90" s="55" customFormat="true" ht="12.75" hidden="false" customHeight="false" outlineLevel="0" collapsed="false">
      <c r="D90" s="56"/>
      <c r="H90" s="66"/>
      <c r="I90" s="66"/>
    </row>
    <row r="91" s="55" customFormat="true" ht="12.75" hidden="false" customHeight="false" outlineLevel="0" collapsed="false">
      <c r="D91" s="56"/>
      <c r="H91" s="66"/>
      <c r="I91" s="66"/>
    </row>
    <row r="92" s="55" customFormat="true" ht="12.75" hidden="false" customHeight="false" outlineLevel="0" collapsed="false">
      <c r="D92" s="56"/>
      <c r="H92" s="66"/>
      <c r="I92" s="66"/>
    </row>
    <row r="93" s="55" customFormat="true" ht="12.75" hidden="false" customHeight="false" outlineLevel="0" collapsed="false">
      <c r="D93" s="56"/>
      <c r="H93" s="66"/>
      <c r="I93" s="66"/>
    </row>
    <row r="94" s="55" customFormat="true" ht="12.75" hidden="false" customHeight="false" outlineLevel="0" collapsed="false">
      <c r="D94" s="56"/>
      <c r="H94" s="66"/>
      <c r="I94" s="66"/>
    </row>
    <row r="95" s="55" customFormat="true" ht="12.75" hidden="false" customHeight="false" outlineLevel="0" collapsed="false">
      <c r="D95" s="56"/>
      <c r="H95" s="66"/>
      <c r="I95" s="66"/>
    </row>
    <row r="96" s="55" customFormat="true" ht="12.75" hidden="false" customHeight="false" outlineLevel="0" collapsed="false">
      <c r="D96" s="56"/>
      <c r="H96" s="66"/>
      <c r="I96" s="66"/>
    </row>
    <row r="97" s="55" customFormat="true" ht="12.75" hidden="false" customHeight="false" outlineLevel="0" collapsed="false">
      <c r="D97" s="56"/>
      <c r="H97" s="66"/>
      <c r="I97" s="66"/>
    </row>
    <row r="98" s="55" customFormat="true" ht="12.75" hidden="false" customHeight="false" outlineLevel="0" collapsed="false">
      <c r="D98" s="56"/>
      <c r="H98" s="66"/>
      <c r="I98" s="66"/>
    </row>
    <row r="99" s="55" customFormat="true" ht="12.75" hidden="false" customHeight="false" outlineLevel="0" collapsed="false">
      <c r="D99" s="56"/>
      <c r="H99" s="66"/>
      <c r="I99" s="66"/>
    </row>
    <row r="100" s="55" customFormat="true" ht="12.75" hidden="false" customHeight="false" outlineLevel="0" collapsed="false">
      <c r="D100" s="56"/>
      <c r="H100" s="66"/>
      <c r="I100" s="66"/>
    </row>
    <row r="101" s="55" customFormat="true" ht="12.75" hidden="false" customHeight="false" outlineLevel="0" collapsed="false">
      <c r="D101" s="56"/>
      <c r="H101" s="66"/>
      <c r="I101" s="66"/>
    </row>
    <row r="102" s="55" customFormat="true" ht="12.75" hidden="false" customHeight="false" outlineLevel="0" collapsed="false">
      <c r="D102" s="56"/>
      <c r="H102" s="66"/>
      <c r="I102" s="66"/>
    </row>
    <row r="103" s="55" customFormat="true" ht="12.75" hidden="false" customHeight="false" outlineLevel="0" collapsed="false">
      <c r="D103" s="56"/>
      <c r="H103" s="66"/>
      <c r="I103" s="66"/>
    </row>
    <row r="104" s="55" customFormat="true" ht="12.75" hidden="false" customHeight="false" outlineLevel="0" collapsed="false">
      <c r="D104" s="56"/>
      <c r="H104" s="66"/>
      <c r="I104" s="66"/>
    </row>
    <row r="105" s="55" customFormat="true" ht="12.75" hidden="false" customHeight="false" outlineLevel="0" collapsed="false">
      <c r="D105" s="56"/>
      <c r="H105" s="66"/>
      <c r="I105" s="66"/>
    </row>
    <row r="106" s="55" customFormat="true" ht="12.75" hidden="false" customHeight="false" outlineLevel="0" collapsed="false">
      <c r="D106" s="56"/>
      <c r="H106" s="66"/>
      <c r="I106" s="66"/>
    </row>
    <row r="107" s="55" customFormat="true" ht="12.75" hidden="false" customHeight="false" outlineLevel="0" collapsed="false">
      <c r="D107" s="56"/>
      <c r="H107" s="66"/>
      <c r="I107" s="66"/>
    </row>
    <row r="108" s="55" customFormat="true" ht="12.75" hidden="false" customHeight="false" outlineLevel="0" collapsed="false">
      <c r="D108" s="56"/>
      <c r="H108" s="66"/>
      <c r="I108" s="66"/>
    </row>
    <row r="109" s="55" customFormat="true" ht="12.75" hidden="false" customHeight="false" outlineLevel="0" collapsed="false">
      <c r="D109" s="56"/>
      <c r="H109" s="66"/>
      <c r="I109" s="66"/>
    </row>
    <row r="110" s="55" customFormat="true" ht="12.75" hidden="false" customHeight="false" outlineLevel="0" collapsed="false">
      <c r="D110" s="56"/>
      <c r="H110" s="66"/>
      <c r="I110" s="66"/>
    </row>
    <row r="111" s="55" customFormat="true" ht="12.75" hidden="false" customHeight="false" outlineLevel="0" collapsed="false">
      <c r="D111" s="56"/>
      <c r="H111" s="66"/>
      <c r="I111" s="66"/>
    </row>
    <row r="112" s="55" customFormat="true" ht="12.75" hidden="false" customHeight="false" outlineLevel="0" collapsed="false">
      <c r="D112" s="56"/>
      <c r="H112" s="66"/>
      <c r="I112" s="66"/>
    </row>
    <row r="113" s="55" customFormat="true" ht="12.75" hidden="false" customHeight="false" outlineLevel="0" collapsed="false">
      <c r="D113" s="56"/>
      <c r="H113" s="66"/>
      <c r="I113" s="66"/>
    </row>
    <row r="114" s="55" customFormat="true" ht="12.75" hidden="false" customHeight="false" outlineLevel="0" collapsed="false">
      <c r="D114" s="56"/>
      <c r="H114" s="66"/>
      <c r="I114" s="66"/>
    </row>
    <row r="115" s="55" customFormat="true" ht="12.75" hidden="false" customHeight="false" outlineLevel="0" collapsed="false">
      <c r="D115" s="56"/>
      <c r="H115" s="66"/>
      <c r="I115" s="66"/>
    </row>
    <row r="116" s="55" customFormat="true" ht="12.75" hidden="false" customHeight="false" outlineLevel="0" collapsed="false">
      <c r="D116" s="56"/>
      <c r="H116" s="66"/>
      <c r="I116" s="66"/>
    </row>
    <row r="117" s="55" customFormat="true" ht="12.75" hidden="false" customHeight="false" outlineLevel="0" collapsed="false">
      <c r="D117" s="56"/>
      <c r="H117" s="66"/>
      <c r="I117" s="66"/>
    </row>
    <row r="118" s="55" customFormat="true" ht="12.75" hidden="false" customHeight="false" outlineLevel="0" collapsed="false">
      <c r="D118" s="56"/>
      <c r="H118" s="66"/>
      <c r="I118" s="66"/>
    </row>
    <row r="119" s="55" customFormat="true" ht="12.75" hidden="false" customHeight="false" outlineLevel="0" collapsed="false">
      <c r="D119" s="56"/>
      <c r="H119" s="66"/>
      <c r="I119" s="66"/>
    </row>
    <row r="120" s="55" customFormat="true" ht="12.75" hidden="false" customHeight="false" outlineLevel="0" collapsed="false">
      <c r="D120" s="56"/>
      <c r="H120" s="66"/>
      <c r="I120" s="66"/>
    </row>
    <row r="121" s="55" customFormat="true" ht="12.75" hidden="false" customHeight="false" outlineLevel="0" collapsed="false">
      <c r="D121" s="56"/>
      <c r="H121" s="66"/>
      <c r="I121" s="66"/>
    </row>
    <row r="122" s="55" customFormat="true" ht="12.75" hidden="false" customHeight="false" outlineLevel="0" collapsed="false">
      <c r="D122" s="56"/>
      <c r="H122" s="66"/>
      <c r="I122" s="66"/>
    </row>
    <row r="123" s="55" customFormat="true" ht="12.75" hidden="false" customHeight="false" outlineLevel="0" collapsed="false">
      <c r="D123" s="56"/>
      <c r="H123" s="66"/>
      <c r="I123" s="66"/>
    </row>
    <row r="124" s="55" customFormat="true" ht="12.75" hidden="false" customHeight="false" outlineLevel="0" collapsed="false">
      <c r="D124" s="56"/>
      <c r="H124" s="66"/>
      <c r="I124" s="66"/>
    </row>
    <row r="125" s="55" customFormat="true" ht="12.75" hidden="false" customHeight="false" outlineLevel="0" collapsed="false">
      <c r="D125" s="56"/>
      <c r="H125" s="66"/>
      <c r="I125" s="66"/>
    </row>
    <row r="126" s="55" customFormat="true" ht="12.75" hidden="false" customHeight="false" outlineLevel="0" collapsed="false">
      <c r="D126" s="56"/>
      <c r="H126" s="66"/>
      <c r="I126" s="66"/>
    </row>
    <row r="127" s="55" customFormat="true" ht="12.75" hidden="false" customHeight="false" outlineLevel="0" collapsed="false">
      <c r="D127" s="56"/>
      <c r="H127" s="66"/>
      <c r="I127" s="66"/>
    </row>
    <row r="128" s="55" customFormat="true" ht="12.75" hidden="false" customHeight="false" outlineLevel="0" collapsed="false">
      <c r="D128" s="56"/>
      <c r="H128" s="66"/>
      <c r="I128" s="66"/>
    </row>
    <row r="129" s="55" customFormat="true" ht="12.75" hidden="false" customHeight="false" outlineLevel="0" collapsed="false">
      <c r="D129" s="56"/>
      <c r="H129" s="66"/>
      <c r="I129" s="66"/>
    </row>
    <row r="130" s="55" customFormat="true" ht="12.75" hidden="false" customHeight="false" outlineLevel="0" collapsed="false">
      <c r="D130" s="56"/>
      <c r="H130" s="66"/>
      <c r="I130" s="66"/>
    </row>
    <row r="131" s="55" customFormat="true" ht="12.75" hidden="false" customHeight="false" outlineLevel="0" collapsed="false">
      <c r="D131" s="56"/>
      <c r="H131" s="66"/>
      <c r="I131" s="66"/>
    </row>
    <row r="132" s="55" customFormat="true" ht="12.75" hidden="false" customHeight="false" outlineLevel="0" collapsed="false">
      <c r="D132" s="56"/>
      <c r="H132" s="66"/>
      <c r="I132" s="66"/>
    </row>
    <row r="133" s="55" customFormat="true" ht="12.75" hidden="false" customHeight="false" outlineLevel="0" collapsed="false">
      <c r="D133" s="56"/>
      <c r="H133" s="66"/>
      <c r="I133" s="66"/>
    </row>
    <row r="134" s="55" customFormat="true" ht="12.75" hidden="false" customHeight="false" outlineLevel="0" collapsed="false">
      <c r="D134" s="56"/>
      <c r="H134" s="66"/>
      <c r="I134" s="66"/>
    </row>
    <row r="135" s="55" customFormat="true" ht="12.75" hidden="false" customHeight="false" outlineLevel="0" collapsed="false">
      <c r="D135" s="56"/>
      <c r="H135" s="66"/>
      <c r="I135" s="66"/>
    </row>
    <row r="136" s="55" customFormat="true" ht="12.75" hidden="false" customHeight="false" outlineLevel="0" collapsed="false">
      <c r="D136" s="56"/>
      <c r="H136" s="66"/>
      <c r="I136" s="66"/>
    </row>
    <row r="137" s="55" customFormat="true" ht="12.75" hidden="false" customHeight="false" outlineLevel="0" collapsed="false">
      <c r="D137" s="56"/>
      <c r="H137" s="66"/>
      <c r="I137" s="66"/>
    </row>
    <row r="138" s="55" customFormat="true" ht="12.75" hidden="false" customHeight="false" outlineLevel="0" collapsed="false">
      <c r="D138" s="56"/>
      <c r="H138" s="66"/>
      <c r="I138" s="66"/>
    </row>
    <row r="139" s="55" customFormat="true" ht="12.75" hidden="false" customHeight="false" outlineLevel="0" collapsed="false">
      <c r="D139" s="56"/>
      <c r="H139" s="66"/>
      <c r="I139" s="66"/>
    </row>
    <row r="140" s="55" customFormat="true" ht="12.75" hidden="false" customHeight="false" outlineLevel="0" collapsed="false">
      <c r="D140" s="56"/>
      <c r="H140" s="66"/>
      <c r="I140" s="66"/>
    </row>
    <row r="141" s="55" customFormat="true" ht="12.75" hidden="false" customHeight="false" outlineLevel="0" collapsed="false">
      <c r="D141" s="56"/>
      <c r="H141" s="66"/>
      <c r="I141" s="66"/>
    </row>
    <row r="142" s="55" customFormat="true" ht="12.75" hidden="false" customHeight="false" outlineLevel="0" collapsed="false">
      <c r="D142" s="56"/>
      <c r="H142" s="66"/>
      <c r="I142" s="66"/>
    </row>
    <row r="143" s="55" customFormat="true" ht="12.75" hidden="false" customHeight="false" outlineLevel="0" collapsed="false">
      <c r="D143" s="56"/>
      <c r="H143" s="66"/>
      <c r="I143" s="66"/>
    </row>
    <row r="144" s="55" customFormat="true" ht="12.75" hidden="false" customHeight="false" outlineLevel="0" collapsed="false">
      <c r="D144" s="56"/>
      <c r="H144" s="66"/>
      <c r="I144" s="66"/>
    </row>
    <row r="145" s="55" customFormat="true" ht="12.75" hidden="false" customHeight="false" outlineLevel="0" collapsed="false">
      <c r="D145" s="56"/>
      <c r="H145" s="66"/>
      <c r="I145" s="66"/>
    </row>
    <row r="146" s="55" customFormat="true" ht="12.75" hidden="false" customHeight="false" outlineLevel="0" collapsed="false">
      <c r="D146" s="56"/>
      <c r="H146" s="66"/>
      <c r="I146" s="66"/>
    </row>
    <row r="147" s="55" customFormat="true" ht="12.75" hidden="false" customHeight="false" outlineLevel="0" collapsed="false">
      <c r="D147" s="56"/>
      <c r="H147" s="66"/>
      <c r="I147" s="66"/>
    </row>
    <row r="148" s="55" customFormat="true" ht="12.75" hidden="false" customHeight="false" outlineLevel="0" collapsed="false">
      <c r="D148" s="56"/>
      <c r="H148" s="66"/>
      <c r="I148" s="66"/>
    </row>
    <row r="149" s="55" customFormat="true" ht="12.75" hidden="false" customHeight="false" outlineLevel="0" collapsed="false">
      <c r="D149" s="56"/>
      <c r="H149" s="66"/>
      <c r="I149" s="66"/>
    </row>
    <row r="150" s="55" customFormat="true" ht="12.75" hidden="false" customHeight="false" outlineLevel="0" collapsed="false">
      <c r="D150" s="56"/>
      <c r="H150" s="66"/>
      <c r="I150" s="66"/>
    </row>
    <row r="151" s="55" customFormat="true" ht="12.75" hidden="false" customHeight="false" outlineLevel="0" collapsed="false">
      <c r="D151" s="56"/>
      <c r="H151" s="66"/>
      <c r="I151" s="66"/>
    </row>
    <row r="152" s="55" customFormat="true" ht="12.75" hidden="false" customHeight="false" outlineLevel="0" collapsed="false">
      <c r="D152" s="56"/>
      <c r="H152" s="66"/>
      <c r="I152" s="66"/>
    </row>
    <row r="153" s="55" customFormat="true" ht="12.75" hidden="false" customHeight="false" outlineLevel="0" collapsed="false">
      <c r="D153" s="56"/>
      <c r="H153" s="66"/>
      <c r="I153" s="66"/>
    </row>
    <row r="154" s="55" customFormat="true" ht="12.75" hidden="false" customHeight="false" outlineLevel="0" collapsed="false">
      <c r="D154" s="56"/>
      <c r="H154" s="66"/>
      <c r="I154" s="66"/>
    </row>
    <row r="155" s="55" customFormat="true" ht="12.75" hidden="false" customHeight="false" outlineLevel="0" collapsed="false">
      <c r="D155" s="56"/>
      <c r="H155" s="66"/>
      <c r="I155" s="66"/>
    </row>
    <row r="156" s="55" customFormat="true" ht="12.75" hidden="false" customHeight="false" outlineLevel="0" collapsed="false">
      <c r="D156" s="56"/>
      <c r="H156" s="66"/>
      <c r="I156" s="66"/>
    </row>
    <row r="157" s="55" customFormat="true" ht="12.75" hidden="false" customHeight="false" outlineLevel="0" collapsed="false">
      <c r="D157" s="56"/>
      <c r="H157" s="66"/>
      <c r="I157" s="66"/>
    </row>
    <row r="158" s="55" customFormat="true" ht="12.75" hidden="false" customHeight="false" outlineLevel="0" collapsed="false">
      <c r="D158" s="56"/>
      <c r="H158" s="66"/>
      <c r="I158" s="66"/>
    </row>
  </sheetData>
  <mergeCells count="21">
    <mergeCell ref="R2:S2"/>
    <mergeCell ref="A3:S3"/>
    <mergeCell ref="A5:A6"/>
    <mergeCell ref="B5:B6"/>
    <mergeCell ref="C5:G5"/>
    <mergeCell ref="H5:I5"/>
    <mergeCell ref="J5:K5"/>
    <mergeCell ref="L5:P5"/>
    <mergeCell ref="Q5:Q6"/>
    <mergeCell ref="R5:R6"/>
    <mergeCell ref="S5:S6"/>
    <mergeCell ref="A7:A10"/>
    <mergeCell ref="A11:A15"/>
    <mergeCell ref="A16:A18"/>
    <mergeCell ref="A19:A23"/>
    <mergeCell ref="A24:A27"/>
    <mergeCell ref="A28:B28"/>
    <mergeCell ref="Q30:R30"/>
    <mergeCell ref="Q31:R31"/>
    <mergeCell ref="G33:J33"/>
    <mergeCell ref="M33:N33"/>
  </mergeCells>
  <printOptions headings="false" gridLines="false" gridLinesSet="true" horizontalCentered="false" verticalCentered="false"/>
  <pageMargins left="0.354166666666667" right="0.236111111111111" top="0.59027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8T07:36:57Z</dcterms:created>
  <dc:creator>syvorova</dc:creator>
  <dc:description/>
  <dc:language>en-US</dc:language>
  <cp:lastModifiedBy>minfin user</cp:lastModifiedBy>
  <cp:lastPrinted>2021-09-14T07:52:22Z</cp:lastPrinted>
  <dcterms:modified xsi:type="dcterms:W3CDTF">2021-09-14T18:10:59Z</dcterms:modified>
  <cp:revision>0</cp:revision>
  <dc:subject/>
  <dc:title/>
</cp:coreProperties>
</file>