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U$105</definedName>
    <definedName function="false" hidden="false" localSheetId="0" name="_xlnm.Print_Titles" vbProcedure="false">'2021'!$4:$5</definedName>
    <definedName function="false" hidden="true" localSheetId="0" name="_xlnm._FilterDatabase" vbProcedure="false">'2021'!$A$6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й объем 1 кв перенесен на 2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20</xdr:rowOff>
              </xdr:from>
              <xdr:to>
                <xdr:col>10</xdr:col>
                <xdr:colOff>1</xdr:colOff>
                <xdr:row>20</xdr:row>
                <xdr:rowOff>3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е объемы 1 кв перенесены на 2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30</xdr:rowOff>
              </xdr:from>
              <xdr:to>
                <xdr:col>10</xdr:col>
                <xdr:colOff>1</xdr:colOff>
                <xdr:row>26</xdr:row>
                <xdr:rowOff>3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е объемы 1 кв перенесены на 2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35</xdr:rowOff>
              </xdr:from>
              <xdr:to>
                <xdr:col>10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й объем 1 кв перенесен на 2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11</xdr:rowOff>
              </xdr:from>
              <xdr:to>
                <xdr:col>10</xdr:col>
                <xdr:colOff>1</xdr:colOff>
                <xdr:row>52</xdr:row>
                <xdr:rowOff>5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линова Екатер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плановый объем 1 кв перенесен на 2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1</xdr:row>
                <xdr:rowOff>11</xdr:rowOff>
              </xdr:from>
              <xdr:to>
                <xdr:col>10</xdr:col>
                <xdr:colOff>1</xdr:colOff>
                <xdr:row>52</xdr:row>
                <xdr:rowOff>3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лан 1 и 2 кв перенесен на 3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0</xdr:rowOff>
              </xdr:from>
              <xdr:to>
                <xdr:col>8</xdr:col>
                <xdr:colOff>10</xdr:colOff>
                <xdr:row>20</xdr:row>
                <xdr:rowOff>3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лан 1 и 2 кв перенесен на 3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20</xdr:rowOff>
              </xdr:from>
              <xdr:to>
                <xdr:col>8</xdr:col>
                <xdr:colOff>10</xdr:colOff>
                <xdr:row>46</xdr:row>
                <xdr:rowOff>3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лан 1 и 2 кв перенесен на 3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11</xdr:rowOff>
              </xdr:from>
              <xdr:to>
                <xdr:col>8</xdr:col>
                <xdr:colOff>10</xdr:colOff>
                <xdr:row>52</xdr:row>
                <xdr:rowOff>5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лан 1  и 2 кв перенесен на 3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1</xdr:rowOff>
              </xdr:from>
              <xdr:to>
                <xdr:col>8</xdr:col>
                <xdr:colOff>10</xdr:colOff>
                <xdr:row>52</xdr:row>
                <xdr:rowOff>3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6</xdr:rowOff>
              </xdr:from>
              <xdr:to>
                <xdr:col>9</xdr:col>
                <xdr:colOff>7</xdr:colOff>
                <xdr:row>6</xdr:row>
                <xdr:rowOff>7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6</xdr:rowOff>
              </xdr:from>
              <xdr:to>
                <xdr:col>9</xdr:col>
                <xdr:colOff>7</xdr:colOff>
                <xdr:row>6</xdr:row>
                <xdr:rowOff>7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93</xdr:rowOff>
              </xdr:from>
              <xdr:to>
                <xdr:col>9</xdr:col>
                <xdr:colOff>7</xdr:colOff>
                <xdr:row>7</xdr:row>
                <xdr:rowOff>4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6</xdr:rowOff>
              </xdr:from>
              <xdr:to>
                <xdr:col>9</xdr:col>
                <xdr:colOff>7</xdr:colOff>
                <xdr:row>6</xdr:row>
                <xdr:rowOff>77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мотреть по доп. соглашению по все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14</xdr:rowOff>
              </xdr:from>
              <xdr:to>
                <xdr:col>9</xdr:col>
                <xdr:colOff>7</xdr:colOff>
                <xdr:row>2</xdr:row>
                <xdr:rowOff>-5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14</xdr:rowOff>
              </xdr:from>
              <xdr:to>
                <xdr:col>9</xdr:col>
                <xdr:colOff>7</xdr:colOff>
                <xdr:row>2</xdr:row>
                <xdr:rowOff>-5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информации 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6</xdr:rowOff>
              </xdr:from>
              <xdr:to>
                <xdr:col>12</xdr:col>
                <xdr:colOff>0</xdr:colOff>
                <xdr:row>6</xdr:row>
                <xdr:rowOff>7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нформация от РСО, изначально план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14</xdr:rowOff>
              </xdr:from>
              <xdr:to>
                <xdr:col>12</xdr:col>
                <xdr:colOff>0</xdr:colOff>
                <xdr:row>2</xdr:row>
                <xdr:rowOff>-5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миловская Ири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по данным админ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-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миловская Ири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по предложению пред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26</xdr:rowOff>
              </xdr:from>
              <xdr:to>
                <xdr:col>11</xdr:col>
                <xdr:colOff>75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1">
  <si>
    <t xml:space="preserve">Приложение № 18
к пояснительной записке</t>
  </si>
  <si>
    <t xml:space="preserve">Расчет плановой потребности 
 в средствах областного бюджета для предоставления субсидии на возмещение недополученных доходов, возникающих в результате государственного регулирования розничных цен
 на топливо твердое, реализуемое населению для нужд отопления,
 на 2021 год</t>
  </si>
  <si>
    <t xml:space="preserve">ИНН</t>
  </si>
  <si>
    <t xml:space="preserve">Предприятие</t>
  </si>
  <si>
    <t xml:space="preserve">Муниципальный район/городской округ</t>
  </si>
  <si>
    <t xml:space="preserve">Поселение/уточнение</t>
  </si>
  <si>
    <t xml:space="preserve">вид дров</t>
  </si>
  <si>
    <t xml:space="preserve">Плановый объем реализации твердого топлива, куб.м.</t>
  </si>
  <si>
    <t xml:space="preserve">Экономически обоснованная стоимость
 (без НДС), рублей/пл.куб.м. </t>
  </si>
  <si>
    <t xml:space="preserve">Розничная цена (без НДС), рублей/пл.куб.м.</t>
  </si>
  <si>
    <t xml:space="preserve">декабрь 2020 года,
рублей</t>
  </si>
  <si>
    <t xml:space="preserve">декабрь 2021 года,
рублей</t>
  </si>
  <si>
    <t xml:space="preserve">Потребность в средствах областного бюджета
 всего в 2021 году
(за декабрь 2020
 - ноябрь 2021),
рублей</t>
  </si>
  <si>
    <t xml:space="preserve">1 квартал факт</t>
  </si>
  <si>
    <t xml:space="preserve">2 квартал факт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МУП "Хозьминское"</t>
  </si>
  <si>
    <t xml:space="preserve">Вельский муниципальный район Арх.обл.</t>
  </si>
  <si>
    <t xml:space="preserve">сельские поселения "Верхнешоношское", "Усть-Шоношское", "Хозьминское", "Шадреньгское"</t>
  </si>
  <si>
    <t xml:space="preserve">круглые длиной более 1 м</t>
  </si>
  <si>
    <t xml:space="preserve">круглые длиной 
1 м и менее</t>
  </si>
  <si>
    <t xml:space="preserve">ООО "Двина"</t>
  </si>
  <si>
    <t xml:space="preserve">Верхнетоемский муниципальный район Арх.обл.</t>
  </si>
  <si>
    <t xml:space="preserve">сельское поселение "Афанасьевское"</t>
  </si>
  <si>
    <t xml:space="preserve">сельское поселение "Пучужское"</t>
  </si>
  <si>
    <t xml:space="preserve">сельское поселение "Верхнетоемское"</t>
  </si>
  <si>
    <t xml:space="preserve">сельское поселение "Двинское"</t>
  </si>
  <si>
    <t xml:space="preserve">сельское поселение "Сефтренское"</t>
  </si>
  <si>
    <t xml:space="preserve">сельское поселение "Федьковское"</t>
  </si>
  <si>
    <t xml:space="preserve">ИП Юрьев Николай Анатольевич</t>
  </si>
  <si>
    <t xml:space="preserve">ООО "МПМК"</t>
  </si>
  <si>
    <t xml:space="preserve">МО "Верхнетоемское", 
МО "Двинское", МО "Сефтренское", 
МО "Федьковское"</t>
  </si>
  <si>
    <t xml:space="preserve">АО "Группа "Илим"</t>
  </si>
  <si>
    <t xml:space="preserve">Вилегодский муниципальный район Арх.обл.</t>
  </si>
  <si>
    <t xml:space="preserve">Виноградовский муниципальный район Арх.обл.</t>
  </si>
  <si>
    <t xml:space="preserve">городское поселение "Березниковское"</t>
  </si>
  <si>
    <t xml:space="preserve">сельское поселение "Заостровское"</t>
  </si>
  <si>
    <t xml:space="preserve">сельское поселение "Шидровское"</t>
  </si>
  <si>
    <t xml:space="preserve">ИП Пэдуре Иван Васильевич</t>
  </si>
  <si>
    <t xml:space="preserve">сельские поселения "Моржегорское", "Осиновское", "Усть-Ваеньгское", "Шидровское"</t>
  </si>
  <si>
    <t xml:space="preserve">круглые длиной 1 м и менее</t>
  </si>
  <si>
    <t xml:space="preserve">ИП Осипов Игорь Романович</t>
  </si>
  <si>
    <t xml:space="preserve">ООО "Архтоп"</t>
  </si>
  <si>
    <t xml:space="preserve">городской округ "Город Архангельск"</t>
  </si>
  <si>
    <t xml:space="preserve">колотые длиной 
1 м и менее</t>
  </si>
  <si>
    <t xml:space="preserve">ООО "Биотоп"</t>
  </si>
  <si>
    <t xml:space="preserve">городской округ "Город Архангельск" за исключением островов Кего, Бревенник, Хабарка</t>
  </si>
  <si>
    <t xml:space="preserve">острова Кего, Бревенник, Хабарка</t>
  </si>
  <si>
    <t xml:space="preserve">ИП Агафапудов Антон Анатольевич</t>
  </si>
  <si>
    <t xml:space="preserve">ИП Витязев В.А.</t>
  </si>
  <si>
    <t xml:space="preserve">ООО "Дрова29"</t>
  </si>
  <si>
    <t xml:space="preserve">ООО "Дровснаб"</t>
  </si>
  <si>
    <t xml:space="preserve">ООО "Фореста"</t>
  </si>
  <si>
    <t xml:space="preserve">ООО "ЛПК 14"</t>
  </si>
  <si>
    <t xml:space="preserve">ИП Климова В.В. </t>
  </si>
  <si>
    <t xml:space="preserve">ООО "АвтоСтройЛес"</t>
  </si>
  <si>
    <t xml:space="preserve">МУП "Жилкомсервис" МО "Город Новодвинск"</t>
  </si>
  <si>
    <t xml:space="preserve">городской округ Арх.обл. "Город Новодвинск"</t>
  </si>
  <si>
    <t xml:space="preserve">СМУП "Белое озеро"</t>
  </si>
  <si>
    <t xml:space="preserve">городской округ Арх.обл. "Северодвинск"</t>
  </si>
  <si>
    <t xml:space="preserve">(Д) пос. Белое озеро</t>
  </si>
  <si>
    <t xml:space="preserve">город Северодвинск, за исключением пос. Белое Озеро</t>
  </si>
  <si>
    <t xml:space="preserve">ООО "Каргопольский зодчий"</t>
  </si>
  <si>
    <t xml:space="preserve">Каргопольский муниципальный округ Арх.обл.</t>
  </si>
  <si>
    <t xml:space="preserve">городское поселение "Каргопольское",
сельские поселения "Пошевенское", "Приозерное", "Павловское"</t>
  </si>
  <si>
    <t xml:space="preserve">ИП Чупраков Евгений Анатольевич</t>
  </si>
  <si>
    <t xml:space="preserve">Котласский муниципальный район Арх.обл.</t>
  </si>
  <si>
    <t xml:space="preserve">городские поселения "Приводинское" и "Шипицынское"</t>
  </si>
  <si>
    <t xml:space="preserve">городские поселения "Приводинское", "Сольвычегодское" и сельское поселение "Черемушское"</t>
  </si>
  <si>
    <t xml:space="preserve">Красноборский муниципальный район Арх.обл.</t>
  </si>
  <si>
    <t xml:space="preserve">сельские поселения "Алексеевское", "Куликовское", "Верхнеуфтюгское"</t>
  </si>
  <si>
    <t xml:space="preserve">сельское поселение "Черевковское"</t>
  </si>
  <si>
    <t xml:space="preserve">ИП Юрьев Алексей Анатольевич</t>
  </si>
  <si>
    <t xml:space="preserve">сельские поселения "Алексеевское", "Пермогорское", "Телеговское", "Черевковское"</t>
  </si>
  <si>
    <t xml:space="preserve">круглые  длиной более  1 м </t>
  </si>
  <si>
    <t xml:space="preserve">ООО "ТАЙБОЛА"</t>
  </si>
  <si>
    <t xml:space="preserve">Лешуконский муниципальный район Арх.обл.</t>
  </si>
  <si>
    <t xml:space="preserve">сельские поселения  "Вожгорское", "Ценогорское", "Койнасское"</t>
  </si>
  <si>
    <t xml:space="preserve">ООО "Норд Развитие"</t>
  </si>
  <si>
    <t xml:space="preserve">Мезенский муниципальный район Арх.обл.</t>
  </si>
  <si>
    <t xml:space="preserve">сельское поселение "Быченское"</t>
  </si>
  <si>
    <t xml:space="preserve">городское поселение "Мезенское"</t>
  </si>
  <si>
    <t xml:space="preserve">ИП Попов Ю.Л.</t>
  </si>
  <si>
    <t xml:space="preserve">сельское поселение "Долгощелье"</t>
  </si>
  <si>
    <t xml:space="preserve">ООО "Вектор"</t>
  </si>
  <si>
    <t xml:space="preserve">МО "Жердское", МО "Дорогорское"</t>
  </si>
  <si>
    <t xml:space="preserve">ООО "Производственно-сервисная компания"</t>
  </si>
  <si>
    <t xml:space="preserve">городские поселения "Каменское" и "Мезенское", сельские поселения "Дорогорское", "Козьмогородское", "Совпольское", "Соянское", "Целегорское"</t>
  </si>
  <si>
    <t xml:space="preserve">МО "Койденское"</t>
  </si>
  <si>
    <t xml:space="preserve">ИП Баулин А.В.</t>
  </si>
  <si>
    <t xml:space="preserve">ИП Тихонов Андрей Леонидович</t>
  </si>
  <si>
    <t xml:space="preserve">АО "Онежский ЛДК"</t>
  </si>
  <si>
    <t xml:space="preserve">Онежский муниципальный район Арх.обл.</t>
  </si>
  <si>
    <t xml:space="preserve">ООО "Райтоп29"</t>
  </si>
  <si>
    <t xml:space="preserve">Пинежский муниципальный район Арх.обл.</t>
  </si>
  <si>
    <t xml:space="preserve">сельские поселения "Карпогорское", "Лавельское", "Междуреченское", "Сосновское", "Сурское", "Нюхченское"</t>
  </si>
  <si>
    <t xml:space="preserve">колотые длиной 1 м и менее</t>
  </si>
  <si>
    <t xml:space="preserve">ИП Третьяков Алексей Леонидович</t>
  </si>
  <si>
    <t xml:space="preserve">сельские поселения "Веркольское", "Карпогорское", "Кеврольское", "Междуреченское", "Пинежское", "Пиринемское", "Покшеньгское", "Шилегское"</t>
  </si>
  <si>
    <t xml:space="preserve">ООО "Природа"</t>
  </si>
  <si>
    <t xml:space="preserve">Плесецкий муниципальный район Арх.обл.</t>
  </si>
  <si>
    <t xml:space="preserve">ООО "УК ПлесецкСтройСервис"</t>
  </si>
  <si>
    <t xml:space="preserve">сельское поселение "Емцовское" и городские поселения "Плесецкое" и "Савинское"</t>
  </si>
  <si>
    <t xml:space="preserve">Приморский муниципальный район Арх.обл.</t>
  </si>
  <si>
    <t xml:space="preserve">сельские поселения "Заостровское", "Катунинское", "Лисестровское", "Приморское", "Талажское", "Уемское", "Боброво-Лявленское" (за исключением о. Княжестров)</t>
  </si>
  <si>
    <t xml:space="preserve">сельское поселение "Островное" и о. Княжестров сельского поселения "Боброво-Лявленское" </t>
  </si>
  <si>
    <t xml:space="preserve">ООО "Рай Топ"</t>
  </si>
  <si>
    <t xml:space="preserve">деревни Уна и Луда сельского поселения "Петроминское", сельские поселения "Боброво-Лявленское" (за исключением острова Княжестров), "Заостровское", "Катунинское", Лисестровское", "Приморское", "Талажское", "Уемское"</t>
  </si>
  <si>
    <t xml:space="preserve">сельское поселение "Пертоминское" (пос. Пертоминск)</t>
  </si>
  <si>
    <t xml:space="preserve">сельское поселение "Соловецкое"</t>
  </si>
  <si>
    <t xml:space="preserve">СПК "РЫБОЛОВЕЦКИЙ КОЛХОЗ "БЕЛОМОР"</t>
  </si>
  <si>
    <t xml:space="preserve">сельское поселение "Пертоминское" (дер. Летняя Золотица и дер. Пушлахта)</t>
  </si>
  <si>
    <t xml:space="preserve">круглые длиной
 1 м и менее</t>
  </si>
  <si>
    <t xml:space="preserve">сельские поселения "Боброво-Лявленское", "Заостровское", "Катунинское", "Уемское","Приморское",  "Талажское"</t>
  </si>
  <si>
    <t xml:space="preserve">сельские поселения "Боброво-Лявленское", "Заостровское", "Катунинское", "Лисестровское", "Талажское", "Уемское"</t>
  </si>
  <si>
    <t xml:space="preserve">колотые длиной
 1 м и менее</t>
  </si>
  <si>
    <t xml:space="preserve">ООО "Север-лес"</t>
  </si>
  <si>
    <t xml:space="preserve">Холмогорский муниципальный район Арх.обл.</t>
  </si>
  <si>
    <t xml:space="preserve">сельские поселения "Матигорское", "Ракульское", "Холмогорское", "Усть-Пинежское"</t>
  </si>
  <si>
    <t xml:space="preserve">ООО "Уютный город"</t>
  </si>
  <si>
    <t xml:space="preserve">Шенкурский муниципальный район Арх.обл.</t>
  </si>
  <si>
    <t xml:space="preserve">городское поселение "Шенкурское", сельское поселение "Федорогорское"</t>
  </si>
  <si>
    <t xml:space="preserve">Лимит на 2021 год, 
рублей</t>
  </si>
  <si>
    <t xml:space="preserve">Недостаток средств областного бюджета, рублей</t>
  </si>
  <si>
    <t xml:space="preserve">Исполняющий обязанности министра</t>
  </si>
  <si>
    <t xml:space="preserve">С.В. Демент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"/>
    <numFmt numFmtId="170" formatCode="_-* #,##0.00_р_._-;\-* #,##0.00_р_._-;_-* \-??_р_._-;_-@_-"/>
    <numFmt numFmtId="171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4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969696"/>
      <name val="Tahoma"/>
      <family val="2"/>
      <charset val="204"/>
    </font>
    <font>
      <sz val="12"/>
      <color rgb="FFFF0000"/>
      <name val="Tahoma"/>
      <family val="2"/>
      <charset val="204"/>
    </font>
    <font>
      <sz val="14"/>
      <name val="Arial Cyr"/>
      <family val="0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ahoma"/>
      <family val="2"/>
      <charset val="204"/>
    </font>
    <font>
      <sz val="2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" xfId="20"/>
    <cellStyle name="Обычный 10 2 4 2" xfId="21"/>
    <cellStyle name="Обычный 2" xfId="22"/>
    <cellStyle name="Обычный 3" xfId="23"/>
    <cellStyle name="Обычный 53" xfId="24"/>
    <cellStyle name="Обычный 7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2.7"/>
    <col collapsed="false" customWidth="true" hidden="false" outlineLevel="0" max="3" min="3" style="3" width="33.85"/>
    <col collapsed="false" customWidth="true" hidden="false" outlineLevel="0" max="4" min="4" style="4" width="42.56"/>
    <col collapsed="false" customWidth="true" hidden="false" outlineLevel="0" max="5" min="5" style="5" width="18.28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7.85"/>
    <col collapsed="false" customWidth="true" hidden="false" outlineLevel="0" max="11" min="11" style="1" width="20.99"/>
    <col collapsed="false" customWidth="true" hidden="false" outlineLevel="0" max="13" min="12" style="1" width="13.99"/>
    <col collapsed="false" customWidth="true" hidden="false" outlineLevel="0" max="18" min="14" style="1" width="22.7"/>
    <col collapsed="false" customWidth="true" hidden="false" outlineLevel="0" max="20" min="19" style="1" width="23.7"/>
    <col collapsed="false" customWidth="true" hidden="false" outlineLevel="0" max="21" min="21" style="1" width="32.28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51" hidden="false" customHeight="true" outlineLevel="0" collapsed="false">
      <c r="T1" s="6" t="s">
        <v>0</v>
      </c>
      <c r="U1" s="6"/>
    </row>
    <row r="2" customFormat="false" ht="1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86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/>
      <c r="H4" s="10"/>
      <c r="I4" s="10"/>
      <c r="J4" s="10"/>
      <c r="K4" s="10" t="s">
        <v>8</v>
      </c>
      <c r="L4" s="10" t="s">
        <v>9</v>
      </c>
      <c r="M4" s="10"/>
      <c r="N4" s="12"/>
      <c r="O4" s="12"/>
      <c r="P4" s="12"/>
      <c r="Q4" s="12"/>
      <c r="R4" s="12"/>
      <c r="S4" s="11" t="s">
        <v>10</v>
      </c>
      <c r="T4" s="13" t="s">
        <v>11</v>
      </c>
      <c r="U4" s="12" t="s">
        <v>12</v>
      </c>
    </row>
    <row r="5" s="17" customFormat="true" ht="39" hidden="false" customHeight="true" outlineLevel="0" collapsed="false">
      <c r="A5" s="9"/>
      <c r="B5" s="9"/>
      <c r="C5" s="10"/>
      <c r="D5" s="11"/>
      <c r="E5" s="10"/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0"/>
      <c r="L5" s="15" t="s">
        <v>18</v>
      </c>
      <c r="M5" s="15" t="s">
        <v>19</v>
      </c>
      <c r="N5" s="15" t="s">
        <v>13</v>
      </c>
      <c r="O5" s="15" t="s">
        <v>14</v>
      </c>
      <c r="P5" s="15" t="s">
        <v>15</v>
      </c>
      <c r="Q5" s="15" t="s">
        <v>16</v>
      </c>
      <c r="R5" s="16" t="s">
        <v>20</v>
      </c>
      <c r="S5" s="11"/>
      <c r="T5" s="13"/>
      <c r="U5" s="12"/>
    </row>
    <row r="6" s="25" customFormat="true" ht="12" hidden="false" customHeight="true" outlineLevel="0" collapsed="false">
      <c r="A6" s="18"/>
      <c r="B6" s="18"/>
      <c r="C6" s="19"/>
      <c r="D6" s="20"/>
      <c r="E6" s="19"/>
      <c r="F6" s="21"/>
      <c r="G6" s="21"/>
      <c r="H6" s="21"/>
      <c r="I6" s="21"/>
      <c r="J6" s="21"/>
      <c r="K6" s="19"/>
      <c r="L6" s="21"/>
      <c r="M6" s="21"/>
      <c r="N6" s="21"/>
      <c r="O6" s="21"/>
      <c r="P6" s="21"/>
      <c r="Q6" s="21"/>
      <c r="R6" s="22"/>
      <c r="S6" s="23"/>
      <c r="T6" s="24"/>
      <c r="U6" s="23"/>
    </row>
    <row r="7" s="35" customFormat="true" ht="70.5" hidden="false" customHeight="true" outlineLevel="0" collapsed="false">
      <c r="A7" s="26" t="n">
        <v>2907010396</v>
      </c>
      <c r="B7" s="27" t="s">
        <v>21</v>
      </c>
      <c r="C7" s="28" t="s">
        <v>22</v>
      </c>
      <c r="D7" s="29" t="s">
        <v>23</v>
      </c>
      <c r="E7" s="30" t="s">
        <v>24</v>
      </c>
      <c r="F7" s="31" t="n">
        <v>1266.8</v>
      </c>
      <c r="G7" s="31" t="n">
        <v>91</v>
      </c>
      <c r="H7" s="31" t="n">
        <v>0</v>
      </c>
      <c r="I7" s="31" t="n">
        <f aca="false">108*0+350</f>
        <v>350</v>
      </c>
      <c r="J7" s="31" t="n">
        <f aca="false">F7+G7+H7+I7</f>
        <v>1707.8</v>
      </c>
      <c r="K7" s="32" t="n">
        <v>747.71</v>
      </c>
      <c r="L7" s="32" t="n">
        <v>450</v>
      </c>
      <c r="M7" s="32" t="n">
        <v>470</v>
      </c>
      <c r="N7" s="32" t="n">
        <f aca="false">F7*(K7-L7)</f>
        <v>377139.028</v>
      </c>
      <c r="O7" s="32" t="n">
        <f aca="false">G7*(K7-L7)</f>
        <v>27091.61</v>
      </c>
      <c r="P7" s="32" t="n">
        <f aca="false">(K7-M7)*H7</f>
        <v>0</v>
      </c>
      <c r="Q7" s="32" t="n">
        <f aca="false">(K7-M7)*I7</f>
        <v>97198.5</v>
      </c>
      <c r="R7" s="33" t="n">
        <f aca="false">N7+O7+P7+Q7</f>
        <v>501429.138</v>
      </c>
      <c r="S7" s="30"/>
      <c r="T7" s="32"/>
      <c r="U7" s="32"/>
      <c r="V7" s="34"/>
    </row>
    <row r="8" s="35" customFormat="true" ht="70.5" hidden="false" customHeight="true" outlineLevel="0" collapsed="false">
      <c r="A8" s="26" t="n">
        <v>2907010396</v>
      </c>
      <c r="B8" s="27" t="s">
        <v>21</v>
      </c>
      <c r="C8" s="28" t="s">
        <v>22</v>
      </c>
      <c r="D8" s="29" t="s">
        <v>23</v>
      </c>
      <c r="E8" s="30" t="s">
        <v>25</v>
      </c>
      <c r="F8" s="31" t="n">
        <v>345.3</v>
      </c>
      <c r="G8" s="31" t="n">
        <v>49</v>
      </c>
      <c r="H8" s="31" t="n">
        <v>0</v>
      </c>
      <c r="I8" s="31" t="n">
        <f aca="false">142*0+44</f>
        <v>44</v>
      </c>
      <c r="J8" s="31" t="n">
        <f aca="false">F8+G8+H8+I8</f>
        <v>438.3</v>
      </c>
      <c r="K8" s="32" t="n">
        <v>900.84</v>
      </c>
      <c r="L8" s="32" t="n">
        <v>535</v>
      </c>
      <c r="M8" s="32" t="n">
        <v>560</v>
      </c>
      <c r="N8" s="32" t="n">
        <f aca="false">F8*(K8-L8)</f>
        <v>126324.552</v>
      </c>
      <c r="O8" s="32" t="n">
        <f aca="false">G8*(K8-L8)</f>
        <v>17926.16</v>
      </c>
      <c r="P8" s="32" t="n">
        <f aca="false">(K8-M8)*H8</f>
        <v>0</v>
      </c>
      <c r="Q8" s="32" t="n">
        <f aca="false">(K8-M8)*I8</f>
        <v>14996.96</v>
      </c>
      <c r="R8" s="33" t="n">
        <f aca="false">N8+O8+P8+Q8</f>
        <v>159247.672</v>
      </c>
      <c r="S8" s="30"/>
      <c r="T8" s="32"/>
      <c r="U8" s="32"/>
      <c r="V8" s="34"/>
    </row>
    <row r="9" s="35" customFormat="true" ht="14.25" hidden="false" customHeight="true" outlineLevel="0" collapsed="false">
      <c r="A9" s="36"/>
      <c r="B9" s="37"/>
      <c r="C9" s="38"/>
      <c r="D9" s="39"/>
      <c r="E9" s="40"/>
      <c r="F9" s="41"/>
      <c r="G9" s="41"/>
      <c r="H9" s="41"/>
      <c r="I9" s="41"/>
      <c r="J9" s="41"/>
      <c r="K9" s="42"/>
      <c r="L9" s="42"/>
      <c r="M9" s="42"/>
      <c r="N9" s="42"/>
      <c r="O9" s="42"/>
      <c r="P9" s="42"/>
      <c r="Q9" s="42"/>
      <c r="R9" s="42"/>
      <c r="S9" s="40"/>
      <c r="T9" s="42"/>
      <c r="U9" s="42"/>
      <c r="V9" s="34"/>
    </row>
    <row r="10" s="35" customFormat="true" ht="45" hidden="false" customHeight="false" outlineLevel="0" collapsed="false">
      <c r="A10" s="26" t="n">
        <v>2901255449</v>
      </c>
      <c r="B10" s="27" t="s">
        <v>26</v>
      </c>
      <c r="C10" s="28" t="s">
        <v>27</v>
      </c>
      <c r="D10" s="29" t="s">
        <v>28</v>
      </c>
      <c r="E10" s="30" t="s">
        <v>24</v>
      </c>
      <c r="F10" s="31" t="n">
        <v>1677.434</v>
      </c>
      <c r="G10" s="31" t="n">
        <v>1290</v>
      </c>
      <c r="H10" s="31" t="n">
        <v>500</v>
      </c>
      <c r="I10" s="31" t="n">
        <v>1500</v>
      </c>
      <c r="J10" s="31" t="n">
        <f aca="false">F10+G10+H10+I10</f>
        <v>4967.434</v>
      </c>
      <c r="K10" s="32" t="n">
        <v>2278.58</v>
      </c>
      <c r="L10" s="32" t="n">
        <v>470</v>
      </c>
      <c r="M10" s="32" t="n">
        <v>490</v>
      </c>
      <c r="N10" s="32" t="n">
        <f aca="false">F10*(K10-L10)+0.03</f>
        <v>3033773.61372</v>
      </c>
      <c r="O10" s="32" t="n">
        <f aca="false">G10*(K10-L10)</f>
        <v>2333068.2</v>
      </c>
      <c r="P10" s="32" t="n">
        <f aca="false">(K10-M10)*H10</f>
        <v>894290</v>
      </c>
      <c r="Q10" s="32" t="n">
        <f aca="false">(K10-M10)*I10</f>
        <v>2682870</v>
      </c>
      <c r="R10" s="33" t="n">
        <f aca="false">N10+O10+P10+Q10</f>
        <v>8944001.81372</v>
      </c>
      <c r="S10" s="30"/>
      <c r="T10" s="32"/>
      <c r="U10" s="32"/>
      <c r="V10" s="34"/>
    </row>
    <row r="11" s="35" customFormat="true" ht="45" hidden="false" customHeight="false" outlineLevel="0" collapsed="false">
      <c r="A11" s="26" t="n">
        <v>2901255449</v>
      </c>
      <c r="B11" s="27" t="s">
        <v>26</v>
      </c>
      <c r="C11" s="28" t="s">
        <v>27</v>
      </c>
      <c r="D11" s="29" t="s">
        <v>29</v>
      </c>
      <c r="E11" s="30" t="s">
        <v>24</v>
      </c>
      <c r="F11" s="31" t="n">
        <v>2614.717</v>
      </c>
      <c r="G11" s="31" t="n">
        <v>591</v>
      </c>
      <c r="H11" s="31" t="n">
        <v>500</v>
      </c>
      <c r="I11" s="31" t="n">
        <v>1500</v>
      </c>
      <c r="J11" s="31" t="n">
        <f aca="false">F11+G11+H11+I11</f>
        <v>5205.717</v>
      </c>
      <c r="K11" s="32" t="n">
        <v>2278.58</v>
      </c>
      <c r="L11" s="32" t="n">
        <v>470</v>
      </c>
      <c r="M11" s="32" t="n">
        <v>490</v>
      </c>
      <c r="N11" s="32" t="n">
        <f aca="false">F11*(K11-L11)</f>
        <v>4728924.87186</v>
      </c>
      <c r="O11" s="32" t="n">
        <f aca="false">G11*(K11-L11)</f>
        <v>1068870.78</v>
      </c>
      <c r="P11" s="32" t="n">
        <f aca="false">(K11-M11)*H11</f>
        <v>894290</v>
      </c>
      <c r="Q11" s="32" t="n">
        <f aca="false">(K11-M11)*I11</f>
        <v>2682870</v>
      </c>
      <c r="R11" s="33" t="n">
        <f aca="false">N11+O11+P11+Q11</f>
        <v>9374955.65186</v>
      </c>
      <c r="S11" s="30"/>
      <c r="T11" s="32"/>
      <c r="U11" s="32"/>
      <c r="V11" s="34"/>
    </row>
    <row r="12" s="35" customFormat="true" ht="45" hidden="false" customHeight="false" outlineLevel="0" collapsed="false">
      <c r="A12" s="26" t="n">
        <v>2901255449</v>
      </c>
      <c r="B12" s="27" t="s">
        <v>26</v>
      </c>
      <c r="C12" s="28" t="s">
        <v>27</v>
      </c>
      <c r="D12" s="29" t="s">
        <v>30</v>
      </c>
      <c r="E12" s="30" t="s">
        <v>24</v>
      </c>
      <c r="F12" s="31" t="n">
        <v>1159.9</v>
      </c>
      <c r="G12" s="31" t="n">
        <v>415.5</v>
      </c>
      <c r="H12" s="31" t="n">
        <v>15</v>
      </c>
      <c r="I12" s="31" t="n">
        <v>40</v>
      </c>
      <c r="J12" s="31" t="n">
        <f aca="false">F12+G12+H12+I12</f>
        <v>1630.4</v>
      </c>
      <c r="K12" s="32" t="n">
        <v>2278.58</v>
      </c>
      <c r="L12" s="32" t="n">
        <v>470</v>
      </c>
      <c r="M12" s="32" t="n">
        <v>490</v>
      </c>
      <c r="N12" s="32" t="n">
        <f aca="false">F12*(K12-L12)</f>
        <v>2097771.942</v>
      </c>
      <c r="O12" s="32" t="n">
        <f aca="false">G12*(K12-L12)</f>
        <v>751464.99</v>
      </c>
      <c r="P12" s="32" t="n">
        <f aca="false">(K12-M12)*H12</f>
        <v>26828.7</v>
      </c>
      <c r="Q12" s="32" t="n">
        <f aca="false">(K12-M12)*I12</f>
        <v>71543.2</v>
      </c>
      <c r="R12" s="33" t="n">
        <f aca="false">N12+O12+P12+Q12</f>
        <v>2947608.832</v>
      </c>
      <c r="S12" s="30"/>
      <c r="T12" s="32"/>
      <c r="U12" s="32"/>
      <c r="V12" s="34"/>
    </row>
    <row r="13" s="44" customFormat="true" ht="45" hidden="false" customHeight="false" outlineLevel="0" collapsed="false">
      <c r="A13" s="26" t="n">
        <v>2901255449</v>
      </c>
      <c r="B13" s="27" t="s">
        <v>26</v>
      </c>
      <c r="C13" s="28" t="s">
        <v>27</v>
      </c>
      <c r="D13" s="29" t="s">
        <v>31</v>
      </c>
      <c r="E13" s="30" t="s">
        <v>24</v>
      </c>
      <c r="F13" s="31" t="n">
        <v>15</v>
      </c>
      <c r="G13" s="31" t="n">
        <v>0</v>
      </c>
      <c r="H13" s="31" t="n">
        <v>10</v>
      </c>
      <c r="I13" s="31" t="n">
        <v>35</v>
      </c>
      <c r="J13" s="31" t="n">
        <f aca="false">F13+G13+H13+I13</f>
        <v>60</v>
      </c>
      <c r="K13" s="32" t="n">
        <v>2278.58</v>
      </c>
      <c r="L13" s="32" t="n">
        <v>470</v>
      </c>
      <c r="M13" s="32" t="n">
        <v>490</v>
      </c>
      <c r="N13" s="32" t="n">
        <f aca="false">F13*(K13-L13)</f>
        <v>27128.7</v>
      </c>
      <c r="O13" s="32" t="n">
        <f aca="false">G13*(K13-L13)</f>
        <v>0</v>
      </c>
      <c r="P13" s="32" t="n">
        <f aca="false">(K13-M13)*H13</f>
        <v>17885.8</v>
      </c>
      <c r="Q13" s="32" t="n">
        <f aca="false">(K13-M13)*I13</f>
        <v>62600.3</v>
      </c>
      <c r="R13" s="33" t="n">
        <f aca="false">N13+O13+P13+Q13</f>
        <v>107614.8</v>
      </c>
      <c r="S13" s="30"/>
      <c r="T13" s="32"/>
      <c r="U13" s="32"/>
      <c r="V13" s="43"/>
    </row>
    <row r="14" s="44" customFormat="true" ht="45" hidden="false" customHeight="false" outlineLevel="0" collapsed="false">
      <c r="A14" s="26" t="n">
        <v>2901255449</v>
      </c>
      <c r="B14" s="27" t="s">
        <v>26</v>
      </c>
      <c r="C14" s="28" t="s">
        <v>27</v>
      </c>
      <c r="D14" s="29" t="s">
        <v>32</v>
      </c>
      <c r="E14" s="30" t="s">
        <v>24</v>
      </c>
      <c r="F14" s="31" t="n">
        <v>16</v>
      </c>
      <c r="G14" s="31" t="n">
        <v>13</v>
      </c>
      <c r="H14" s="31" t="n">
        <v>0</v>
      </c>
      <c r="I14" s="31" t="n">
        <v>50</v>
      </c>
      <c r="J14" s="31" t="n">
        <f aca="false">F14+G14+H14+I14</f>
        <v>79</v>
      </c>
      <c r="K14" s="32" t="n">
        <v>2278.58</v>
      </c>
      <c r="L14" s="32" t="n">
        <v>470</v>
      </c>
      <c r="M14" s="32" t="n">
        <v>490</v>
      </c>
      <c r="N14" s="32" t="n">
        <f aca="false">F14*(K14-L14)</f>
        <v>28937.28</v>
      </c>
      <c r="O14" s="32" t="n">
        <f aca="false">G14*(K14-L14)</f>
        <v>23511.54</v>
      </c>
      <c r="P14" s="32" t="n">
        <f aca="false">(K14-M14)*H14</f>
        <v>0</v>
      </c>
      <c r="Q14" s="32" t="n">
        <f aca="false">(K14-M14)*I14</f>
        <v>89429</v>
      </c>
      <c r="R14" s="33" t="n">
        <f aca="false">N14+O14+P14+Q14</f>
        <v>141877.82</v>
      </c>
      <c r="S14" s="30"/>
      <c r="T14" s="32"/>
      <c r="U14" s="32"/>
      <c r="V14" s="43"/>
    </row>
    <row r="15" s="44" customFormat="true" ht="45" hidden="false" customHeight="false" outlineLevel="0" collapsed="false">
      <c r="A15" s="26" t="n">
        <v>2901255449</v>
      </c>
      <c r="B15" s="27" t="s">
        <v>26</v>
      </c>
      <c r="C15" s="28" t="s">
        <v>27</v>
      </c>
      <c r="D15" s="29" t="s">
        <v>33</v>
      </c>
      <c r="E15" s="30" t="s">
        <v>24</v>
      </c>
      <c r="F15" s="31" t="n">
        <v>2775.809</v>
      </c>
      <c r="G15" s="31" t="n">
        <v>824</v>
      </c>
      <c r="H15" s="31" t="n">
        <v>0</v>
      </c>
      <c r="I15" s="31" t="n">
        <v>50</v>
      </c>
      <c r="J15" s="31" t="n">
        <f aca="false">F15+G15+H15+I15</f>
        <v>3649.809</v>
      </c>
      <c r="K15" s="32" t="n">
        <v>2278.58</v>
      </c>
      <c r="L15" s="32" t="n">
        <v>470</v>
      </c>
      <c r="M15" s="32" t="n">
        <v>490</v>
      </c>
      <c r="N15" s="32" t="n">
        <f aca="false">F15*(K15-L15)</f>
        <v>5020272.64122</v>
      </c>
      <c r="O15" s="32" t="n">
        <f aca="false">G15*(K15-L15)</f>
        <v>1490269.92</v>
      </c>
      <c r="P15" s="32" t="n">
        <f aca="false">(K15-M15)*H15</f>
        <v>0</v>
      </c>
      <c r="Q15" s="32" t="n">
        <f aca="false">(K15-M15)*I15</f>
        <v>89429</v>
      </c>
      <c r="R15" s="33" t="n">
        <f aca="false">N15+O15+P15+Q15</f>
        <v>6599971.56122</v>
      </c>
      <c r="S15" s="30"/>
      <c r="T15" s="32"/>
      <c r="U15" s="32"/>
      <c r="V15" s="43"/>
    </row>
    <row r="16" s="44" customFormat="true" ht="45" hidden="false" customHeight="false" outlineLevel="0" collapsed="false">
      <c r="A16" s="26" t="n">
        <v>290801095857</v>
      </c>
      <c r="B16" s="28" t="s">
        <v>34</v>
      </c>
      <c r="C16" s="28" t="s">
        <v>27</v>
      </c>
      <c r="D16" s="29" t="s">
        <v>33</v>
      </c>
      <c r="E16" s="30" t="s">
        <v>24</v>
      </c>
      <c r="F16" s="31" t="n">
        <v>0</v>
      </c>
      <c r="G16" s="31" t="n">
        <v>0</v>
      </c>
      <c r="H16" s="31" t="n">
        <v>2000</v>
      </c>
      <c r="I16" s="31" t="n">
        <v>2000</v>
      </c>
      <c r="J16" s="31" t="n">
        <f aca="false">F16+G16+H16+I16</f>
        <v>4000</v>
      </c>
      <c r="K16" s="32" t="n">
        <v>1112.84</v>
      </c>
      <c r="L16" s="32" t="n">
        <v>470</v>
      </c>
      <c r="M16" s="32" t="n">
        <v>490</v>
      </c>
      <c r="N16" s="32" t="n">
        <f aca="false">F16*(K16-L16)</f>
        <v>0</v>
      </c>
      <c r="O16" s="32" t="n">
        <f aca="false">G16*(K16-L16)</f>
        <v>0</v>
      </c>
      <c r="P16" s="32" t="n">
        <f aca="false">(K16-M16)*H16</f>
        <v>1245680</v>
      </c>
      <c r="Q16" s="32" t="n">
        <f aca="false">(K16-M16)*I16</f>
        <v>1245680</v>
      </c>
      <c r="R16" s="33" t="n">
        <f aca="false">N16+O16+P16+Q16</f>
        <v>2491360</v>
      </c>
      <c r="S16" s="30"/>
      <c r="T16" s="32"/>
      <c r="U16" s="32"/>
      <c r="V16" s="43"/>
    </row>
    <row r="17" s="44" customFormat="true" ht="45" hidden="false" customHeight="false" outlineLevel="0" collapsed="false">
      <c r="A17" s="26" t="n">
        <v>2908004701</v>
      </c>
      <c r="B17" s="28" t="s">
        <v>35</v>
      </c>
      <c r="C17" s="28" t="s">
        <v>27</v>
      </c>
      <c r="D17" s="29" t="s">
        <v>36</v>
      </c>
      <c r="E17" s="45" t="s">
        <v>25</v>
      </c>
      <c r="F17" s="31" t="n">
        <v>0</v>
      </c>
      <c r="G17" s="31" t="n">
        <v>9870.05</v>
      </c>
      <c r="H17" s="31" t="n">
        <f aca="false">3500*0+5500</f>
        <v>5500</v>
      </c>
      <c r="I17" s="31" t="n">
        <f aca="false">3000*0+5000</f>
        <v>5000</v>
      </c>
      <c r="J17" s="31" t="n">
        <f aca="false">F17+G17+H17+I17</f>
        <v>20370.05</v>
      </c>
      <c r="K17" s="32" t="n">
        <v>2743.2</v>
      </c>
      <c r="L17" s="32" t="n">
        <v>620</v>
      </c>
      <c r="M17" s="32" t="n">
        <v>650</v>
      </c>
      <c r="N17" s="32" t="n">
        <f aca="false">F17*(K17-L17)</f>
        <v>0</v>
      </c>
      <c r="O17" s="32" t="n">
        <f aca="false">G17*(K17-L17)</f>
        <v>20956090.16</v>
      </c>
      <c r="P17" s="32" t="n">
        <f aca="false">(K17-M17)*H17</f>
        <v>11512600</v>
      </c>
      <c r="Q17" s="32" t="n">
        <f aca="false">(K17-M17)*I17</f>
        <v>10466000</v>
      </c>
      <c r="R17" s="33" t="n">
        <f aca="false">N17+O17+P17+Q17</f>
        <v>42934690.16</v>
      </c>
      <c r="S17" s="30"/>
      <c r="T17" s="32"/>
      <c r="U17" s="32"/>
      <c r="V17" s="43"/>
    </row>
    <row r="18" s="44" customFormat="true" ht="14.25" hidden="false" customHeight="true" outlineLevel="0" collapsed="false">
      <c r="A18" s="36"/>
      <c r="B18" s="38"/>
      <c r="C18" s="38"/>
      <c r="D18" s="39"/>
      <c r="E18" s="10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0"/>
      <c r="T18" s="42"/>
      <c r="U18" s="42"/>
      <c r="V18" s="43"/>
    </row>
    <row r="19" s="44" customFormat="true" ht="45" hidden="false" customHeight="false" outlineLevel="0" collapsed="false">
      <c r="A19" s="26" t="n">
        <v>7840346335</v>
      </c>
      <c r="B19" s="27" t="s">
        <v>37</v>
      </c>
      <c r="C19" s="28" t="s">
        <v>38</v>
      </c>
      <c r="D19" s="29"/>
      <c r="E19" s="30" t="s">
        <v>24</v>
      </c>
      <c r="F19" s="31" t="n">
        <v>0</v>
      </c>
      <c r="G19" s="31" t="n">
        <v>0</v>
      </c>
      <c r="H19" s="31" t="n">
        <f aca="false">900+1000+3100</f>
        <v>5000</v>
      </c>
      <c r="I19" s="31" t="n">
        <f aca="false">1675*0+1200</f>
        <v>1200</v>
      </c>
      <c r="J19" s="31" t="n">
        <f aca="false">F19+G19+H19+I19</f>
        <v>6200</v>
      </c>
      <c r="K19" s="32" t="n">
        <v>596.26</v>
      </c>
      <c r="L19" s="32" t="n">
        <v>550</v>
      </c>
      <c r="M19" s="32" t="n">
        <v>566.67</v>
      </c>
      <c r="N19" s="32" t="n">
        <f aca="false">F19*(K19-L19)</f>
        <v>0</v>
      </c>
      <c r="O19" s="32" t="n">
        <f aca="false">G19*(K19-L19)</f>
        <v>0</v>
      </c>
      <c r="P19" s="32" t="n">
        <f aca="false">(K19-M19)*900+(1000+3100)*(K19-L19)</f>
        <v>216297</v>
      </c>
      <c r="Q19" s="32" t="n">
        <f aca="false">(K19-M19)*I19</f>
        <v>35508</v>
      </c>
      <c r="R19" s="33" t="n">
        <f aca="false">N19+O19+P19+Q19</f>
        <v>251805</v>
      </c>
      <c r="S19" s="30"/>
      <c r="T19" s="32"/>
      <c r="U19" s="32"/>
      <c r="V19" s="43"/>
    </row>
    <row r="20" s="44" customFormat="true" ht="14.25" hidden="false" customHeight="true" outlineLevel="0" collapsed="false">
      <c r="A20" s="36"/>
      <c r="B20" s="37"/>
      <c r="C20" s="38"/>
      <c r="D20" s="39"/>
      <c r="E20" s="40"/>
      <c r="F20" s="41"/>
      <c r="G20" s="41"/>
      <c r="H20" s="41"/>
      <c r="I20" s="41"/>
      <c r="J20" s="41"/>
      <c r="K20" s="42"/>
      <c r="L20" s="42"/>
      <c r="M20" s="42"/>
      <c r="N20" s="42"/>
      <c r="O20" s="42"/>
      <c r="P20" s="42"/>
      <c r="Q20" s="42"/>
      <c r="R20" s="42"/>
      <c r="S20" s="40"/>
      <c r="T20" s="42"/>
      <c r="U20" s="42"/>
      <c r="V20" s="43"/>
    </row>
    <row r="21" s="44" customFormat="true" ht="45" hidden="false" customHeight="false" outlineLevel="0" collapsed="false">
      <c r="A21" s="26" t="n">
        <v>2901255449</v>
      </c>
      <c r="B21" s="28" t="s">
        <v>26</v>
      </c>
      <c r="C21" s="28" t="s">
        <v>39</v>
      </c>
      <c r="D21" s="29" t="s">
        <v>40</v>
      </c>
      <c r="E21" s="45" t="s">
        <v>24</v>
      </c>
      <c r="F21" s="31" t="n">
        <v>653</v>
      </c>
      <c r="G21" s="31" t="n">
        <v>904</v>
      </c>
      <c r="H21" s="31" t="n">
        <v>100</v>
      </c>
      <c r="I21" s="31" t="n">
        <v>200</v>
      </c>
      <c r="J21" s="31" t="n">
        <f aca="false">F21+G21+H21+I21</f>
        <v>1857</v>
      </c>
      <c r="K21" s="32" t="n">
        <v>2276.27</v>
      </c>
      <c r="L21" s="32" t="n">
        <v>625</v>
      </c>
      <c r="M21" s="32" t="n">
        <v>650</v>
      </c>
      <c r="N21" s="32" t="n">
        <f aca="false">F21*(K21-L21)</f>
        <v>1078279.31</v>
      </c>
      <c r="O21" s="32" t="n">
        <f aca="false">G21*(K21-L21)</f>
        <v>1492748.08</v>
      </c>
      <c r="P21" s="32" t="n">
        <f aca="false">(K21-M21)*H21</f>
        <v>162627</v>
      </c>
      <c r="Q21" s="32" t="n">
        <f aca="false">(K21-M21)*I21</f>
        <v>325254</v>
      </c>
      <c r="R21" s="33" t="n">
        <f aca="false">N21+O21+P21+Q21</f>
        <v>3058908.39</v>
      </c>
      <c r="S21" s="30"/>
      <c r="T21" s="32"/>
      <c r="U21" s="32"/>
      <c r="V21" s="43"/>
    </row>
    <row r="22" s="35" customFormat="true" ht="45" hidden="false" customHeight="false" outlineLevel="0" collapsed="false">
      <c r="A22" s="26" t="n">
        <v>2901255449</v>
      </c>
      <c r="B22" s="28" t="s">
        <v>26</v>
      </c>
      <c r="C22" s="28" t="s">
        <v>39</v>
      </c>
      <c r="D22" s="29" t="s">
        <v>41</v>
      </c>
      <c r="E22" s="45" t="s">
        <v>24</v>
      </c>
      <c r="F22" s="31" t="n">
        <v>191</v>
      </c>
      <c r="G22" s="31" t="n">
        <v>26</v>
      </c>
      <c r="H22" s="31" t="n">
        <v>50</v>
      </c>
      <c r="I22" s="31" t="n">
        <v>100</v>
      </c>
      <c r="J22" s="31" t="n">
        <f aca="false">F22+G22+H22+I22</f>
        <v>367</v>
      </c>
      <c r="K22" s="32" t="n">
        <v>2276.27</v>
      </c>
      <c r="L22" s="32" t="n">
        <v>625</v>
      </c>
      <c r="M22" s="32" t="n">
        <v>650</v>
      </c>
      <c r="N22" s="32" t="n">
        <f aca="false">F22*(K22-L22)</f>
        <v>315392.57</v>
      </c>
      <c r="O22" s="32" t="n">
        <f aca="false">G22*(K22-L22)</f>
        <v>42933.02</v>
      </c>
      <c r="P22" s="32" t="n">
        <f aca="false">(K22-M22)*H22</f>
        <v>81313.5</v>
      </c>
      <c r="Q22" s="32" t="n">
        <f aca="false">(K22-M22)*I22</f>
        <v>162627</v>
      </c>
      <c r="R22" s="33" t="n">
        <f aca="false">N22+O22+P22+Q22</f>
        <v>602266.09</v>
      </c>
      <c r="S22" s="30"/>
      <c r="T22" s="32"/>
      <c r="U22" s="32"/>
      <c r="V22" s="34"/>
    </row>
    <row r="23" s="35" customFormat="true" ht="45" hidden="false" customHeight="false" outlineLevel="0" collapsed="false">
      <c r="A23" s="26" t="n">
        <v>2901255449</v>
      </c>
      <c r="B23" s="28" t="s">
        <v>26</v>
      </c>
      <c r="C23" s="28" t="s">
        <v>39</v>
      </c>
      <c r="D23" s="29" t="s">
        <v>42</v>
      </c>
      <c r="E23" s="45" t="s">
        <v>24</v>
      </c>
      <c r="F23" s="31" t="n">
        <v>1053</v>
      </c>
      <c r="G23" s="31" t="n">
        <v>10</v>
      </c>
      <c r="H23" s="31" t="n">
        <v>100</v>
      </c>
      <c r="I23" s="31" t="n">
        <v>250</v>
      </c>
      <c r="J23" s="31" t="n">
        <f aca="false">F23+G23+H23+I23</f>
        <v>1413</v>
      </c>
      <c r="K23" s="32" t="n">
        <v>2276.27</v>
      </c>
      <c r="L23" s="32" t="n">
        <v>625</v>
      </c>
      <c r="M23" s="32" t="n">
        <v>650</v>
      </c>
      <c r="N23" s="32" t="n">
        <f aca="false">F23*(K23-L23)</f>
        <v>1738787.31</v>
      </c>
      <c r="O23" s="32" t="n">
        <f aca="false">G23*(K23-L23)</f>
        <v>16512.7</v>
      </c>
      <c r="P23" s="32" t="n">
        <f aca="false">(K23-M23)*H23</f>
        <v>162627</v>
      </c>
      <c r="Q23" s="32" t="n">
        <f aca="false">(K23-M23)*I23</f>
        <v>406567.5</v>
      </c>
      <c r="R23" s="33" t="n">
        <f aca="false">N23+O23+P23+Q23</f>
        <v>2324494.51</v>
      </c>
      <c r="S23" s="30"/>
      <c r="T23" s="32"/>
      <c r="U23" s="32"/>
      <c r="V23" s="34"/>
    </row>
    <row r="24" s="44" customFormat="true" ht="45" hidden="false" customHeight="false" outlineLevel="0" collapsed="false">
      <c r="A24" s="26" t="n">
        <v>291002207929</v>
      </c>
      <c r="B24" s="28" t="s">
        <v>43</v>
      </c>
      <c r="C24" s="28" t="s">
        <v>39</v>
      </c>
      <c r="D24" s="29" t="s">
        <v>40</v>
      </c>
      <c r="E24" s="45" t="s">
        <v>24</v>
      </c>
      <c r="F24" s="31" t="n">
        <v>578.92</v>
      </c>
      <c r="G24" s="31" t="n">
        <v>1204.5</v>
      </c>
      <c r="H24" s="31" t="n">
        <v>450</v>
      </c>
      <c r="I24" s="31" t="n">
        <v>550</v>
      </c>
      <c r="J24" s="31" t="n">
        <f aca="false">F24+G24+H24+I24</f>
        <v>2783.42</v>
      </c>
      <c r="K24" s="32" t="n">
        <v>1496.89</v>
      </c>
      <c r="L24" s="32" t="n">
        <v>625</v>
      </c>
      <c r="M24" s="32" t="n">
        <v>650</v>
      </c>
      <c r="N24" s="32" t="n">
        <f aca="false">F24*(K24-L24)</f>
        <v>504754.5588</v>
      </c>
      <c r="O24" s="32" t="n">
        <f aca="false">G24*(K24-L24)</f>
        <v>1050191.505</v>
      </c>
      <c r="P24" s="32" t="n">
        <f aca="false">(K24-M24)*H24</f>
        <v>381100.5</v>
      </c>
      <c r="Q24" s="32" t="n">
        <f aca="false">(K24-M24)*I24</f>
        <v>465789.5</v>
      </c>
      <c r="R24" s="33" t="n">
        <f aca="false">N24+O24+P24+Q24</f>
        <v>2401836.0638</v>
      </c>
      <c r="S24" s="30"/>
      <c r="T24" s="32"/>
      <c r="U24" s="32"/>
      <c r="V24" s="43"/>
    </row>
    <row r="25" s="44" customFormat="true" ht="45" hidden="false" customHeight="false" outlineLevel="0" collapsed="false">
      <c r="A25" s="26" t="n">
        <v>291002207929</v>
      </c>
      <c r="B25" s="28" t="s">
        <v>43</v>
      </c>
      <c r="C25" s="28" t="s">
        <v>39</v>
      </c>
      <c r="D25" s="29" t="s">
        <v>40</v>
      </c>
      <c r="E25" s="30" t="s">
        <v>25</v>
      </c>
      <c r="F25" s="31" t="n">
        <v>390.03</v>
      </c>
      <c r="G25" s="31" t="n">
        <v>591.39</v>
      </c>
      <c r="H25" s="31" t="n">
        <v>200</v>
      </c>
      <c r="I25" s="31" t="n">
        <v>300</v>
      </c>
      <c r="J25" s="31" t="n">
        <f aca="false">F25+G25+H25+I25</f>
        <v>1481.42</v>
      </c>
      <c r="K25" s="32" t="n">
        <v>1668.86</v>
      </c>
      <c r="L25" s="32" t="n">
        <v>757</v>
      </c>
      <c r="M25" s="32" t="n">
        <v>780</v>
      </c>
      <c r="N25" s="32" t="n">
        <f aca="false">F25*(K25-L25)</f>
        <v>355652.7558</v>
      </c>
      <c r="O25" s="32" t="n">
        <f aca="false">G25*(K25-L25)</f>
        <v>539264.8854</v>
      </c>
      <c r="P25" s="32" t="n">
        <f aca="false">(K25-M25)*H25</f>
        <v>177772</v>
      </c>
      <c r="Q25" s="32" t="n">
        <f aca="false">(K25-M25)*I25</f>
        <v>266658</v>
      </c>
      <c r="R25" s="33" t="n">
        <f aca="false">N25+O25+P25+Q25</f>
        <v>1339347.6412</v>
      </c>
      <c r="S25" s="30"/>
      <c r="T25" s="32"/>
      <c r="U25" s="32"/>
      <c r="V25" s="43"/>
    </row>
    <row r="26" s="44" customFormat="true" ht="48" hidden="false" customHeight="true" outlineLevel="0" collapsed="false">
      <c r="A26" s="26" t="n">
        <v>291002207929</v>
      </c>
      <c r="B26" s="28" t="s">
        <v>43</v>
      </c>
      <c r="C26" s="28" t="s">
        <v>39</v>
      </c>
      <c r="D26" s="29" t="s">
        <v>44</v>
      </c>
      <c r="E26" s="45" t="s">
        <v>24</v>
      </c>
      <c r="F26" s="31" t="n">
        <v>0</v>
      </c>
      <c r="G26" s="31" t="n">
        <v>174.29</v>
      </c>
      <c r="H26" s="31" t="n">
        <v>500</v>
      </c>
      <c r="I26" s="31" t="n">
        <v>600</v>
      </c>
      <c r="J26" s="31" t="n">
        <f aca="false">F26+G26+H26+I26</f>
        <v>1274.29</v>
      </c>
      <c r="K26" s="32" t="n">
        <v>1496.89</v>
      </c>
      <c r="L26" s="32" t="n">
        <v>625</v>
      </c>
      <c r="M26" s="32" t="n">
        <v>650</v>
      </c>
      <c r="N26" s="32" t="n">
        <f aca="false">F26*(K26-L26)</f>
        <v>0</v>
      </c>
      <c r="O26" s="32" t="n">
        <f aca="false">G26*(K26-L26)</f>
        <v>151961.7081</v>
      </c>
      <c r="P26" s="32" t="n">
        <f aca="false">(K26-M26)*H26</f>
        <v>423445</v>
      </c>
      <c r="Q26" s="32" t="n">
        <f aca="false">(K26-M26)*I26</f>
        <v>508134</v>
      </c>
      <c r="R26" s="33" t="n">
        <f aca="false">N26+O26+P26+Q26</f>
        <v>1083540.7081</v>
      </c>
      <c r="S26" s="30"/>
      <c r="T26" s="32"/>
      <c r="U26" s="32"/>
      <c r="V26" s="43"/>
    </row>
    <row r="27" s="44" customFormat="true" ht="48" hidden="false" customHeight="true" outlineLevel="0" collapsed="false">
      <c r="A27" s="26" t="n">
        <v>291002207929</v>
      </c>
      <c r="B27" s="28" t="s">
        <v>43</v>
      </c>
      <c r="C27" s="28" t="s">
        <v>39</v>
      </c>
      <c r="D27" s="29" t="s">
        <v>44</v>
      </c>
      <c r="E27" s="30" t="s">
        <v>45</v>
      </c>
      <c r="F27" s="31" t="n">
        <v>0</v>
      </c>
      <c r="G27" s="31" t="n">
        <v>77.81</v>
      </c>
      <c r="H27" s="31" t="n">
        <v>150</v>
      </c>
      <c r="I27" s="31" t="n">
        <v>250</v>
      </c>
      <c r="J27" s="31" t="n">
        <f aca="false">F27+G27+H27+I27</f>
        <v>477.81</v>
      </c>
      <c r="K27" s="32" t="n">
        <v>1668.86</v>
      </c>
      <c r="L27" s="32" t="n">
        <v>757</v>
      </c>
      <c r="M27" s="32" t="n">
        <v>780</v>
      </c>
      <c r="N27" s="32" t="n">
        <f aca="false">F27*(K27-L27)</f>
        <v>0</v>
      </c>
      <c r="O27" s="32" t="n">
        <f aca="false">G27*(K27-L27)</f>
        <v>70951.8266</v>
      </c>
      <c r="P27" s="32" t="n">
        <f aca="false">(K27-M27)*H27</f>
        <v>133329</v>
      </c>
      <c r="Q27" s="32" t="n">
        <f aca="false">(K27-M27)*I27</f>
        <v>222215</v>
      </c>
      <c r="R27" s="33" t="n">
        <f aca="false">N27+O27+P27+Q27</f>
        <v>426495.8266</v>
      </c>
      <c r="S27" s="30"/>
      <c r="T27" s="32"/>
      <c r="U27" s="32"/>
      <c r="V27" s="43"/>
    </row>
    <row r="28" s="44" customFormat="true" ht="45" hidden="false" customHeight="false" outlineLevel="0" collapsed="false">
      <c r="A28" s="26" t="n">
        <v>291000069367</v>
      </c>
      <c r="B28" s="28" t="s">
        <v>46</v>
      </c>
      <c r="C28" s="28" t="s">
        <v>39</v>
      </c>
      <c r="D28" s="29" t="s">
        <v>40</v>
      </c>
      <c r="E28" s="45" t="s">
        <v>45</v>
      </c>
      <c r="F28" s="31" t="n">
        <v>1732.5</v>
      </c>
      <c r="G28" s="31" t="n">
        <v>1012.947</v>
      </c>
      <c r="H28" s="31" t="n">
        <v>850</v>
      </c>
      <c r="I28" s="31" t="n">
        <v>1400</v>
      </c>
      <c r="J28" s="31" t="n">
        <f aca="false">F28+G28+H28+I28</f>
        <v>4995.447</v>
      </c>
      <c r="K28" s="32" t="n">
        <v>1641.01</v>
      </c>
      <c r="L28" s="32" t="n">
        <v>757</v>
      </c>
      <c r="M28" s="32" t="n">
        <v>780</v>
      </c>
      <c r="N28" s="32" t="n">
        <f aca="false">F28*(K28-L28)</f>
        <v>1531547.325</v>
      </c>
      <c r="O28" s="32" t="n">
        <f aca="false">G28*(K28-L28)</f>
        <v>895455.27747</v>
      </c>
      <c r="P28" s="32" t="n">
        <f aca="false">(K28-M28)*H28</f>
        <v>731858.5</v>
      </c>
      <c r="Q28" s="32" t="n">
        <f aca="false">(K28-M28)*I28</f>
        <v>1205414</v>
      </c>
      <c r="R28" s="33" t="n">
        <f aca="false">N28+O28+P28+Q28</f>
        <v>4364275.10247</v>
      </c>
      <c r="S28" s="30"/>
      <c r="T28" s="32"/>
      <c r="U28" s="32"/>
      <c r="V28" s="43"/>
    </row>
    <row r="29" s="44" customFormat="true" ht="14.25" hidden="false" customHeight="true" outlineLevel="0" collapsed="false">
      <c r="A29" s="36"/>
      <c r="B29" s="38"/>
      <c r="C29" s="38"/>
      <c r="D29" s="39"/>
      <c r="E29" s="10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2"/>
      <c r="Q29" s="42"/>
      <c r="R29" s="42"/>
      <c r="S29" s="40"/>
      <c r="T29" s="42"/>
      <c r="U29" s="42"/>
      <c r="V29" s="43"/>
    </row>
    <row r="30" s="44" customFormat="true" ht="45" hidden="false" customHeight="false" outlineLevel="0" collapsed="false">
      <c r="A30" s="26" t="n">
        <v>2901292930</v>
      </c>
      <c r="B30" s="27" t="s">
        <v>47</v>
      </c>
      <c r="C30" s="28" t="s">
        <v>48</v>
      </c>
      <c r="D30" s="29"/>
      <c r="E30" s="30" t="s">
        <v>49</v>
      </c>
      <c r="F30" s="31" t="n">
        <v>1741.05</v>
      </c>
      <c r="G30" s="31" t="n">
        <v>1898</v>
      </c>
      <c r="H30" s="31" t="n">
        <v>1500</v>
      </c>
      <c r="I30" s="31" t="n">
        <v>1500</v>
      </c>
      <c r="J30" s="31" t="n">
        <f aca="false">F30+G30+H30+I30</f>
        <v>6639.05</v>
      </c>
      <c r="K30" s="32" t="n">
        <v>2546</v>
      </c>
      <c r="L30" s="32" t="n">
        <v>905</v>
      </c>
      <c r="M30" s="32" t="n">
        <v>950</v>
      </c>
      <c r="N30" s="32" t="n">
        <f aca="false">F30*(K30-L30)</f>
        <v>2857063.05</v>
      </c>
      <c r="O30" s="32" t="n">
        <f aca="false">G30*(K30-L30)</f>
        <v>3114618</v>
      </c>
      <c r="P30" s="32" t="n">
        <f aca="false">(K30-M30)*H30</f>
        <v>2394000</v>
      </c>
      <c r="Q30" s="32" t="n">
        <f aca="false">(K30-M30)*I30</f>
        <v>2394000</v>
      </c>
      <c r="R30" s="33" t="n">
        <f aca="false">N30+O30+P30+Q30</f>
        <v>10759681.05</v>
      </c>
      <c r="S30" s="32"/>
      <c r="T30" s="32"/>
      <c r="U30" s="32"/>
      <c r="V30" s="43"/>
    </row>
    <row r="31" s="44" customFormat="true" ht="57.75" hidden="false" customHeight="true" outlineLevel="0" collapsed="false">
      <c r="A31" s="26" t="n">
        <v>2901169038</v>
      </c>
      <c r="B31" s="27" t="s">
        <v>50</v>
      </c>
      <c r="C31" s="28" t="s">
        <v>48</v>
      </c>
      <c r="D31" s="29" t="s">
        <v>51</v>
      </c>
      <c r="E31" s="30" t="s">
        <v>49</v>
      </c>
      <c r="F31" s="31" t="n">
        <v>4102.6</v>
      </c>
      <c r="G31" s="31" t="n">
        <v>5258.302</v>
      </c>
      <c r="H31" s="31" t="n">
        <f aca="false">3898.92*0+8000</f>
        <v>8000</v>
      </c>
      <c r="I31" s="31" t="n">
        <f aca="false">3000*0+4500</f>
        <v>4500</v>
      </c>
      <c r="J31" s="31" t="n">
        <f aca="false">F31+G31+H31+I31</f>
        <v>21860.902</v>
      </c>
      <c r="K31" s="32" t="n">
        <v>2871.18</v>
      </c>
      <c r="L31" s="32" t="n">
        <v>905</v>
      </c>
      <c r="M31" s="32" t="n">
        <v>950</v>
      </c>
      <c r="N31" s="32" t="n">
        <f aca="false">F31*(K31-L31)</f>
        <v>8066450.068</v>
      </c>
      <c r="O31" s="32" t="n">
        <f aca="false">G31*(K31-L31)</f>
        <v>10338768.22636</v>
      </c>
      <c r="P31" s="32" t="n">
        <f aca="false">(K31-M31)*H31</f>
        <v>15369440</v>
      </c>
      <c r="Q31" s="32" t="n">
        <f aca="false">(K31-M31)*I31</f>
        <v>8645310</v>
      </c>
      <c r="R31" s="33" t="n">
        <f aca="false">N31+O31+P31+Q31</f>
        <v>42419968.29436</v>
      </c>
      <c r="S31" s="32"/>
      <c r="T31" s="32"/>
      <c r="U31" s="32"/>
      <c r="V31" s="43"/>
    </row>
    <row r="32" s="35" customFormat="true" ht="45" hidden="false" customHeight="false" outlineLevel="0" collapsed="false">
      <c r="A32" s="26" t="n">
        <v>2901169038</v>
      </c>
      <c r="B32" s="27" t="s">
        <v>50</v>
      </c>
      <c r="C32" s="28" t="s">
        <v>48</v>
      </c>
      <c r="D32" s="29" t="s">
        <v>52</v>
      </c>
      <c r="E32" s="30" t="s">
        <v>49</v>
      </c>
      <c r="F32" s="31" t="n">
        <v>492.75</v>
      </c>
      <c r="G32" s="31" t="n">
        <v>1434.45</v>
      </c>
      <c r="H32" s="31" t="n">
        <f aca="false">2200*0+3000</f>
        <v>3000</v>
      </c>
      <c r="I32" s="31" t="n">
        <v>2127.57</v>
      </c>
      <c r="J32" s="31" t="n">
        <f aca="false">F32+G32+H32+I32</f>
        <v>7054.77</v>
      </c>
      <c r="K32" s="32" t="n">
        <v>3222.53</v>
      </c>
      <c r="L32" s="32" t="n">
        <v>905</v>
      </c>
      <c r="M32" s="32" t="n">
        <v>950</v>
      </c>
      <c r="N32" s="32" t="n">
        <f aca="false">F32*(K32-L32)</f>
        <v>1141962.9075</v>
      </c>
      <c r="O32" s="32" t="n">
        <f aca="false">G32*(K32-L32)</f>
        <v>3324380.9085</v>
      </c>
      <c r="P32" s="32" t="n">
        <f aca="false">(K32-M32)*H32</f>
        <v>6817590</v>
      </c>
      <c r="Q32" s="32" t="n">
        <f aca="false">(K32-M32)*I32</f>
        <v>4834966.6521</v>
      </c>
      <c r="R32" s="33" t="n">
        <f aca="false">N32+O32+P32+Q32</f>
        <v>16118900.4681</v>
      </c>
      <c r="S32" s="32"/>
      <c r="T32" s="32"/>
      <c r="U32" s="32"/>
      <c r="V32" s="34"/>
    </row>
    <row r="33" s="35" customFormat="true" ht="45" hidden="false" customHeight="false" outlineLevel="0" collapsed="false">
      <c r="A33" s="26" t="n">
        <v>290800874900</v>
      </c>
      <c r="B33" s="28" t="s">
        <v>53</v>
      </c>
      <c r="C33" s="28" t="s">
        <v>48</v>
      </c>
      <c r="D33" s="29"/>
      <c r="E33" s="30" t="s">
        <v>49</v>
      </c>
      <c r="F33" s="31" t="n">
        <v>222.65</v>
      </c>
      <c r="G33" s="31" t="n">
        <v>156.95</v>
      </c>
      <c r="H33" s="31" t="n">
        <v>300</v>
      </c>
      <c r="I33" s="31" t="n">
        <v>350</v>
      </c>
      <c r="J33" s="31" t="n">
        <f aca="false">F33+G33+H33+I33</f>
        <v>1029.6</v>
      </c>
      <c r="K33" s="32" t="n">
        <v>1894.43</v>
      </c>
      <c r="L33" s="32" t="n">
        <v>905</v>
      </c>
      <c r="M33" s="32" t="n">
        <v>950</v>
      </c>
      <c r="N33" s="32" t="n">
        <f aca="false">F33*(K33-L33)</f>
        <v>220296.5895</v>
      </c>
      <c r="O33" s="32" t="n">
        <f aca="false">G33*(K33-L33)</f>
        <v>155291.0385</v>
      </c>
      <c r="P33" s="32" t="n">
        <f aca="false">(K33-M33)*H33</f>
        <v>283329</v>
      </c>
      <c r="Q33" s="32" t="n">
        <f aca="false">(K33-M33)*I33</f>
        <v>330550.5</v>
      </c>
      <c r="R33" s="33" t="n">
        <f aca="false">N33+O33+P33+Q33</f>
        <v>989467.128</v>
      </c>
      <c r="S33" s="32"/>
      <c r="T33" s="32"/>
      <c r="U33" s="32"/>
      <c r="V33" s="34"/>
    </row>
    <row r="34" s="35" customFormat="true" ht="45" hidden="false" customHeight="false" outlineLevel="0" collapsed="false">
      <c r="A34" s="26" t="n">
        <v>290126441430</v>
      </c>
      <c r="B34" s="27" t="s">
        <v>54</v>
      </c>
      <c r="C34" s="28" t="s">
        <v>48</v>
      </c>
      <c r="D34" s="29"/>
      <c r="E34" s="30" t="s">
        <v>49</v>
      </c>
      <c r="F34" s="31" t="n">
        <v>3147.58</v>
      </c>
      <c r="G34" s="31" t="n">
        <v>2971.24</v>
      </c>
      <c r="H34" s="31" t="n">
        <f aca="false">2000*0+3000</f>
        <v>3000</v>
      </c>
      <c r="I34" s="31" t="n">
        <f aca="false">1200*0+3000</f>
        <v>3000</v>
      </c>
      <c r="J34" s="31" t="n">
        <f aca="false">F34+G34+H34+I34</f>
        <v>12118.82</v>
      </c>
      <c r="K34" s="32" t="n">
        <v>2772.24</v>
      </c>
      <c r="L34" s="32" t="n">
        <v>905</v>
      </c>
      <c r="M34" s="32" t="n">
        <v>950</v>
      </c>
      <c r="N34" s="32" t="n">
        <f aca="false">F34*(K34-L34)</f>
        <v>5877287.2792</v>
      </c>
      <c r="O34" s="32" t="n">
        <f aca="false">G34*(K34-L34)+0.01</f>
        <v>5548018.1876</v>
      </c>
      <c r="P34" s="32" t="n">
        <f aca="false">(K34-M34)*H34</f>
        <v>5466720</v>
      </c>
      <c r="Q34" s="32" t="n">
        <f aca="false">(K34-M34)*I34</f>
        <v>5466720</v>
      </c>
      <c r="R34" s="33" t="n">
        <f aca="false">N34+O34+P34+Q34</f>
        <v>22358745.4668</v>
      </c>
      <c r="S34" s="32"/>
      <c r="T34" s="32"/>
      <c r="U34" s="32"/>
      <c r="V34" s="34"/>
    </row>
    <row r="35" s="35" customFormat="true" ht="45" hidden="false" customHeight="false" outlineLevel="0" collapsed="false">
      <c r="A35" s="26" t="n">
        <v>2901286380</v>
      </c>
      <c r="B35" s="28" t="s">
        <v>55</v>
      </c>
      <c r="C35" s="28" t="s">
        <v>48</v>
      </c>
      <c r="D35" s="29"/>
      <c r="E35" s="30" t="s">
        <v>49</v>
      </c>
      <c r="F35" s="31" t="n">
        <v>1193.55</v>
      </c>
      <c r="G35" s="31" t="n">
        <v>1054.85</v>
      </c>
      <c r="H35" s="31" t="n">
        <v>1500</v>
      </c>
      <c r="I35" s="31" t="n">
        <v>1500</v>
      </c>
      <c r="J35" s="31" t="n">
        <f aca="false">F35+G35+H35+I35</f>
        <v>5248.4</v>
      </c>
      <c r="K35" s="32" t="n">
        <v>2506.03</v>
      </c>
      <c r="L35" s="32" t="n">
        <v>905</v>
      </c>
      <c r="M35" s="32" t="n">
        <v>950</v>
      </c>
      <c r="N35" s="32" t="n">
        <f aca="false">F35*(K35-L35)</f>
        <v>1910909.3565</v>
      </c>
      <c r="O35" s="32" t="n">
        <f aca="false">G35*(K35-L35)</f>
        <v>1688846.4955</v>
      </c>
      <c r="P35" s="32" t="n">
        <f aca="false">(K35-M35)*H35</f>
        <v>2334045</v>
      </c>
      <c r="Q35" s="32" t="n">
        <f aca="false">(K35-M35)*I35</f>
        <v>2334045</v>
      </c>
      <c r="R35" s="33" t="n">
        <f aca="false">N35+O35+P35+Q35</f>
        <v>8267845.852</v>
      </c>
      <c r="S35" s="32"/>
      <c r="T35" s="32"/>
      <c r="U35" s="32"/>
      <c r="V35" s="34"/>
    </row>
    <row r="36" s="35" customFormat="true" ht="45" hidden="false" customHeight="false" outlineLevel="0" collapsed="false">
      <c r="A36" s="26" t="n">
        <v>2901293596</v>
      </c>
      <c r="B36" s="28" t="s">
        <v>56</v>
      </c>
      <c r="C36" s="28" t="s">
        <v>48</v>
      </c>
      <c r="D36" s="29"/>
      <c r="E36" s="30" t="s">
        <v>49</v>
      </c>
      <c r="F36" s="31" t="n">
        <v>4265</v>
      </c>
      <c r="G36" s="31" t="n">
        <v>2910</v>
      </c>
      <c r="H36" s="31" t="n">
        <v>2700</v>
      </c>
      <c r="I36" s="31" t="n">
        <v>3200</v>
      </c>
      <c r="J36" s="31" t="n">
        <f aca="false">F36+G36+H36+I36</f>
        <v>13075</v>
      </c>
      <c r="K36" s="32" t="n">
        <v>1864.33</v>
      </c>
      <c r="L36" s="32" t="n">
        <v>905</v>
      </c>
      <c r="M36" s="32" t="n">
        <v>950</v>
      </c>
      <c r="N36" s="32" t="n">
        <f aca="false">F36*(K36-L36)</f>
        <v>4091542.45</v>
      </c>
      <c r="O36" s="32" t="n">
        <f aca="false">G36*(K36-L36)</f>
        <v>2791650.3</v>
      </c>
      <c r="P36" s="32" t="n">
        <f aca="false">(K36-M36)*H36</f>
        <v>2468691</v>
      </c>
      <c r="Q36" s="32" t="n">
        <f aca="false">(K36-M36)*I36</f>
        <v>2925856</v>
      </c>
      <c r="R36" s="33" t="n">
        <f aca="false">N36+O36+P36+Q36</f>
        <v>12277739.75</v>
      </c>
      <c r="S36" s="32"/>
      <c r="T36" s="32"/>
      <c r="U36" s="32"/>
      <c r="V36" s="34"/>
    </row>
    <row r="37" s="35" customFormat="true" ht="45" hidden="false" customHeight="false" outlineLevel="0" collapsed="false">
      <c r="A37" s="26" t="n">
        <v>2901253748</v>
      </c>
      <c r="B37" s="28" t="s">
        <v>57</v>
      </c>
      <c r="C37" s="28" t="s">
        <v>48</v>
      </c>
      <c r="D37" s="29"/>
      <c r="E37" s="30" t="s">
        <v>49</v>
      </c>
      <c r="F37" s="31" t="n">
        <v>1228</v>
      </c>
      <c r="G37" s="31" t="n">
        <v>1296</v>
      </c>
      <c r="H37" s="31" t="n">
        <v>625</v>
      </c>
      <c r="I37" s="31" t="n">
        <v>625</v>
      </c>
      <c r="J37" s="31" t="n">
        <f aca="false">F37+G37+H37+I37</f>
        <v>3774</v>
      </c>
      <c r="K37" s="32" t="n">
        <v>2481.76</v>
      </c>
      <c r="L37" s="32" t="n">
        <v>905</v>
      </c>
      <c r="M37" s="32" t="n">
        <v>950</v>
      </c>
      <c r="N37" s="32" t="n">
        <f aca="false">F37*(K37-L37)</f>
        <v>1936261.28</v>
      </c>
      <c r="O37" s="32" t="n">
        <f aca="false">G37*(K37-L37)</f>
        <v>2043480.96</v>
      </c>
      <c r="P37" s="32" t="n">
        <f aca="false">(K37-M37)*H37</f>
        <v>957350</v>
      </c>
      <c r="Q37" s="32" t="n">
        <f aca="false">(K37-M37)*I37</f>
        <v>957350</v>
      </c>
      <c r="R37" s="33" t="n">
        <f aca="false">N37+O37+P37+Q37</f>
        <v>5894442.24</v>
      </c>
      <c r="S37" s="32"/>
      <c r="T37" s="32"/>
      <c r="U37" s="32"/>
      <c r="V37" s="34"/>
    </row>
    <row r="38" s="35" customFormat="true" ht="45" hidden="false" customHeight="false" outlineLevel="0" collapsed="false">
      <c r="A38" s="26" t="n">
        <v>2901288349</v>
      </c>
      <c r="B38" s="28" t="s">
        <v>58</v>
      </c>
      <c r="C38" s="28" t="s">
        <v>48</v>
      </c>
      <c r="D38" s="29"/>
      <c r="E38" s="30" t="s">
        <v>49</v>
      </c>
      <c r="F38" s="31" t="n">
        <v>950</v>
      </c>
      <c r="G38" s="31" t="n">
        <v>507.3</v>
      </c>
      <c r="H38" s="31" t="n">
        <v>750</v>
      </c>
      <c r="I38" s="31" t="n">
        <v>750</v>
      </c>
      <c r="J38" s="31" t="n">
        <f aca="false">F38+G38+H38+I38</f>
        <v>2957.3</v>
      </c>
      <c r="K38" s="32" t="n">
        <v>2460.49</v>
      </c>
      <c r="L38" s="32" t="n">
        <v>905</v>
      </c>
      <c r="M38" s="32" t="n">
        <v>950</v>
      </c>
      <c r="N38" s="32" t="n">
        <f aca="false">F38*(K38-L38)</f>
        <v>1477715.5</v>
      </c>
      <c r="O38" s="32" t="n">
        <f aca="false">G38*(K38-L38)</f>
        <v>789100.077</v>
      </c>
      <c r="P38" s="32" t="n">
        <f aca="false">(K38-M38)*H38</f>
        <v>1132867.5</v>
      </c>
      <c r="Q38" s="32" t="n">
        <f aca="false">(K38-M38)*I38</f>
        <v>1132867.5</v>
      </c>
      <c r="R38" s="33" t="n">
        <f aca="false">N38+O38+P38+Q38</f>
        <v>4532550.577</v>
      </c>
      <c r="S38" s="32"/>
      <c r="T38" s="32"/>
      <c r="U38" s="32"/>
      <c r="V38" s="34"/>
    </row>
    <row r="39" s="47" customFormat="true" ht="45" hidden="false" customHeight="false" outlineLevel="0" collapsed="false">
      <c r="A39" s="26" t="n">
        <v>290122492240</v>
      </c>
      <c r="B39" s="28" t="s">
        <v>59</v>
      </c>
      <c r="C39" s="28" t="s">
        <v>48</v>
      </c>
      <c r="D39" s="29"/>
      <c r="E39" s="30" t="s">
        <v>49</v>
      </c>
      <c r="F39" s="31" t="n">
        <v>155</v>
      </c>
      <c r="G39" s="31" t="n">
        <v>224.6</v>
      </c>
      <c r="H39" s="31" t="n">
        <v>750</v>
      </c>
      <c r="I39" s="31" t="n">
        <v>500</v>
      </c>
      <c r="J39" s="31" t="n">
        <f aca="false">F39+G39+H39+I39</f>
        <v>1629.6</v>
      </c>
      <c r="K39" s="32" t="n">
        <f aca="false">2396.9</f>
        <v>2396.9</v>
      </c>
      <c r="L39" s="32" t="n">
        <v>905</v>
      </c>
      <c r="M39" s="32" t="n">
        <v>950</v>
      </c>
      <c r="N39" s="32" t="n">
        <f aca="false">F39*(K39-L39)</f>
        <v>231244.5</v>
      </c>
      <c r="O39" s="32" t="n">
        <f aca="false">G39*(K39-L39)</f>
        <v>335080.74</v>
      </c>
      <c r="P39" s="32" t="n">
        <f aca="false">(K39-M39)*H39</f>
        <v>1085175</v>
      </c>
      <c r="Q39" s="32" t="n">
        <f aca="false">(K39-M39)*I39</f>
        <v>723450</v>
      </c>
      <c r="R39" s="33" t="n">
        <f aca="false">N39+O39+P39+Q39</f>
        <v>2374950.24</v>
      </c>
      <c r="S39" s="32"/>
      <c r="T39" s="32"/>
      <c r="U39" s="32"/>
      <c r="V39" s="46"/>
    </row>
    <row r="40" s="49" customFormat="true" ht="45" hidden="false" customHeight="false" outlineLevel="0" collapsed="false">
      <c r="A40" s="26" t="n">
        <v>2901300437</v>
      </c>
      <c r="B40" s="28" t="s">
        <v>60</v>
      </c>
      <c r="C40" s="28" t="s">
        <v>48</v>
      </c>
      <c r="D40" s="29"/>
      <c r="E40" s="45" t="s">
        <v>49</v>
      </c>
      <c r="F40" s="31" t="n">
        <v>0</v>
      </c>
      <c r="G40" s="31" t="n">
        <v>954.5</v>
      </c>
      <c r="H40" s="31" t="n">
        <v>1500</v>
      </c>
      <c r="I40" s="31" t="n">
        <v>1500</v>
      </c>
      <c r="J40" s="31" t="n">
        <f aca="false">F40+G40+H40+I40</f>
        <v>3954.5</v>
      </c>
      <c r="K40" s="32" t="n">
        <v>2514.14</v>
      </c>
      <c r="L40" s="32" t="n">
        <v>905</v>
      </c>
      <c r="M40" s="32" t="n">
        <v>950</v>
      </c>
      <c r="N40" s="32" t="n">
        <f aca="false">F40*(K40-L40)</f>
        <v>0</v>
      </c>
      <c r="O40" s="32" t="n">
        <f aca="false">G40*(K40-L40)+0.01</f>
        <v>1535924.14</v>
      </c>
      <c r="P40" s="32" t="n">
        <f aca="false">(K40-M40)*H40</f>
        <v>2346210</v>
      </c>
      <c r="Q40" s="32" t="n">
        <f aca="false">(K40-M40)*I40</f>
        <v>2346210</v>
      </c>
      <c r="R40" s="33" t="n">
        <f aca="false">N40+O40+P40+Q40</f>
        <v>6228344.14</v>
      </c>
      <c r="S40" s="32"/>
      <c r="T40" s="32"/>
      <c r="U40" s="32"/>
      <c r="V40" s="48"/>
    </row>
    <row r="41" s="49" customFormat="true" ht="14.25" hidden="false" customHeight="true" outlineLevel="0" collapsed="false">
      <c r="A41" s="36"/>
      <c r="B41" s="38"/>
      <c r="C41" s="38"/>
      <c r="D41" s="39"/>
      <c r="E41" s="10"/>
      <c r="F41" s="41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8"/>
    </row>
    <row r="42" s="49" customFormat="true" ht="45" hidden="false" customHeight="false" outlineLevel="0" collapsed="false">
      <c r="A42" s="26" t="n">
        <v>2903004320</v>
      </c>
      <c r="B42" s="28" t="s">
        <v>61</v>
      </c>
      <c r="C42" s="28" t="s">
        <v>62</v>
      </c>
      <c r="D42" s="29"/>
      <c r="E42" s="30" t="s">
        <v>24</v>
      </c>
      <c r="F42" s="31" t="n">
        <v>129</v>
      </c>
      <c r="G42" s="31" t="n">
        <v>53.282</v>
      </c>
      <c r="H42" s="31" t="n">
        <v>198</v>
      </c>
      <c r="I42" s="31" t="n">
        <v>244</v>
      </c>
      <c r="J42" s="31" t="n">
        <f aca="false">F42+G42+H42+I42</f>
        <v>624.282</v>
      </c>
      <c r="K42" s="32" t="n">
        <v>1683.34</v>
      </c>
      <c r="L42" s="32" t="n">
        <f aca="false">720.83</f>
        <v>720.83</v>
      </c>
      <c r="M42" s="32" t="n">
        <v>741.67</v>
      </c>
      <c r="N42" s="32" t="n">
        <f aca="false">F42*(K42-L42)</f>
        <v>124163.79</v>
      </c>
      <c r="O42" s="32" t="n">
        <f aca="false">G42*(K42-L42)</f>
        <v>51284.45782</v>
      </c>
      <c r="P42" s="32" t="n">
        <f aca="false">(K42-M42)*H42</f>
        <v>186450.66</v>
      </c>
      <c r="Q42" s="32" t="n">
        <f aca="false">(K42-M42)*I42</f>
        <v>229767.48</v>
      </c>
      <c r="R42" s="33" t="n">
        <f aca="false">N42+O42+P42+Q42</f>
        <v>591666.38782</v>
      </c>
      <c r="S42" s="30"/>
      <c r="T42" s="32"/>
      <c r="U42" s="32"/>
      <c r="V42" s="48"/>
    </row>
    <row r="43" s="49" customFormat="true" ht="14.25" hidden="false" customHeight="true" outlineLevel="0" collapsed="false">
      <c r="A43" s="36"/>
      <c r="B43" s="38"/>
      <c r="C43" s="38"/>
      <c r="D43" s="39"/>
      <c r="E43" s="40"/>
      <c r="F43" s="41"/>
      <c r="G43" s="41"/>
      <c r="H43" s="41"/>
      <c r="I43" s="41"/>
      <c r="J43" s="41"/>
      <c r="K43" s="42"/>
      <c r="L43" s="42"/>
      <c r="M43" s="42"/>
      <c r="N43" s="42"/>
      <c r="O43" s="42"/>
      <c r="P43" s="42"/>
      <c r="Q43" s="42"/>
      <c r="R43" s="42"/>
      <c r="S43" s="40"/>
      <c r="T43" s="42"/>
      <c r="U43" s="42"/>
      <c r="V43" s="48"/>
    </row>
    <row r="44" s="49" customFormat="true" ht="45" hidden="false" customHeight="false" outlineLevel="0" collapsed="false">
      <c r="A44" s="26" t="n">
        <v>2902046374</v>
      </c>
      <c r="B44" s="27" t="s">
        <v>63</v>
      </c>
      <c r="C44" s="28" t="s">
        <v>64</v>
      </c>
      <c r="D44" s="29" t="s">
        <v>65</v>
      </c>
      <c r="E44" s="30" t="s">
        <v>45</v>
      </c>
      <c r="F44" s="31" t="n">
        <v>121</v>
      </c>
      <c r="G44" s="31" t="n">
        <v>283.6</v>
      </c>
      <c r="H44" s="31" t="n">
        <v>0</v>
      </c>
      <c r="I44" s="31" t="n">
        <v>50</v>
      </c>
      <c r="J44" s="31" t="n">
        <f aca="false">F44+G44+H44+I44</f>
        <v>454.6</v>
      </c>
      <c r="K44" s="32" t="n">
        <f aca="false">1561*1561/1185*0+1611.04</f>
        <v>1611.04</v>
      </c>
      <c r="L44" s="32" t="n">
        <v>1044</v>
      </c>
      <c r="M44" s="32" t="n">
        <f aca="false">1082*0+1080</f>
        <v>1080</v>
      </c>
      <c r="N44" s="32" t="n">
        <f aca="false">F44*(K44-L44)</f>
        <v>68611.84</v>
      </c>
      <c r="O44" s="32" t="n">
        <f aca="false">G44*(K44-L44)</f>
        <v>160812.544</v>
      </c>
      <c r="P44" s="32" t="n">
        <f aca="false">(K44-M44)*H44</f>
        <v>0</v>
      </c>
      <c r="Q44" s="32" t="n">
        <f aca="false">(K44-M44)*I44</f>
        <v>26552</v>
      </c>
      <c r="R44" s="33" t="n">
        <f aca="false">N44+O44+P44+Q44</f>
        <v>255976.384</v>
      </c>
      <c r="S44" s="30"/>
      <c r="T44" s="32"/>
      <c r="U44" s="32"/>
      <c r="V44" s="48"/>
    </row>
    <row r="45" s="52" customFormat="true" ht="45" hidden="false" customHeight="false" outlineLevel="0" collapsed="false">
      <c r="A45" s="26" t="n">
        <v>2902046374</v>
      </c>
      <c r="B45" s="28" t="s">
        <v>63</v>
      </c>
      <c r="C45" s="28" t="s">
        <v>64</v>
      </c>
      <c r="D45" s="29" t="s">
        <v>66</v>
      </c>
      <c r="E45" s="30" t="s">
        <v>45</v>
      </c>
      <c r="F45" s="31" t="n">
        <v>0</v>
      </c>
      <c r="G45" s="31" t="n">
        <v>108.8</v>
      </c>
      <c r="H45" s="31" t="n">
        <v>100</v>
      </c>
      <c r="I45" s="31" t="n">
        <v>250</v>
      </c>
      <c r="J45" s="31" t="n">
        <f aca="false">F45+G45+H45+I45</f>
        <v>458.8</v>
      </c>
      <c r="K45" s="32" t="n">
        <f aca="false">1854*1854/1723*0+1896.33</f>
        <v>1896.33</v>
      </c>
      <c r="L45" s="32" t="n">
        <v>1044</v>
      </c>
      <c r="M45" s="32" t="n">
        <f aca="false">1082*0+1080</f>
        <v>1080</v>
      </c>
      <c r="N45" s="32" t="n">
        <f aca="false">F45*(K45-L45)</f>
        <v>0</v>
      </c>
      <c r="O45" s="32" t="n">
        <f aca="false">G45*(K45-L45)</f>
        <v>92733.504</v>
      </c>
      <c r="P45" s="32" t="n">
        <f aca="false">(K45-M45)*H45</f>
        <v>81633</v>
      </c>
      <c r="Q45" s="32" t="n">
        <f aca="false">(K45-M45)*I45</f>
        <v>204082.5</v>
      </c>
      <c r="R45" s="33" t="n">
        <f aca="false">N45+O45+P45+Q45</f>
        <v>378449.004</v>
      </c>
      <c r="S45" s="50"/>
      <c r="T45" s="32"/>
      <c r="U45" s="32"/>
      <c r="V45" s="51"/>
    </row>
    <row r="46" s="52" customFormat="true" ht="14.25" hidden="false" customHeight="true" outlineLevel="0" collapsed="false">
      <c r="A46" s="36"/>
      <c r="B46" s="38"/>
      <c r="C46" s="38"/>
      <c r="D46" s="39"/>
      <c r="E46" s="40"/>
      <c r="F46" s="41"/>
      <c r="G46" s="41"/>
      <c r="H46" s="41"/>
      <c r="I46" s="41"/>
      <c r="J46" s="41"/>
      <c r="K46" s="42"/>
      <c r="L46" s="42"/>
      <c r="M46" s="42"/>
      <c r="N46" s="42"/>
      <c r="O46" s="42"/>
      <c r="P46" s="42"/>
      <c r="Q46" s="42"/>
      <c r="R46" s="42"/>
      <c r="S46" s="9"/>
      <c r="T46" s="42"/>
      <c r="U46" s="42"/>
      <c r="V46" s="51"/>
    </row>
    <row r="47" s="35" customFormat="true" ht="60" hidden="false" customHeight="false" outlineLevel="0" collapsed="false">
      <c r="A47" s="26" t="n">
        <v>2911007340</v>
      </c>
      <c r="B47" s="28" t="s">
        <v>67</v>
      </c>
      <c r="C47" s="28" t="s">
        <v>68</v>
      </c>
      <c r="D47" s="29" t="s">
        <v>69</v>
      </c>
      <c r="E47" s="45" t="s">
        <v>45</v>
      </c>
      <c r="F47" s="31" t="n">
        <v>0</v>
      </c>
      <c r="G47" s="31" t="n">
        <v>0</v>
      </c>
      <c r="H47" s="31" t="n">
        <f aca="false">500+1000</f>
        <v>1500</v>
      </c>
      <c r="I47" s="31" t="n">
        <v>500</v>
      </c>
      <c r="J47" s="31" t="n">
        <f aca="false">F47+G47+H47+I47</f>
        <v>2000</v>
      </c>
      <c r="K47" s="53" t="n">
        <v>2035</v>
      </c>
      <c r="L47" s="32" t="n">
        <v>900</v>
      </c>
      <c r="M47" s="32" t="n">
        <v>930</v>
      </c>
      <c r="N47" s="32" t="n">
        <f aca="false">F47*(K47-L47)</f>
        <v>0</v>
      </c>
      <c r="O47" s="32" t="n">
        <f aca="false">G47*(K47-L47)</f>
        <v>0</v>
      </c>
      <c r="P47" s="32" t="n">
        <f aca="false">(K47-M47)*500+1000*(K47-L47)</f>
        <v>1687500</v>
      </c>
      <c r="Q47" s="32" t="n">
        <f aca="false">(K47-M47)*I47</f>
        <v>552500</v>
      </c>
      <c r="R47" s="33" t="n">
        <f aca="false">N47+O47+P47+Q47</f>
        <v>2240000</v>
      </c>
      <c r="S47" s="30"/>
      <c r="T47" s="32"/>
      <c r="U47" s="32"/>
      <c r="V47" s="34"/>
    </row>
    <row r="48" s="35" customFormat="true" ht="14.25" hidden="false" customHeight="true" outlineLevel="0" collapsed="false">
      <c r="A48" s="36"/>
      <c r="B48" s="38"/>
      <c r="C48" s="38"/>
      <c r="D48" s="39"/>
      <c r="E48" s="10"/>
      <c r="F48" s="41"/>
      <c r="G48" s="41"/>
      <c r="H48" s="41"/>
      <c r="I48" s="41"/>
      <c r="J48" s="41"/>
      <c r="K48" s="54"/>
      <c r="L48" s="42"/>
      <c r="M48" s="42"/>
      <c r="N48" s="42"/>
      <c r="O48" s="42"/>
      <c r="P48" s="42"/>
      <c r="Q48" s="42"/>
      <c r="R48" s="42"/>
      <c r="S48" s="40"/>
      <c r="T48" s="42"/>
      <c r="U48" s="42"/>
      <c r="V48" s="34"/>
    </row>
    <row r="49" s="56" customFormat="true" ht="45" hidden="false" customHeight="false" outlineLevel="0" collapsed="false">
      <c r="A49" s="26" t="n">
        <v>291300034742</v>
      </c>
      <c r="B49" s="27" t="s">
        <v>70</v>
      </c>
      <c r="C49" s="28" t="s">
        <v>71</v>
      </c>
      <c r="D49" s="29" t="s">
        <v>72</v>
      </c>
      <c r="E49" s="30" t="s">
        <v>25</v>
      </c>
      <c r="F49" s="31" t="n">
        <v>124.5</v>
      </c>
      <c r="G49" s="31" t="n">
        <v>73.6</v>
      </c>
      <c r="H49" s="31" t="n">
        <v>0</v>
      </c>
      <c r="I49" s="31" t="n">
        <v>300</v>
      </c>
      <c r="J49" s="31" t="n">
        <f aca="false">F49+G49+H49+I49</f>
        <v>498.1</v>
      </c>
      <c r="K49" s="32" t="n">
        <v>1005.51</v>
      </c>
      <c r="L49" s="32" t="n">
        <v>820</v>
      </c>
      <c r="M49" s="32" t="n">
        <v>860</v>
      </c>
      <c r="N49" s="32" t="n">
        <f aca="false">F49*(K49-L49)</f>
        <v>23095.995</v>
      </c>
      <c r="O49" s="32" t="n">
        <f aca="false">G49*(K49-L49)</f>
        <v>13653.536</v>
      </c>
      <c r="P49" s="32" t="n">
        <f aca="false">(K49-M49)*H49</f>
        <v>0</v>
      </c>
      <c r="Q49" s="32" t="n">
        <f aca="false">(K49-M49)*I49</f>
        <v>43653</v>
      </c>
      <c r="R49" s="33" t="n">
        <f aca="false">N49+O49+P49+Q49</f>
        <v>80402.531</v>
      </c>
      <c r="S49" s="30"/>
      <c r="T49" s="32"/>
      <c r="U49" s="32"/>
      <c r="V49" s="55"/>
    </row>
    <row r="50" s="56" customFormat="true" ht="45" hidden="false" customHeight="false" outlineLevel="0" collapsed="false">
      <c r="A50" s="26" t="n">
        <v>291300034742</v>
      </c>
      <c r="B50" s="27" t="s">
        <v>70</v>
      </c>
      <c r="C50" s="28" t="s">
        <v>71</v>
      </c>
      <c r="D50" s="29" t="s">
        <v>72</v>
      </c>
      <c r="E50" s="30" t="s">
        <v>24</v>
      </c>
      <c r="F50" s="31" t="n">
        <v>2068.7</v>
      </c>
      <c r="G50" s="31" t="n">
        <v>156.1</v>
      </c>
      <c r="H50" s="31" t="n">
        <v>0</v>
      </c>
      <c r="I50" s="31" t="n">
        <v>2300</v>
      </c>
      <c r="J50" s="31" t="n">
        <f aca="false">F50+G50+H50+I50</f>
        <v>4524.8</v>
      </c>
      <c r="K50" s="32" t="n">
        <v>810.84</v>
      </c>
      <c r="L50" s="32" t="n">
        <v>727</v>
      </c>
      <c r="M50" s="32" t="n">
        <v>750</v>
      </c>
      <c r="N50" s="32" t="n">
        <f aca="false">F50*(K50-L50)</f>
        <v>173439.808</v>
      </c>
      <c r="O50" s="32" t="n">
        <f aca="false">G50*(K50-L50)</f>
        <v>13087.424</v>
      </c>
      <c r="P50" s="32" t="n">
        <f aca="false">(K50-M50)*H50</f>
        <v>0</v>
      </c>
      <c r="Q50" s="32" t="n">
        <f aca="false">(K50-M50)*I50</f>
        <v>139932</v>
      </c>
      <c r="R50" s="33" t="n">
        <f aca="false">N50+O50+P50+Q50</f>
        <v>326459.232</v>
      </c>
      <c r="S50" s="30"/>
      <c r="T50" s="32"/>
      <c r="U50" s="32"/>
      <c r="V50" s="55"/>
    </row>
    <row r="51" s="35" customFormat="true" ht="45" hidden="false" customHeight="false" outlineLevel="0" collapsed="false">
      <c r="A51" s="26" t="n">
        <v>7840346335</v>
      </c>
      <c r="B51" s="27" t="s">
        <v>37</v>
      </c>
      <c r="C51" s="28" t="s">
        <v>71</v>
      </c>
      <c r="D51" s="29" t="s">
        <v>73</v>
      </c>
      <c r="E51" s="30" t="s">
        <v>24</v>
      </c>
      <c r="F51" s="31" t="n">
        <v>0</v>
      </c>
      <c r="G51" s="31" t="n">
        <v>0</v>
      </c>
      <c r="H51" s="31" t="n">
        <f aca="false">0+2600+3100</f>
        <v>5700</v>
      </c>
      <c r="I51" s="31" t="n">
        <f aca="false">1100*0+500</f>
        <v>500</v>
      </c>
      <c r="J51" s="31" t="n">
        <f aca="false">F51+G51+H51+I51</f>
        <v>6200</v>
      </c>
      <c r="K51" s="32" t="n">
        <v>657.37</v>
      </c>
      <c r="L51" s="32" t="n">
        <v>605.83</v>
      </c>
      <c r="M51" s="32" t="n">
        <v>625</v>
      </c>
      <c r="N51" s="32" t="n">
        <f aca="false">F51*(K51-L51)</f>
        <v>0</v>
      </c>
      <c r="O51" s="32" t="n">
        <f aca="false">G51*(K51-L51)</f>
        <v>0</v>
      </c>
      <c r="P51" s="32" t="n">
        <f aca="false">(K51-M51)*0+(2600+3100)*(K51-L51)</f>
        <v>293778</v>
      </c>
      <c r="Q51" s="32" t="n">
        <f aca="false">(K51-M51)*I51</f>
        <v>16185</v>
      </c>
      <c r="R51" s="33" t="n">
        <f aca="false">N51+O51+P51+Q51</f>
        <v>309963</v>
      </c>
      <c r="S51" s="30"/>
      <c r="T51" s="32"/>
      <c r="U51" s="32"/>
      <c r="V51" s="34"/>
    </row>
    <row r="52" s="56" customFormat="true" ht="14.25" hidden="false" customHeight="true" outlineLevel="0" collapsed="false">
      <c r="A52" s="36"/>
      <c r="B52" s="37"/>
      <c r="C52" s="38"/>
      <c r="D52" s="39"/>
      <c r="E52" s="40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42"/>
      <c r="Q52" s="42"/>
      <c r="R52" s="42"/>
      <c r="S52" s="40"/>
      <c r="T52" s="42"/>
      <c r="U52" s="42"/>
      <c r="V52" s="55"/>
    </row>
    <row r="53" s="56" customFormat="true" ht="45" hidden="false" customHeight="false" outlineLevel="0" collapsed="false">
      <c r="A53" s="26" t="n">
        <v>7840346335</v>
      </c>
      <c r="B53" s="27" t="s">
        <v>37</v>
      </c>
      <c r="C53" s="28" t="s">
        <v>74</v>
      </c>
      <c r="D53" s="29" t="s">
        <v>75</v>
      </c>
      <c r="E53" s="30" t="s">
        <v>24</v>
      </c>
      <c r="F53" s="31" t="n">
        <v>0</v>
      </c>
      <c r="G53" s="31" t="n">
        <v>0</v>
      </c>
      <c r="H53" s="31" t="n">
        <f aca="false">500+700+2200</f>
        <v>3400</v>
      </c>
      <c r="I53" s="31" t="n">
        <v>900</v>
      </c>
      <c r="J53" s="31" t="n">
        <f aca="false">F53+G53+H53+I53</f>
        <v>4300</v>
      </c>
      <c r="K53" s="32" t="n">
        <v>503.23</v>
      </c>
      <c r="L53" s="32" t="n">
        <v>434.17</v>
      </c>
      <c r="M53" s="32" t="n">
        <v>450</v>
      </c>
      <c r="N53" s="32" t="n">
        <f aca="false">F53*(K53-L53)</f>
        <v>0</v>
      </c>
      <c r="O53" s="32" t="n">
        <f aca="false">G53*(K53-L53)</f>
        <v>0</v>
      </c>
      <c r="P53" s="32" t="n">
        <f aca="false">(K53-M53)*500+(700+2200)*(K53-L53)</f>
        <v>226889</v>
      </c>
      <c r="Q53" s="32" t="n">
        <f aca="false">(K53-M53)*I53</f>
        <v>47907</v>
      </c>
      <c r="R53" s="33" t="n">
        <f aca="false">N53+O53+P53+Q53</f>
        <v>274796</v>
      </c>
      <c r="S53" s="57"/>
      <c r="T53" s="57"/>
      <c r="U53" s="57"/>
      <c r="V53" s="55"/>
    </row>
    <row r="54" s="35" customFormat="true" ht="45" hidden="false" customHeight="false" outlineLevel="0" collapsed="false">
      <c r="A54" s="26" t="n">
        <v>2901255449</v>
      </c>
      <c r="B54" s="27" t="s">
        <v>26</v>
      </c>
      <c r="C54" s="28" t="s">
        <v>74</v>
      </c>
      <c r="D54" s="29" t="s">
        <v>76</v>
      </c>
      <c r="E54" s="30" t="s">
        <v>24</v>
      </c>
      <c r="F54" s="31" t="n">
        <v>0</v>
      </c>
      <c r="G54" s="31" t="n">
        <v>0</v>
      </c>
      <c r="H54" s="31" t="n">
        <v>500</v>
      </c>
      <c r="I54" s="31" t="n">
        <v>500</v>
      </c>
      <c r="J54" s="31" t="n">
        <f aca="false">F54+G54+H54+I54</f>
        <v>1000</v>
      </c>
      <c r="K54" s="32" t="n">
        <v>2163.67</v>
      </c>
      <c r="L54" s="32" t="n">
        <v>521</v>
      </c>
      <c r="M54" s="32" t="n">
        <v>540</v>
      </c>
      <c r="N54" s="32" t="n">
        <f aca="false">F54*(K54-L54)</f>
        <v>0</v>
      </c>
      <c r="O54" s="32" t="n">
        <f aca="false">G54*(K54-L54)</f>
        <v>0</v>
      </c>
      <c r="P54" s="32" t="n">
        <f aca="false">(K54-M54)*375+(375+375)*(K54-L54)</f>
        <v>1840878.75</v>
      </c>
      <c r="Q54" s="32" t="n">
        <f aca="false">(K54-M54)*I54</f>
        <v>811835</v>
      </c>
      <c r="R54" s="33" t="n">
        <f aca="false">N54+O54+P54+Q54</f>
        <v>2652713.75</v>
      </c>
      <c r="S54" s="57"/>
      <c r="T54" s="57"/>
      <c r="U54" s="57"/>
      <c r="V54" s="34"/>
    </row>
    <row r="55" s="35" customFormat="true" ht="59.25" hidden="false" customHeight="true" outlineLevel="0" collapsed="false">
      <c r="A55" s="26" t="n">
        <v>291401426859</v>
      </c>
      <c r="B55" s="27" t="s">
        <v>77</v>
      </c>
      <c r="C55" s="28" t="s">
        <v>74</v>
      </c>
      <c r="D55" s="29" t="s">
        <v>78</v>
      </c>
      <c r="E55" s="30" t="s">
        <v>79</v>
      </c>
      <c r="F55" s="31" t="n">
        <v>2627.7</v>
      </c>
      <c r="G55" s="31" t="n">
        <v>286.8</v>
      </c>
      <c r="H55" s="31" t="n">
        <v>0</v>
      </c>
      <c r="I55" s="31" t="n">
        <v>500</v>
      </c>
      <c r="J55" s="31" t="n">
        <f aca="false">F55+G55+H55+I55</f>
        <v>3414.5</v>
      </c>
      <c r="K55" s="32" t="n">
        <v>1382.97</v>
      </c>
      <c r="L55" s="32" t="n">
        <v>521</v>
      </c>
      <c r="M55" s="32" t="n">
        <v>540</v>
      </c>
      <c r="N55" s="32" t="n">
        <f aca="false">F55*(K55-L55)</f>
        <v>2264998.569</v>
      </c>
      <c r="O55" s="32" t="n">
        <f aca="false">G55*(K55-L55)</f>
        <v>247212.996</v>
      </c>
      <c r="P55" s="32" t="n">
        <f aca="false">(K55-M55)*H55</f>
        <v>0</v>
      </c>
      <c r="Q55" s="32" t="n">
        <f aca="false">(K55-M55)*I55</f>
        <v>421485</v>
      </c>
      <c r="R55" s="33" t="n">
        <f aca="false">N55+O55+P55+Q55</f>
        <v>2933696.565</v>
      </c>
      <c r="S55" s="57"/>
      <c r="T55" s="57"/>
      <c r="U55" s="57"/>
      <c r="V55" s="34"/>
    </row>
    <row r="56" s="35" customFormat="true" ht="14.25" hidden="false" customHeight="true" outlineLevel="0" collapsed="false">
      <c r="A56" s="36"/>
      <c r="B56" s="37"/>
      <c r="C56" s="38"/>
      <c r="D56" s="39"/>
      <c r="E56" s="40"/>
      <c r="F56" s="41"/>
      <c r="G56" s="41"/>
      <c r="H56" s="41"/>
      <c r="I56" s="41"/>
      <c r="J56" s="41"/>
      <c r="K56" s="42"/>
      <c r="L56" s="42"/>
      <c r="M56" s="42"/>
      <c r="N56" s="42"/>
      <c r="O56" s="42"/>
      <c r="P56" s="42"/>
      <c r="Q56" s="42"/>
      <c r="R56" s="42"/>
      <c r="S56" s="58"/>
      <c r="T56" s="58"/>
      <c r="U56" s="58"/>
      <c r="V56" s="34"/>
    </row>
    <row r="57" s="35" customFormat="true" ht="45" hidden="false" customHeight="false" outlineLevel="0" collapsed="false">
      <c r="A57" s="26" t="n">
        <v>2916002377</v>
      </c>
      <c r="B57" s="28" t="s">
        <v>80</v>
      </c>
      <c r="C57" s="28" t="s">
        <v>81</v>
      </c>
      <c r="D57" s="29" t="s">
        <v>82</v>
      </c>
      <c r="E57" s="30" t="s">
        <v>45</v>
      </c>
      <c r="F57" s="31" t="n">
        <v>1176.34</v>
      </c>
      <c r="G57" s="31" t="n">
        <v>158</v>
      </c>
      <c r="H57" s="31" t="n">
        <v>90</v>
      </c>
      <c r="I57" s="31" t="n">
        <v>1445</v>
      </c>
      <c r="J57" s="31" t="n">
        <f aca="false">F57+G57+H57+I57</f>
        <v>2869.34</v>
      </c>
      <c r="K57" s="32" t="n">
        <v>1641.98</v>
      </c>
      <c r="L57" s="32" t="n">
        <v>1050</v>
      </c>
      <c r="M57" s="32" t="n">
        <v>1080</v>
      </c>
      <c r="N57" s="32" t="n">
        <f aca="false">F57*(K57-L57)</f>
        <v>696369.7532</v>
      </c>
      <c r="O57" s="32" t="n">
        <f aca="false">G57*(K57-L57)</f>
        <v>93532.84</v>
      </c>
      <c r="P57" s="32" t="n">
        <f aca="false">(K57-M57)*H57</f>
        <v>50578.2</v>
      </c>
      <c r="Q57" s="32" t="n">
        <f aca="false">(K57-M57)*I57</f>
        <v>812061.1</v>
      </c>
      <c r="R57" s="33" t="n">
        <f aca="false">N57+O57+P57+Q57</f>
        <v>1652541.8932</v>
      </c>
      <c r="S57" s="30"/>
      <c r="T57" s="32"/>
      <c r="U57" s="32"/>
      <c r="V57" s="34"/>
    </row>
    <row r="58" s="35" customFormat="true" ht="14.25" hidden="false" customHeight="true" outlineLevel="0" collapsed="false">
      <c r="A58" s="36"/>
      <c r="B58" s="38"/>
      <c r="C58" s="38"/>
      <c r="D58" s="39"/>
      <c r="E58" s="40"/>
      <c r="F58" s="41"/>
      <c r="G58" s="41"/>
      <c r="H58" s="41"/>
      <c r="I58" s="41"/>
      <c r="J58" s="41"/>
      <c r="K58" s="42"/>
      <c r="L58" s="42"/>
      <c r="M58" s="42"/>
      <c r="N58" s="42"/>
      <c r="O58" s="42"/>
      <c r="P58" s="42"/>
      <c r="Q58" s="42"/>
      <c r="R58" s="42"/>
      <c r="S58" s="40"/>
      <c r="T58" s="42"/>
      <c r="U58" s="42"/>
      <c r="V58" s="34"/>
    </row>
    <row r="59" s="35" customFormat="true" ht="45" hidden="false" customHeight="false" outlineLevel="0" collapsed="false">
      <c r="A59" s="26" t="n">
        <v>2901293606</v>
      </c>
      <c r="B59" s="28" t="s">
        <v>83</v>
      </c>
      <c r="C59" s="28" t="s">
        <v>84</v>
      </c>
      <c r="D59" s="29" t="s">
        <v>85</v>
      </c>
      <c r="E59" s="30" t="s">
        <v>25</v>
      </c>
      <c r="F59" s="31" t="n">
        <v>1110.49</v>
      </c>
      <c r="G59" s="31" t="n">
        <v>939.35</v>
      </c>
      <c r="H59" s="31" t="n">
        <v>600</v>
      </c>
      <c r="I59" s="31" t="n">
        <v>600</v>
      </c>
      <c r="J59" s="31" t="n">
        <f aca="false">F59+G59+H59+I59</f>
        <v>3249.84</v>
      </c>
      <c r="K59" s="59" t="n">
        <v>2889.32</v>
      </c>
      <c r="L59" s="32" t="n">
        <v>1050</v>
      </c>
      <c r="M59" s="32" t="n">
        <v>1080</v>
      </c>
      <c r="N59" s="32" t="n">
        <f aca="false">F59*(K59-L59)</f>
        <v>2042546.4668</v>
      </c>
      <c r="O59" s="32" t="n">
        <f aca="false">G59*(K59-L59)</f>
        <v>1727765.242</v>
      </c>
      <c r="P59" s="32" t="n">
        <f aca="false">(K59-M59)*H59</f>
        <v>1085592</v>
      </c>
      <c r="Q59" s="32" t="n">
        <f aca="false">(K59-M59)*I59</f>
        <v>1085592</v>
      </c>
      <c r="R59" s="33" t="n">
        <f aca="false">N59+O59+P59+Q59</f>
        <v>5941495.7088</v>
      </c>
      <c r="S59" s="30"/>
      <c r="T59" s="32"/>
      <c r="U59" s="32"/>
      <c r="V59" s="34"/>
    </row>
    <row r="60" s="35" customFormat="true" ht="45" hidden="false" customHeight="false" outlineLevel="0" collapsed="false">
      <c r="A60" s="26" t="n">
        <v>2901293606</v>
      </c>
      <c r="B60" s="28" t="s">
        <v>83</v>
      </c>
      <c r="C60" s="28" t="s">
        <v>84</v>
      </c>
      <c r="D60" s="29" t="s">
        <v>86</v>
      </c>
      <c r="E60" s="30" t="s">
        <v>25</v>
      </c>
      <c r="F60" s="31" t="n">
        <v>0</v>
      </c>
      <c r="G60" s="31" t="n">
        <v>0</v>
      </c>
      <c r="H60" s="31" t="n">
        <v>150</v>
      </c>
      <c r="I60" s="31" t="n">
        <v>150</v>
      </c>
      <c r="J60" s="31" t="n">
        <f aca="false">F60+G60+H60+I60</f>
        <v>300</v>
      </c>
      <c r="K60" s="59" t="n">
        <v>2889.32</v>
      </c>
      <c r="L60" s="32" t="n">
        <v>1050</v>
      </c>
      <c r="M60" s="32" t="n">
        <v>1080</v>
      </c>
      <c r="N60" s="32" t="n">
        <f aca="false">F60*(K60-L60)</f>
        <v>0</v>
      </c>
      <c r="O60" s="32" t="n">
        <f aca="false">G60*(K60-L60)</f>
        <v>0</v>
      </c>
      <c r="P60" s="32" t="n">
        <f aca="false">(K60-M60)*H60</f>
        <v>271398</v>
      </c>
      <c r="Q60" s="32" t="n">
        <f aca="false">(K60-M60)*I60</f>
        <v>271398</v>
      </c>
      <c r="R60" s="33" t="n">
        <f aca="false">N60+O60+P60+Q60</f>
        <v>542796</v>
      </c>
      <c r="S60" s="30"/>
      <c r="T60" s="32"/>
      <c r="U60" s="32"/>
      <c r="V60" s="34"/>
    </row>
    <row r="61" s="61" customFormat="true" ht="45" hidden="false" customHeight="false" outlineLevel="0" collapsed="false">
      <c r="A61" s="26" t="n">
        <v>291701236658</v>
      </c>
      <c r="B61" s="28" t="s">
        <v>87</v>
      </c>
      <c r="C61" s="28" t="s">
        <v>84</v>
      </c>
      <c r="D61" s="29" t="s">
        <v>88</v>
      </c>
      <c r="E61" s="30" t="s">
        <v>25</v>
      </c>
      <c r="F61" s="31" t="n">
        <v>0</v>
      </c>
      <c r="G61" s="31" t="n">
        <v>0</v>
      </c>
      <c r="H61" s="31" t="n">
        <v>300</v>
      </c>
      <c r="I61" s="31" t="n">
        <v>300</v>
      </c>
      <c r="J61" s="31" t="n">
        <f aca="false">F61+G61+H61+I61</f>
        <v>600</v>
      </c>
      <c r="K61" s="59" t="n">
        <v>1514.05</v>
      </c>
      <c r="L61" s="32" t="n">
        <v>1050</v>
      </c>
      <c r="M61" s="32" t="n">
        <v>1080</v>
      </c>
      <c r="N61" s="32" t="n">
        <f aca="false">F61*(K61-L61)</f>
        <v>0</v>
      </c>
      <c r="O61" s="32" t="n">
        <f aca="false">G61*(K61-L61)</f>
        <v>0</v>
      </c>
      <c r="P61" s="32" t="n">
        <f aca="false">(K61-M61)*H61</f>
        <v>130215</v>
      </c>
      <c r="Q61" s="32" t="n">
        <f aca="false">(K61-M61)*I61</f>
        <v>130215</v>
      </c>
      <c r="R61" s="33" t="n">
        <f aca="false">N61+O61+P61+Q61</f>
        <v>260430</v>
      </c>
      <c r="S61" s="30"/>
      <c r="T61" s="32"/>
      <c r="U61" s="32"/>
      <c r="V61" s="60"/>
    </row>
    <row r="62" s="64" customFormat="true" ht="45" hidden="false" customHeight="false" outlineLevel="0" collapsed="false">
      <c r="A62" s="26" t="n">
        <v>2917126167</v>
      </c>
      <c r="B62" s="28" t="s">
        <v>89</v>
      </c>
      <c r="C62" s="28" t="s">
        <v>84</v>
      </c>
      <c r="D62" s="29" t="s">
        <v>90</v>
      </c>
      <c r="E62" s="30" t="s">
        <v>25</v>
      </c>
      <c r="F62" s="31" t="n">
        <v>542.5</v>
      </c>
      <c r="G62" s="31" t="n">
        <v>166.25</v>
      </c>
      <c r="H62" s="31" t="n">
        <v>0</v>
      </c>
      <c r="I62" s="31" t="n">
        <f aca="false">0+131.25</f>
        <v>131.25</v>
      </c>
      <c r="J62" s="31" t="n">
        <f aca="false">F62+G62+H62+I62</f>
        <v>840</v>
      </c>
      <c r="K62" s="32" t="n">
        <v>1983.87</v>
      </c>
      <c r="L62" s="32" t="n">
        <v>1050</v>
      </c>
      <c r="M62" s="62" t="n">
        <v>1080</v>
      </c>
      <c r="N62" s="32" t="n">
        <f aca="false">F62*(K62-L62)</f>
        <v>506624.475</v>
      </c>
      <c r="O62" s="32" t="n">
        <f aca="false">G62*(K62-L62)</f>
        <v>155255.8875</v>
      </c>
      <c r="P62" s="32" t="n">
        <f aca="false">(K62-M62)*H62</f>
        <v>0</v>
      </c>
      <c r="Q62" s="32" t="n">
        <f aca="false">(K62-M62)*I62</f>
        <v>118632.9375</v>
      </c>
      <c r="R62" s="33" t="n">
        <f aca="false">N62+O62+P62+Q62</f>
        <v>780513.3</v>
      </c>
      <c r="S62" s="63"/>
      <c r="T62" s="62"/>
      <c r="U62" s="62"/>
      <c r="V62" s="34"/>
    </row>
    <row r="63" s="65" customFormat="true" ht="92.25" hidden="false" customHeight="true" outlineLevel="0" collapsed="false">
      <c r="A63" s="26" t="n">
        <v>2917126054</v>
      </c>
      <c r="B63" s="28" t="s">
        <v>91</v>
      </c>
      <c r="C63" s="28" t="s">
        <v>84</v>
      </c>
      <c r="D63" s="29" t="s">
        <v>92</v>
      </c>
      <c r="E63" s="30" t="s">
        <v>25</v>
      </c>
      <c r="F63" s="31" t="n">
        <v>6204</v>
      </c>
      <c r="G63" s="31" t="n">
        <v>2897</v>
      </c>
      <c r="H63" s="31" t="n">
        <v>4400</v>
      </c>
      <c r="I63" s="31" t="n">
        <v>4400</v>
      </c>
      <c r="J63" s="31" t="n">
        <f aca="false">F63+G63+H63+I63</f>
        <v>17901</v>
      </c>
      <c r="K63" s="32" t="n">
        <v>2845.01</v>
      </c>
      <c r="L63" s="32" t="n">
        <v>1050</v>
      </c>
      <c r="M63" s="32" t="n">
        <v>1080</v>
      </c>
      <c r="N63" s="32" t="n">
        <f aca="false">F63*(K63-L63)</f>
        <v>11136242.04</v>
      </c>
      <c r="O63" s="32" t="n">
        <f aca="false">G63*(K63-L63)</f>
        <v>5200143.97</v>
      </c>
      <c r="P63" s="32" t="n">
        <f aca="false">(K63-M63)*H63</f>
        <v>7766044</v>
      </c>
      <c r="Q63" s="32" t="n">
        <f aca="false">(K63-M63)*I63</f>
        <v>7766044</v>
      </c>
      <c r="R63" s="33" t="n">
        <f aca="false">N63+O63+P63+Q63</f>
        <v>31868474.01</v>
      </c>
      <c r="S63" s="30"/>
      <c r="T63" s="32"/>
      <c r="U63" s="32"/>
      <c r="V63" s="55"/>
    </row>
    <row r="64" s="64" customFormat="true" ht="45" hidden="false" customHeight="false" outlineLevel="0" collapsed="false">
      <c r="A64" s="26" t="n">
        <v>2917126054</v>
      </c>
      <c r="B64" s="28" t="s">
        <v>91</v>
      </c>
      <c r="C64" s="28" t="s">
        <v>84</v>
      </c>
      <c r="D64" s="29" t="s">
        <v>93</v>
      </c>
      <c r="E64" s="30" t="s">
        <v>45</v>
      </c>
      <c r="F64" s="31" t="n">
        <v>0</v>
      </c>
      <c r="G64" s="31" t="n">
        <v>0</v>
      </c>
      <c r="H64" s="31" t="n">
        <v>300</v>
      </c>
      <c r="I64" s="31" t="n">
        <v>300</v>
      </c>
      <c r="J64" s="31" t="n">
        <f aca="false">F64+G64+H64+I64</f>
        <v>600</v>
      </c>
      <c r="K64" s="32" t="n">
        <f aca="false">5221*1.046</f>
        <v>5461.166</v>
      </c>
      <c r="L64" s="32" t="n">
        <v>1050</v>
      </c>
      <c r="M64" s="32" t="n">
        <v>1080</v>
      </c>
      <c r="N64" s="32" t="n">
        <f aca="false">F64*(K64-L64)</f>
        <v>0</v>
      </c>
      <c r="O64" s="32" t="n">
        <f aca="false">G64*(K64-L64)</f>
        <v>0</v>
      </c>
      <c r="P64" s="32" t="n">
        <f aca="false">(K64-M64)*H64</f>
        <v>1314349.8</v>
      </c>
      <c r="Q64" s="32" t="n">
        <f aca="false">(K64-M64)*I64</f>
        <v>1314349.8</v>
      </c>
      <c r="R64" s="33" t="n">
        <f aca="false">N64+O64+P64+Q64</f>
        <v>2628699.6</v>
      </c>
      <c r="S64" s="30"/>
      <c r="T64" s="32"/>
      <c r="U64" s="32"/>
      <c r="V64" s="34"/>
    </row>
    <row r="65" s="35" customFormat="true" ht="45" hidden="false" customHeight="false" outlineLevel="0" collapsed="false">
      <c r="A65" s="26" t="n">
        <v>291700707343</v>
      </c>
      <c r="B65" s="28" t="s">
        <v>94</v>
      </c>
      <c r="C65" s="28" t="s">
        <v>84</v>
      </c>
      <c r="D65" s="29" t="s">
        <v>88</v>
      </c>
      <c r="E65" s="30" t="s">
        <v>45</v>
      </c>
      <c r="F65" s="31" t="n">
        <v>281</v>
      </c>
      <c r="G65" s="31" t="n">
        <v>289.91</v>
      </c>
      <c r="H65" s="31" t="n">
        <v>250</v>
      </c>
      <c r="I65" s="31" t="n">
        <v>250</v>
      </c>
      <c r="J65" s="31" t="n">
        <f aca="false">F65+G65+H65+I65</f>
        <v>1070.91</v>
      </c>
      <c r="K65" s="32" t="n">
        <v>1376.22</v>
      </c>
      <c r="L65" s="32" t="n">
        <v>1050</v>
      </c>
      <c r="M65" s="32" t="n">
        <v>1080</v>
      </c>
      <c r="N65" s="32" t="n">
        <f aca="false">F65*(K65-L65)</f>
        <v>91667.82</v>
      </c>
      <c r="O65" s="32" t="n">
        <f aca="false">G65*(K65-L65)</f>
        <v>94574.4402</v>
      </c>
      <c r="P65" s="32" t="n">
        <f aca="false">(K65-M65)*H65</f>
        <v>74055</v>
      </c>
      <c r="Q65" s="32" t="n">
        <f aca="false">(K65-M65)*I65</f>
        <v>74055</v>
      </c>
      <c r="R65" s="33" t="n">
        <f aca="false">N65+O65+P65+Q65</f>
        <v>334352.2602</v>
      </c>
      <c r="S65" s="30"/>
      <c r="T65" s="32"/>
      <c r="U65" s="32"/>
      <c r="V65" s="34"/>
    </row>
    <row r="66" s="35" customFormat="true" ht="45" hidden="false" customHeight="false" outlineLevel="0" collapsed="false">
      <c r="A66" s="26" t="n">
        <v>292600222386</v>
      </c>
      <c r="B66" s="28" t="s">
        <v>95</v>
      </c>
      <c r="C66" s="28" t="s">
        <v>84</v>
      </c>
      <c r="D66" s="29" t="s">
        <v>86</v>
      </c>
      <c r="E66" s="30" t="s">
        <v>45</v>
      </c>
      <c r="F66" s="31" t="n">
        <v>236</v>
      </c>
      <c r="G66" s="31" t="n">
        <v>825</v>
      </c>
      <c r="H66" s="31" t="n">
        <v>1000</v>
      </c>
      <c r="I66" s="31" t="n">
        <v>1000</v>
      </c>
      <c r="J66" s="31" t="n">
        <f aca="false">F66+G66+H66+I66</f>
        <v>3061</v>
      </c>
      <c r="K66" s="32" t="n">
        <v>2366.21</v>
      </c>
      <c r="L66" s="32" t="n">
        <v>1050</v>
      </c>
      <c r="M66" s="32" t="n">
        <v>1080</v>
      </c>
      <c r="N66" s="32" t="n">
        <f aca="false">F66*(K66-L66)</f>
        <v>310625.56</v>
      </c>
      <c r="O66" s="32" t="n">
        <f aca="false">G66*(K66-L66)</f>
        <v>1085873.25</v>
      </c>
      <c r="P66" s="32" t="n">
        <f aca="false">(K66-M66)*H66</f>
        <v>1286210</v>
      </c>
      <c r="Q66" s="32" t="n">
        <f aca="false">(K66-M66)*I66</f>
        <v>1286210</v>
      </c>
      <c r="R66" s="33" t="n">
        <f aca="false">N66+O66+P66+Q66</f>
        <v>3968918.81</v>
      </c>
      <c r="S66" s="30"/>
      <c r="T66" s="32"/>
      <c r="U66" s="32"/>
      <c r="V66" s="34"/>
    </row>
    <row r="67" s="35" customFormat="true" ht="14.25" hidden="false" customHeight="true" outlineLevel="0" collapsed="false">
      <c r="A67" s="36"/>
      <c r="B67" s="38"/>
      <c r="C67" s="38"/>
      <c r="D67" s="39"/>
      <c r="E67" s="40"/>
      <c r="F67" s="41"/>
      <c r="G67" s="41"/>
      <c r="H67" s="41"/>
      <c r="I67" s="41"/>
      <c r="J67" s="41"/>
      <c r="K67" s="42"/>
      <c r="L67" s="42"/>
      <c r="M67" s="42"/>
      <c r="N67" s="42"/>
      <c r="O67" s="42"/>
      <c r="P67" s="42"/>
      <c r="Q67" s="42"/>
      <c r="R67" s="42"/>
      <c r="S67" s="40"/>
      <c r="T67" s="42"/>
      <c r="U67" s="42"/>
      <c r="V67" s="34"/>
    </row>
    <row r="68" s="35" customFormat="true" ht="45" hidden="false" customHeight="false" outlineLevel="0" collapsed="false">
      <c r="A68" s="26" t="n">
        <v>2906000194</v>
      </c>
      <c r="B68" s="27" t="s">
        <v>96</v>
      </c>
      <c r="C68" s="28" t="s">
        <v>97</v>
      </c>
      <c r="D68" s="29"/>
      <c r="E68" s="30" t="s">
        <v>24</v>
      </c>
      <c r="F68" s="31" t="n">
        <v>4150.245</v>
      </c>
      <c r="G68" s="31" t="n">
        <v>2798.172</v>
      </c>
      <c r="H68" s="31" t="n">
        <v>3700</v>
      </c>
      <c r="I68" s="31" t="n">
        <v>3700</v>
      </c>
      <c r="J68" s="31" t="n">
        <f aca="false">F68+G68+H68+I68</f>
        <v>14348.417</v>
      </c>
      <c r="K68" s="32" t="n">
        <v>706.29</v>
      </c>
      <c r="L68" s="32" t="n">
        <f aca="false">777/1.2</f>
        <v>647.5</v>
      </c>
      <c r="M68" s="32" t="n">
        <v>666.67</v>
      </c>
      <c r="N68" s="32" t="n">
        <f aca="false">F68*(K68-L68)</f>
        <v>243992.90355</v>
      </c>
      <c r="O68" s="32" t="n">
        <f aca="false">G68*(K68-L68)</f>
        <v>164504.53188</v>
      </c>
      <c r="P68" s="32" t="n">
        <f aca="false">(K68-M68)*H68</f>
        <v>146594</v>
      </c>
      <c r="Q68" s="32" t="n">
        <f aca="false">(K68-M68)*I68</f>
        <v>146594</v>
      </c>
      <c r="R68" s="33" t="n">
        <f aca="false">N68+O68+P68+Q68</f>
        <v>701685.43543</v>
      </c>
      <c r="S68" s="30"/>
      <c r="T68" s="32"/>
      <c r="U68" s="32"/>
      <c r="V68" s="34"/>
    </row>
    <row r="69" s="35" customFormat="true" ht="14.25" hidden="false" customHeight="true" outlineLevel="0" collapsed="false">
      <c r="A69" s="36"/>
      <c r="B69" s="37"/>
      <c r="C69" s="38"/>
      <c r="D69" s="39"/>
      <c r="E69" s="40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2"/>
      <c r="Q69" s="42"/>
      <c r="R69" s="42"/>
      <c r="S69" s="40"/>
      <c r="T69" s="42"/>
      <c r="U69" s="42"/>
      <c r="V69" s="34"/>
    </row>
    <row r="70" s="47" customFormat="true" ht="74.25" hidden="false" customHeight="true" outlineLevel="0" collapsed="false">
      <c r="A70" s="26" t="n">
        <v>2919007990</v>
      </c>
      <c r="B70" s="28" t="s">
        <v>98</v>
      </c>
      <c r="C70" s="28" t="s">
        <v>99</v>
      </c>
      <c r="D70" s="29" t="s">
        <v>100</v>
      </c>
      <c r="E70" s="30" t="s">
        <v>101</v>
      </c>
      <c r="F70" s="31" t="n">
        <v>1541</v>
      </c>
      <c r="G70" s="31" t="n">
        <v>2690</v>
      </c>
      <c r="H70" s="31" t="n">
        <f aca="false">1000*0+1500</f>
        <v>1500</v>
      </c>
      <c r="I70" s="31" t="n">
        <f aca="false">1000*0+1500</f>
        <v>1500</v>
      </c>
      <c r="J70" s="31" t="n">
        <f aca="false">F70+G70+H70+I70</f>
        <v>7231</v>
      </c>
      <c r="K70" s="32" t="n">
        <v>1739.65</v>
      </c>
      <c r="L70" s="32" t="n">
        <v>1000</v>
      </c>
      <c r="M70" s="32" t="n">
        <v>1000</v>
      </c>
      <c r="N70" s="32" t="n">
        <f aca="false">F70*(K70-L70)</f>
        <v>1139800.65</v>
      </c>
      <c r="O70" s="32" t="n">
        <f aca="false">G70*(K70-L70)</f>
        <v>1989658.5</v>
      </c>
      <c r="P70" s="32" t="n">
        <f aca="false">(K70-M70)*H70</f>
        <v>1109475</v>
      </c>
      <c r="Q70" s="32" t="n">
        <f aca="false">(K70-M70)*I70</f>
        <v>1109475</v>
      </c>
      <c r="R70" s="33" t="n">
        <f aca="false">N70+O70+P70+Q70</f>
        <v>5348409.15</v>
      </c>
      <c r="S70" s="30"/>
      <c r="T70" s="32"/>
      <c r="U70" s="32"/>
      <c r="V70" s="43"/>
    </row>
    <row r="71" s="47" customFormat="true" ht="93" hidden="false" customHeight="true" outlineLevel="0" collapsed="false">
      <c r="A71" s="26" t="n">
        <v>291903223700</v>
      </c>
      <c r="B71" s="28" t="s">
        <v>102</v>
      </c>
      <c r="C71" s="28" t="s">
        <v>99</v>
      </c>
      <c r="D71" s="29" t="s">
        <v>103</v>
      </c>
      <c r="E71" s="30" t="s">
        <v>45</v>
      </c>
      <c r="F71" s="31" t="n">
        <v>3593.21</v>
      </c>
      <c r="G71" s="31" t="n">
        <v>2822.08</v>
      </c>
      <c r="H71" s="31" t="n">
        <v>3750</v>
      </c>
      <c r="I71" s="31" t="n">
        <v>3750</v>
      </c>
      <c r="J71" s="31" t="n">
        <f aca="false">F71+G71+H71+I71</f>
        <v>13915.29</v>
      </c>
      <c r="K71" s="32" t="n">
        <v>1756.4</v>
      </c>
      <c r="L71" s="32" t="n">
        <f aca="false">921</f>
        <v>921</v>
      </c>
      <c r="M71" s="32" t="n">
        <v>930</v>
      </c>
      <c r="N71" s="32" t="n">
        <f aca="false">F71*(K71-L71)</f>
        <v>3001767.634</v>
      </c>
      <c r="O71" s="32" t="n">
        <f aca="false">G71*(K71-L71)+0.01</f>
        <v>2357565.642</v>
      </c>
      <c r="P71" s="32" t="n">
        <f aca="false">(K71-M71)*H71</f>
        <v>3099000</v>
      </c>
      <c r="Q71" s="32" t="n">
        <f aca="false">(K71-M71)*I71</f>
        <v>3099000</v>
      </c>
      <c r="R71" s="33" t="n">
        <f aca="false">N71+O71+P71+Q71</f>
        <v>11557333.276</v>
      </c>
      <c r="S71" s="30"/>
      <c r="T71" s="32"/>
      <c r="U71" s="32"/>
      <c r="V71" s="43"/>
    </row>
    <row r="72" s="47" customFormat="true" ht="14.25" hidden="false" customHeight="true" outlineLevel="0" collapsed="false">
      <c r="A72" s="36"/>
      <c r="B72" s="38"/>
      <c r="C72" s="38"/>
      <c r="D72" s="39"/>
      <c r="E72" s="40"/>
      <c r="F72" s="41"/>
      <c r="G72" s="41"/>
      <c r="H72" s="41"/>
      <c r="I72" s="41"/>
      <c r="J72" s="41"/>
      <c r="K72" s="41"/>
      <c r="L72" s="42"/>
      <c r="M72" s="42"/>
      <c r="N72" s="42"/>
      <c r="O72" s="42"/>
      <c r="P72" s="42"/>
      <c r="Q72" s="42"/>
      <c r="R72" s="42"/>
      <c r="S72" s="40"/>
      <c r="T72" s="42"/>
      <c r="U72" s="42"/>
      <c r="V72" s="43"/>
    </row>
    <row r="73" s="47" customFormat="true" ht="45" hidden="false" customHeight="false" outlineLevel="0" collapsed="false">
      <c r="A73" s="66"/>
      <c r="B73" s="67" t="s">
        <v>104</v>
      </c>
      <c r="C73" s="67" t="s">
        <v>105</v>
      </c>
      <c r="D73" s="68"/>
      <c r="E73" s="69" t="s">
        <v>25</v>
      </c>
      <c r="F73" s="70" t="n">
        <v>0</v>
      </c>
      <c r="G73" s="70" t="n">
        <v>0</v>
      </c>
      <c r="H73" s="70" t="n">
        <v>150</v>
      </c>
      <c r="I73" s="70" t="n">
        <v>150</v>
      </c>
      <c r="J73" s="31" t="n">
        <f aca="false">F73+G73+H73+I73</f>
        <v>300</v>
      </c>
      <c r="K73" s="59" t="n">
        <f aca="false">K74</f>
        <v>1556.01</v>
      </c>
      <c r="L73" s="32" t="n">
        <v>778</v>
      </c>
      <c r="M73" s="32" t="n">
        <v>780</v>
      </c>
      <c r="N73" s="32" t="n">
        <f aca="false">F73*(K73-L73)</f>
        <v>0</v>
      </c>
      <c r="O73" s="32" t="n">
        <f aca="false">G73*(K73-L73)</f>
        <v>0</v>
      </c>
      <c r="P73" s="32" t="n">
        <f aca="false">(K73-M73)*H73</f>
        <v>116401.5</v>
      </c>
      <c r="Q73" s="32" t="n">
        <f aca="false">(K73-M73)*I73</f>
        <v>116401.5</v>
      </c>
      <c r="R73" s="33" t="n">
        <f aca="false">N73+O73+P73+Q73</f>
        <v>232803</v>
      </c>
      <c r="S73" s="71"/>
      <c r="T73" s="72"/>
      <c r="U73" s="72"/>
      <c r="V73" s="43"/>
    </row>
    <row r="74" s="47" customFormat="true" ht="57" hidden="false" customHeight="true" outlineLevel="0" collapsed="false">
      <c r="A74" s="26" t="n">
        <v>2920015957</v>
      </c>
      <c r="B74" s="28" t="s">
        <v>106</v>
      </c>
      <c r="C74" s="28" t="s">
        <v>105</v>
      </c>
      <c r="D74" s="29" t="s">
        <v>107</v>
      </c>
      <c r="E74" s="30" t="s">
        <v>45</v>
      </c>
      <c r="F74" s="31" t="n">
        <v>15</v>
      </c>
      <c r="G74" s="31" t="n">
        <v>0</v>
      </c>
      <c r="H74" s="31" t="n">
        <v>425</v>
      </c>
      <c r="I74" s="31" t="n">
        <v>425</v>
      </c>
      <c r="J74" s="31" t="n">
        <f aca="false">F74+G74+H74+I74</f>
        <v>865</v>
      </c>
      <c r="K74" s="32" t="n">
        <v>1556.01</v>
      </c>
      <c r="L74" s="32" t="n">
        <v>778</v>
      </c>
      <c r="M74" s="32" t="n">
        <v>780</v>
      </c>
      <c r="N74" s="32" t="n">
        <f aca="false">F74*(K74-L74)</f>
        <v>11670.15</v>
      </c>
      <c r="O74" s="32" t="n">
        <f aca="false">G74*(K74-L74)</f>
        <v>0</v>
      </c>
      <c r="P74" s="32" t="n">
        <f aca="false">(K74-M74)*H74</f>
        <v>329804.25</v>
      </c>
      <c r="Q74" s="32" t="n">
        <f aca="false">(K74-M74)*I74</f>
        <v>329804.25</v>
      </c>
      <c r="R74" s="33" t="n">
        <f aca="false">N74+O74+P74+Q74</f>
        <v>671278.65</v>
      </c>
      <c r="S74" s="30"/>
      <c r="T74" s="32"/>
      <c r="U74" s="32"/>
      <c r="V74" s="43"/>
    </row>
    <row r="75" s="47" customFormat="true" ht="57" hidden="false" customHeight="true" outlineLevel="0" collapsed="false">
      <c r="A75" s="26" t="n">
        <v>2920015957</v>
      </c>
      <c r="B75" s="28" t="s">
        <v>106</v>
      </c>
      <c r="C75" s="28" t="s">
        <v>105</v>
      </c>
      <c r="D75" s="29" t="s">
        <v>107</v>
      </c>
      <c r="E75" s="30" t="s">
        <v>101</v>
      </c>
      <c r="F75" s="31" t="n">
        <v>314.12</v>
      </c>
      <c r="G75" s="31" t="n">
        <v>318.31</v>
      </c>
      <c r="H75" s="31" t="n">
        <v>815</v>
      </c>
      <c r="I75" s="31" t="n">
        <v>815</v>
      </c>
      <c r="J75" s="31" t="n">
        <f aca="false">F75+G75+H75+I75</f>
        <v>2262.43</v>
      </c>
      <c r="K75" s="32" t="n">
        <v>1722.34</v>
      </c>
      <c r="L75" s="32" t="n">
        <v>915</v>
      </c>
      <c r="M75" s="32" t="n">
        <v>915</v>
      </c>
      <c r="N75" s="32" t="n">
        <f aca="false">F75*(K75-L75)</f>
        <v>253601.6408</v>
      </c>
      <c r="O75" s="32" t="n">
        <f aca="false">G75*(K75-L75)</f>
        <v>256984.3954</v>
      </c>
      <c r="P75" s="32" t="n">
        <f aca="false">(K75-M75)*H75</f>
        <v>657982.1</v>
      </c>
      <c r="Q75" s="32" t="n">
        <f aca="false">(K75-M75)*I75</f>
        <v>657982.1</v>
      </c>
      <c r="R75" s="33" t="n">
        <f aca="false">N75+O75+P75+Q75</f>
        <v>1826550.2362</v>
      </c>
      <c r="S75" s="30"/>
      <c r="T75" s="32"/>
      <c r="U75" s="32"/>
      <c r="V75" s="43"/>
    </row>
    <row r="76" s="47" customFormat="true" ht="14.25" hidden="false" customHeight="true" outlineLevel="0" collapsed="false">
      <c r="A76" s="36"/>
      <c r="B76" s="38"/>
      <c r="C76" s="38"/>
      <c r="D76" s="39"/>
      <c r="E76" s="40"/>
      <c r="F76" s="41"/>
      <c r="G76" s="41"/>
      <c r="H76" s="41"/>
      <c r="I76" s="41"/>
      <c r="J76" s="41"/>
      <c r="K76" s="42"/>
      <c r="L76" s="42"/>
      <c r="M76" s="42"/>
      <c r="N76" s="42"/>
      <c r="O76" s="42"/>
      <c r="P76" s="42"/>
      <c r="Q76" s="42"/>
      <c r="R76" s="42"/>
      <c r="S76" s="40"/>
      <c r="T76" s="42"/>
      <c r="U76" s="42"/>
      <c r="V76" s="43"/>
    </row>
    <row r="77" s="47" customFormat="true" ht="82.5" hidden="false" customHeight="true" outlineLevel="0" collapsed="false">
      <c r="A77" s="26" t="n">
        <v>2901169038</v>
      </c>
      <c r="B77" s="28" t="s">
        <v>50</v>
      </c>
      <c r="C77" s="28" t="s">
        <v>108</v>
      </c>
      <c r="D77" s="29" t="s">
        <v>109</v>
      </c>
      <c r="E77" s="30" t="s">
        <v>101</v>
      </c>
      <c r="F77" s="31" t="n">
        <v>76.65</v>
      </c>
      <c r="G77" s="31" t="n">
        <v>120.45</v>
      </c>
      <c r="H77" s="31" t="n">
        <v>292</v>
      </c>
      <c r="I77" s="31" t="n">
        <v>292.5</v>
      </c>
      <c r="J77" s="31" t="n">
        <f aca="false">F77+G77+H77+I77</f>
        <v>781.6</v>
      </c>
      <c r="K77" s="32" t="n">
        <v>2871.18</v>
      </c>
      <c r="L77" s="32" t="n">
        <v>1000</v>
      </c>
      <c r="M77" s="32" t="n">
        <v>1000</v>
      </c>
      <c r="N77" s="32" t="n">
        <f aca="false">F77*(K77-L77)</f>
        <v>143425.947</v>
      </c>
      <c r="O77" s="32" t="n">
        <f aca="false">G77*(K77-L77)</f>
        <v>225383.631</v>
      </c>
      <c r="P77" s="32" t="n">
        <f aca="false">(K77-M77)*H77</f>
        <v>546384.56</v>
      </c>
      <c r="Q77" s="32" t="n">
        <f aca="false">(K77-M77)*I77</f>
        <v>547320.15</v>
      </c>
      <c r="R77" s="33" t="n">
        <f aca="false">N77+O77+P77+Q77</f>
        <v>1462514.288</v>
      </c>
      <c r="S77" s="30"/>
      <c r="T77" s="32"/>
      <c r="U77" s="32"/>
      <c r="V77" s="43"/>
    </row>
    <row r="78" s="47" customFormat="true" ht="57.75" hidden="false" customHeight="true" outlineLevel="0" collapsed="false">
      <c r="A78" s="26" t="n">
        <v>2901169038</v>
      </c>
      <c r="B78" s="28" t="s">
        <v>50</v>
      </c>
      <c r="C78" s="28" t="s">
        <v>108</v>
      </c>
      <c r="D78" s="29" t="s">
        <v>110</v>
      </c>
      <c r="E78" s="30" t="s">
        <v>101</v>
      </c>
      <c r="F78" s="31" t="n">
        <v>0</v>
      </c>
      <c r="G78" s="31" t="n">
        <v>73</v>
      </c>
      <c r="H78" s="31" t="n">
        <v>700</v>
      </c>
      <c r="I78" s="31" t="n">
        <v>175</v>
      </c>
      <c r="J78" s="31" t="n">
        <f aca="false">F78+G78+H78+I78</f>
        <v>948</v>
      </c>
      <c r="K78" s="32" t="n">
        <v>3222.53</v>
      </c>
      <c r="L78" s="32" t="n">
        <v>1000</v>
      </c>
      <c r="M78" s="32" t="n">
        <v>1000</v>
      </c>
      <c r="N78" s="32" t="n">
        <f aca="false">F78*(K78-L78)</f>
        <v>0</v>
      </c>
      <c r="O78" s="32" t="n">
        <f aca="false">G78*(K78-L78)</f>
        <v>162244.69</v>
      </c>
      <c r="P78" s="32" t="n">
        <f aca="false">(K78-M78)*H78</f>
        <v>1555771</v>
      </c>
      <c r="Q78" s="32" t="n">
        <f aca="false">(K78-M78)*I78</f>
        <v>388942.75</v>
      </c>
      <c r="R78" s="33" t="n">
        <f aca="false">N78+O78+P78+Q78</f>
        <v>2106958.44</v>
      </c>
      <c r="S78" s="30"/>
      <c r="T78" s="32"/>
      <c r="U78" s="32"/>
      <c r="V78" s="43"/>
    </row>
    <row r="79" s="47" customFormat="true" ht="105" hidden="false" customHeight="false" outlineLevel="0" collapsed="false">
      <c r="A79" s="26" t="n">
        <v>2901209393</v>
      </c>
      <c r="B79" s="28" t="s">
        <v>111</v>
      </c>
      <c r="C79" s="28" t="s">
        <v>108</v>
      </c>
      <c r="D79" s="29" t="s">
        <v>112</v>
      </c>
      <c r="E79" s="30" t="s">
        <v>25</v>
      </c>
      <c r="F79" s="31" t="n">
        <v>1588.91</v>
      </c>
      <c r="G79" s="31" t="n">
        <v>1398.18</v>
      </c>
      <c r="H79" s="31" t="n">
        <v>510</v>
      </c>
      <c r="I79" s="31" t="n">
        <v>659.3</v>
      </c>
      <c r="J79" s="31" t="n">
        <f aca="false">F79+G79+H79+I79</f>
        <v>4156.39</v>
      </c>
      <c r="K79" s="32" t="n">
        <v>2516.01</v>
      </c>
      <c r="L79" s="32" t="n">
        <v>967</v>
      </c>
      <c r="M79" s="32" t="n">
        <v>967</v>
      </c>
      <c r="N79" s="32" t="n">
        <f aca="false">F79*(K79-L79)</f>
        <v>2461237.4791</v>
      </c>
      <c r="O79" s="32" t="n">
        <f aca="false">G79*(K79-L79)</f>
        <v>2165794.8018</v>
      </c>
      <c r="P79" s="32" t="n">
        <f aca="false">(K79-M79)*H79</f>
        <v>789995.1</v>
      </c>
      <c r="Q79" s="32" t="n">
        <f aca="false">(K79-M79)*I79</f>
        <v>1021262.293</v>
      </c>
      <c r="R79" s="33" t="n">
        <f aca="false">N79+O79+P79+Q79</f>
        <v>6438289.6739</v>
      </c>
      <c r="S79" s="30"/>
      <c r="T79" s="32"/>
      <c r="U79" s="32"/>
      <c r="V79" s="43"/>
    </row>
    <row r="80" s="74" customFormat="true" ht="53.25" hidden="false" customHeight="true" outlineLevel="0" collapsed="false">
      <c r="A80" s="26" t="n">
        <v>2901209393</v>
      </c>
      <c r="B80" s="28" t="s">
        <v>111</v>
      </c>
      <c r="C80" s="28" t="s">
        <v>108</v>
      </c>
      <c r="D80" s="29" t="s">
        <v>110</v>
      </c>
      <c r="E80" s="30" t="s">
        <v>25</v>
      </c>
      <c r="F80" s="31" t="n">
        <v>354</v>
      </c>
      <c r="G80" s="31" t="n">
        <v>0</v>
      </c>
      <c r="H80" s="31" t="n">
        <f aca="false">658*0+1350</f>
        <v>1350</v>
      </c>
      <c r="I80" s="31" t="n">
        <v>658</v>
      </c>
      <c r="J80" s="31" t="n">
        <f aca="false">F80+G80+H80+I80</f>
        <v>2362</v>
      </c>
      <c r="K80" s="32" t="n">
        <v>2960.45</v>
      </c>
      <c r="L80" s="32" t="n">
        <v>967</v>
      </c>
      <c r="M80" s="32" t="n">
        <v>967</v>
      </c>
      <c r="N80" s="32" t="n">
        <f aca="false">F80*(K80-L80)</f>
        <v>705681.3</v>
      </c>
      <c r="O80" s="32" t="n">
        <f aca="false">G80*(K80-L80)</f>
        <v>0</v>
      </c>
      <c r="P80" s="32" t="n">
        <f aca="false">(K80-M80)*H80</f>
        <v>2691157.5</v>
      </c>
      <c r="Q80" s="32" t="n">
        <f aca="false">(K80-M80)*I80</f>
        <v>1311690.1</v>
      </c>
      <c r="R80" s="33" t="n">
        <f aca="false">N80+O80+P80+Q80</f>
        <v>4708528.9</v>
      </c>
      <c r="S80" s="30"/>
      <c r="T80" s="32"/>
      <c r="U80" s="32"/>
      <c r="V80" s="73"/>
    </row>
    <row r="81" s="74" customFormat="true" ht="53.25" hidden="false" customHeight="true" outlineLevel="0" collapsed="false">
      <c r="A81" s="26" t="n">
        <v>2901209393</v>
      </c>
      <c r="B81" s="28" t="s">
        <v>111</v>
      </c>
      <c r="C81" s="28" t="s">
        <v>108</v>
      </c>
      <c r="D81" s="29" t="s">
        <v>113</v>
      </c>
      <c r="E81" s="30" t="s">
        <v>25</v>
      </c>
      <c r="F81" s="31" t="n">
        <v>0</v>
      </c>
      <c r="G81" s="31" t="n">
        <v>0</v>
      </c>
      <c r="H81" s="31" t="n">
        <v>525</v>
      </c>
      <c r="I81" s="31" t="n">
        <v>0</v>
      </c>
      <c r="J81" s="31" t="n">
        <f aca="false">F81+G81+H81+I81</f>
        <v>525</v>
      </c>
      <c r="K81" s="32" t="n">
        <v>5424.12</v>
      </c>
      <c r="L81" s="32" t="n">
        <v>967</v>
      </c>
      <c r="M81" s="32" t="n">
        <v>967</v>
      </c>
      <c r="N81" s="32" t="n">
        <f aca="false">F81*(K81-L81)</f>
        <v>0</v>
      </c>
      <c r="O81" s="32" t="n">
        <f aca="false">G81*(K81-L81)</f>
        <v>0</v>
      </c>
      <c r="P81" s="32" t="n">
        <f aca="false">(K81-M81)*H81</f>
        <v>2339988</v>
      </c>
      <c r="Q81" s="32" t="n">
        <f aca="false">(K81-M81)*I81</f>
        <v>0</v>
      </c>
      <c r="R81" s="33" t="n">
        <f aca="false">N81+O81+P81+Q81</f>
        <v>2339988</v>
      </c>
      <c r="S81" s="30"/>
      <c r="T81" s="32"/>
      <c r="U81" s="32"/>
      <c r="V81" s="73"/>
    </row>
    <row r="82" s="44" customFormat="true" ht="45" hidden="false" customHeight="false" outlineLevel="0" collapsed="false">
      <c r="A82" s="26" t="n">
        <v>2901209393</v>
      </c>
      <c r="B82" s="28" t="s">
        <v>111</v>
      </c>
      <c r="C82" s="28" t="s">
        <v>108</v>
      </c>
      <c r="D82" s="29" t="s">
        <v>114</v>
      </c>
      <c r="E82" s="30" t="s">
        <v>25</v>
      </c>
      <c r="F82" s="31" t="n">
        <v>0</v>
      </c>
      <c r="G82" s="31" t="n">
        <v>820.4</v>
      </c>
      <c r="H82" s="31" t="n">
        <v>0</v>
      </c>
      <c r="I82" s="31" t="n">
        <v>0</v>
      </c>
      <c r="J82" s="31" t="n">
        <f aca="false">F82+G82+H82+I82</f>
        <v>820.4</v>
      </c>
      <c r="K82" s="32" t="n">
        <f aca="false">7000*0+6519.27</f>
        <v>6519.27</v>
      </c>
      <c r="L82" s="32" t="n">
        <v>967</v>
      </c>
      <c r="M82" s="32" t="n">
        <v>967</v>
      </c>
      <c r="N82" s="32" t="n">
        <f aca="false">F82*(K82-L82)</f>
        <v>0</v>
      </c>
      <c r="O82" s="32" t="n">
        <f aca="false">G82*(K82-L82)+0.01</f>
        <v>4555082.318</v>
      </c>
      <c r="P82" s="32" t="n">
        <f aca="false">(K82-M82)*H82</f>
        <v>0</v>
      </c>
      <c r="Q82" s="32" t="n">
        <f aca="false">(K82-M82)*I82</f>
        <v>0</v>
      </c>
      <c r="R82" s="33" t="n">
        <f aca="false">N82+O82+P82+Q82</f>
        <v>4555082.318</v>
      </c>
      <c r="S82" s="75"/>
      <c r="T82" s="76"/>
      <c r="U82" s="76"/>
      <c r="V82" s="43"/>
    </row>
    <row r="83" s="44" customFormat="true" ht="54.75" hidden="false" customHeight="true" outlineLevel="0" collapsed="false">
      <c r="A83" s="26" t="n">
        <v>2921001636</v>
      </c>
      <c r="B83" s="28" t="s">
        <v>115</v>
      </c>
      <c r="C83" s="28" t="s">
        <v>108</v>
      </c>
      <c r="D83" s="29" t="s">
        <v>116</v>
      </c>
      <c r="E83" s="45" t="s">
        <v>117</v>
      </c>
      <c r="F83" s="31" t="n">
        <v>318</v>
      </c>
      <c r="G83" s="31" t="n">
        <v>11</v>
      </c>
      <c r="H83" s="31" t="n">
        <v>0</v>
      </c>
      <c r="I83" s="31" t="n">
        <v>0</v>
      </c>
      <c r="J83" s="31" t="n">
        <f aca="false">F83+G83+H83+I83</f>
        <v>329</v>
      </c>
      <c r="K83" s="32" t="n">
        <v>2467.94</v>
      </c>
      <c r="L83" s="32" t="n">
        <v>805.83</v>
      </c>
      <c r="M83" s="32" t="n">
        <v>805.83</v>
      </c>
      <c r="N83" s="32" t="n">
        <f aca="false">F83*(K83-L83)</f>
        <v>528550.98</v>
      </c>
      <c r="O83" s="32" t="n">
        <f aca="false">G83*(K83-L83)</f>
        <v>18283.21</v>
      </c>
      <c r="P83" s="32" t="n">
        <f aca="false">(K83-M83)*H83</f>
        <v>0</v>
      </c>
      <c r="Q83" s="32" t="n">
        <f aca="false">(K83-M83)*I83</f>
        <v>0</v>
      </c>
      <c r="R83" s="33" t="n">
        <f aca="false">N83+O83+P83+Q83</f>
        <v>546834.19</v>
      </c>
      <c r="S83" s="30"/>
      <c r="T83" s="32"/>
      <c r="U83" s="32"/>
      <c r="V83" s="43"/>
    </row>
    <row r="84" s="44" customFormat="true" ht="75" hidden="false" customHeight="false" outlineLevel="0" collapsed="false">
      <c r="A84" s="26" t="n">
        <v>2901253748</v>
      </c>
      <c r="B84" s="28" t="s">
        <v>57</v>
      </c>
      <c r="C84" s="28" t="s">
        <v>108</v>
      </c>
      <c r="D84" s="29" t="s">
        <v>118</v>
      </c>
      <c r="E84" s="30" t="s">
        <v>49</v>
      </c>
      <c r="F84" s="31" t="n">
        <v>0</v>
      </c>
      <c r="G84" s="31" t="n">
        <v>0</v>
      </c>
      <c r="H84" s="31" t="n">
        <v>625</v>
      </c>
      <c r="I84" s="31" t="n">
        <v>625</v>
      </c>
      <c r="J84" s="31" t="n">
        <f aca="false">F84+G84+H84+I84</f>
        <v>1250</v>
      </c>
      <c r="K84" s="32" t="n">
        <v>2481.76</v>
      </c>
      <c r="L84" s="32" t="n">
        <v>1000</v>
      </c>
      <c r="M84" s="32" t="n">
        <v>1000</v>
      </c>
      <c r="N84" s="32" t="n">
        <f aca="false">F84*(K84-L84)</f>
        <v>0</v>
      </c>
      <c r="O84" s="32" t="n">
        <f aca="false">G84*(K84-L84)</f>
        <v>0</v>
      </c>
      <c r="P84" s="32" t="n">
        <f aca="false">(K84-M84)*H84</f>
        <v>926100</v>
      </c>
      <c r="Q84" s="32" t="n">
        <f aca="false">(K84-M84)*I84</f>
        <v>926100</v>
      </c>
      <c r="R84" s="33" t="n">
        <f aca="false">N84+O84+P84+Q84</f>
        <v>1852200</v>
      </c>
      <c r="S84" s="30"/>
      <c r="T84" s="32"/>
      <c r="U84" s="32"/>
      <c r="V84" s="43"/>
    </row>
    <row r="85" s="44" customFormat="true" ht="70.5" hidden="false" customHeight="true" outlineLevel="0" collapsed="false">
      <c r="A85" s="26" t="n">
        <v>2901288349</v>
      </c>
      <c r="B85" s="28" t="s">
        <v>58</v>
      </c>
      <c r="C85" s="28" t="s">
        <v>108</v>
      </c>
      <c r="D85" s="29" t="s">
        <v>119</v>
      </c>
      <c r="E85" s="45" t="s">
        <v>120</v>
      </c>
      <c r="F85" s="31" t="n">
        <v>29.59</v>
      </c>
      <c r="G85" s="31" t="n">
        <v>60</v>
      </c>
      <c r="H85" s="31" t="n">
        <v>278</v>
      </c>
      <c r="I85" s="31" t="n">
        <v>279</v>
      </c>
      <c r="J85" s="31" t="n">
        <f aca="false">F85+G85+H85+I85</f>
        <v>646.59</v>
      </c>
      <c r="K85" s="32" t="n">
        <v>2460.49</v>
      </c>
      <c r="L85" s="32" t="n">
        <v>1000</v>
      </c>
      <c r="M85" s="32" t="n">
        <v>1000</v>
      </c>
      <c r="N85" s="32" t="n">
        <f aca="false">F85*(K85-L85)</f>
        <v>43215.8991</v>
      </c>
      <c r="O85" s="32" t="n">
        <f aca="false">G85*(K85-L85)</f>
        <v>87629.4</v>
      </c>
      <c r="P85" s="32" t="n">
        <f aca="false">(K85-M85)*H85</f>
        <v>406016.22</v>
      </c>
      <c r="Q85" s="32" t="n">
        <f aca="false">(K85-M85)*I85</f>
        <v>407476.71</v>
      </c>
      <c r="R85" s="33" t="n">
        <f aca="false">N85+O85+P85+Q85</f>
        <v>944338.2291</v>
      </c>
      <c r="S85" s="30"/>
      <c r="T85" s="32"/>
      <c r="U85" s="32"/>
      <c r="V85" s="43"/>
    </row>
    <row r="86" s="44" customFormat="true" ht="14.25" hidden="false" customHeight="true" outlineLevel="0" collapsed="false">
      <c r="A86" s="36"/>
      <c r="B86" s="38"/>
      <c r="C86" s="38"/>
      <c r="D86" s="39"/>
      <c r="E86" s="10"/>
      <c r="F86" s="41"/>
      <c r="G86" s="41"/>
      <c r="H86" s="41"/>
      <c r="I86" s="41"/>
      <c r="J86" s="41"/>
      <c r="K86" s="42"/>
      <c r="L86" s="42"/>
      <c r="M86" s="42"/>
      <c r="N86" s="42"/>
      <c r="O86" s="42"/>
      <c r="P86" s="42"/>
      <c r="Q86" s="42"/>
      <c r="R86" s="42"/>
      <c r="S86" s="40"/>
      <c r="T86" s="42"/>
      <c r="U86" s="42"/>
      <c r="V86" s="43"/>
    </row>
    <row r="87" s="44" customFormat="true" ht="57.75" hidden="false" customHeight="true" outlineLevel="0" collapsed="false">
      <c r="A87" s="26" t="n">
        <v>2923007016</v>
      </c>
      <c r="B87" s="28" t="s">
        <v>121</v>
      </c>
      <c r="C87" s="28" t="s">
        <v>122</v>
      </c>
      <c r="D87" s="29" t="s">
        <v>123</v>
      </c>
      <c r="E87" s="30" t="s">
        <v>24</v>
      </c>
      <c r="F87" s="31" t="n">
        <v>1747.49</v>
      </c>
      <c r="G87" s="31" t="n">
        <v>212.591</v>
      </c>
      <c r="H87" s="31" t="n">
        <f aca="false">0+700</f>
        <v>700</v>
      </c>
      <c r="I87" s="31" t="n">
        <f aca="false">0+200</f>
        <v>200</v>
      </c>
      <c r="J87" s="31" t="n">
        <f aca="false">F87+G87+H87+I87</f>
        <v>2860.081</v>
      </c>
      <c r="K87" s="32" t="n">
        <v>2064.63</v>
      </c>
      <c r="L87" s="32" t="n">
        <v>716</v>
      </c>
      <c r="M87" s="32" t="n">
        <v>750</v>
      </c>
      <c r="N87" s="32" t="n">
        <f aca="false">F87*(K87-L87)</f>
        <v>2356717.4387</v>
      </c>
      <c r="O87" s="32" t="n">
        <f aca="false">G87*(K87-L87)</f>
        <v>286706.60033</v>
      </c>
      <c r="P87" s="32" t="n">
        <f aca="false">(K87-M87)*H87</f>
        <v>920241</v>
      </c>
      <c r="Q87" s="32" t="n">
        <f aca="false">(K87-M87)*I87</f>
        <v>262926</v>
      </c>
      <c r="R87" s="33" t="n">
        <f aca="false">N87+O87+P87+Q87</f>
        <v>3826591.03903</v>
      </c>
      <c r="S87" s="30"/>
      <c r="T87" s="32"/>
      <c r="U87" s="32"/>
      <c r="V87" s="43"/>
    </row>
    <row r="88" s="44" customFormat="true" ht="14.25" hidden="false" customHeight="true" outlineLevel="0" collapsed="false">
      <c r="A88" s="36"/>
      <c r="B88" s="38"/>
      <c r="C88" s="38"/>
      <c r="D88" s="39"/>
      <c r="E88" s="40"/>
      <c r="F88" s="41"/>
      <c r="G88" s="41"/>
      <c r="H88" s="41"/>
      <c r="I88" s="41"/>
      <c r="J88" s="41"/>
      <c r="K88" s="42"/>
      <c r="L88" s="42"/>
      <c r="M88" s="42"/>
      <c r="N88" s="42"/>
      <c r="O88" s="42"/>
      <c r="P88" s="42"/>
      <c r="Q88" s="42"/>
      <c r="R88" s="42"/>
      <c r="S88" s="40"/>
      <c r="T88" s="42"/>
      <c r="U88" s="42"/>
      <c r="V88" s="43"/>
    </row>
    <row r="89" s="44" customFormat="true" ht="54.75" hidden="false" customHeight="true" outlineLevel="0" collapsed="false">
      <c r="A89" s="26" t="n">
        <v>2924005452</v>
      </c>
      <c r="B89" s="28" t="s">
        <v>124</v>
      </c>
      <c r="C89" s="28" t="s">
        <v>125</v>
      </c>
      <c r="D89" s="29" t="s">
        <v>126</v>
      </c>
      <c r="E89" s="30" t="s">
        <v>45</v>
      </c>
      <c r="F89" s="31" t="n">
        <v>840</v>
      </c>
      <c r="G89" s="31" t="n">
        <v>190</v>
      </c>
      <c r="H89" s="31" t="n">
        <v>1000</v>
      </c>
      <c r="I89" s="31" t="n">
        <v>1603</v>
      </c>
      <c r="J89" s="31" t="n">
        <f aca="false">F89+G89+H89+I89</f>
        <v>3633</v>
      </c>
      <c r="K89" s="32" t="n">
        <v>2874.43</v>
      </c>
      <c r="L89" s="32" t="n">
        <v>740</v>
      </c>
      <c r="M89" s="32" t="n">
        <v>780</v>
      </c>
      <c r="N89" s="32" t="n">
        <f aca="false">F89*(K89-L89)</f>
        <v>1792921.2</v>
      </c>
      <c r="O89" s="32" t="n">
        <f aca="false">G89*(K89-L89)</f>
        <v>405541.7</v>
      </c>
      <c r="P89" s="32" t="n">
        <f aca="false">(K89-M89)*H89</f>
        <v>2094430</v>
      </c>
      <c r="Q89" s="32" t="n">
        <f aca="false">(K89-M89)*I89</f>
        <v>3357371.29</v>
      </c>
      <c r="R89" s="33" t="n">
        <f aca="false">N89+O89+P89+Q89</f>
        <v>7650264.19</v>
      </c>
      <c r="S89" s="30"/>
      <c r="T89" s="32"/>
      <c r="U89" s="32"/>
      <c r="V89" s="43"/>
    </row>
    <row r="90" s="81" customFormat="true" ht="39.75" hidden="false" customHeight="true" outlineLevel="0" collapsed="false">
      <c r="A90" s="77" t="s">
        <v>20</v>
      </c>
      <c r="B90" s="77"/>
      <c r="C90" s="77"/>
      <c r="D90" s="77"/>
      <c r="E90" s="77"/>
      <c r="F90" s="78" t="n">
        <f aca="false">SUM(F7:F89)</f>
        <v>61157.035</v>
      </c>
      <c r="G90" s="78" t="n">
        <f aca="false">SUM(G7:G89)</f>
        <v>53562.554</v>
      </c>
      <c r="H90" s="78" t="n">
        <f aca="false">SUM(H7:H89)</f>
        <v>74358</v>
      </c>
      <c r="I90" s="78" t="n">
        <f aca="false">SUM(I7:I89)</f>
        <v>64423.62</v>
      </c>
      <c r="J90" s="78" t="n">
        <f aca="false">SUM(J7:J89)</f>
        <v>253501.209</v>
      </c>
      <c r="K90" s="79"/>
      <c r="L90" s="79"/>
      <c r="M90" s="79"/>
      <c r="N90" s="79" t="n">
        <f aca="false">SUM(N7:N89)</f>
        <v>78896388.77835</v>
      </c>
      <c r="O90" s="79" t="n">
        <f aca="false">SUM(O7:O89)</f>
        <v>84204780.94796</v>
      </c>
      <c r="P90" s="79" t="n">
        <f aca="false">SUM(P7:P89)</f>
        <v>91742273.14</v>
      </c>
      <c r="Q90" s="79" t="n">
        <f aca="false">SUM(Q7:Q89)</f>
        <v>82226912.5726</v>
      </c>
      <c r="R90" s="79" t="n">
        <f aca="false">SUM(R7:R89)</f>
        <v>337070355.43891</v>
      </c>
      <c r="S90" s="79" t="n">
        <v>22450279.34</v>
      </c>
      <c r="T90" s="79" t="n">
        <f aca="false">R90*0.1</f>
        <v>33707035.543891</v>
      </c>
      <c r="U90" s="79" t="n">
        <f aca="false">R90+S90-T90</f>
        <v>325813599.235019</v>
      </c>
      <c r="V90" s="80"/>
    </row>
    <row r="91" s="82" customFormat="true" ht="33.75" hidden="false" customHeight="true" outlineLevel="0" collapsed="false">
      <c r="B91" s="83"/>
      <c r="C91" s="84"/>
      <c r="D91" s="83"/>
      <c r="E91" s="85"/>
      <c r="I91" s="86"/>
      <c r="J91" s="87"/>
      <c r="Q91" s="88"/>
      <c r="R91" s="89"/>
      <c r="U91" s="89"/>
    </row>
    <row r="92" s="82" customFormat="true" ht="53.25" hidden="true" customHeight="true" outlineLevel="0" collapsed="false">
      <c r="B92" s="83"/>
      <c r="C92" s="84"/>
      <c r="D92" s="83"/>
      <c r="E92" s="85"/>
      <c r="O92" s="90"/>
      <c r="S92" s="91" t="s">
        <v>127</v>
      </c>
      <c r="T92" s="91"/>
      <c r="U92" s="92" t="n">
        <v>183377646.91</v>
      </c>
    </row>
    <row r="93" s="93" customFormat="true" ht="53.25" hidden="true" customHeight="true" outlineLevel="0" collapsed="false">
      <c r="B93" s="94"/>
      <c r="C93" s="94"/>
      <c r="D93" s="94"/>
      <c r="E93" s="95"/>
      <c r="F93" s="96"/>
      <c r="H93" s="97"/>
      <c r="I93" s="97"/>
      <c r="J93" s="98"/>
      <c r="K93" s="98"/>
      <c r="L93" s="98"/>
      <c r="M93" s="99"/>
      <c r="N93" s="99"/>
      <c r="O93" s="99"/>
      <c r="P93" s="99"/>
      <c r="Q93" s="99"/>
      <c r="R93" s="94"/>
      <c r="S93" s="91" t="s">
        <v>128</v>
      </c>
      <c r="T93" s="91"/>
      <c r="U93" s="92" t="n">
        <f aca="false">U90-U92</f>
        <v>142435952.325019</v>
      </c>
    </row>
    <row r="94" s="93" customFormat="true" ht="45.75" hidden="false" customHeight="true" outlineLevel="0" collapsed="false">
      <c r="B94" s="94"/>
      <c r="C94" s="94"/>
      <c r="D94" s="94"/>
      <c r="E94" s="95"/>
      <c r="F94" s="96"/>
      <c r="H94" s="97"/>
      <c r="I94" s="97"/>
      <c r="J94" s="98"/>
      <c r="K94" s="98"/>
      <c r="L94" s="98"/>
      <c r="M94" s="99"/>
      <c r="N94" s="99"/>
      <c r="O94" s="99"/>
      <c r="P94" s="99"/>
      <c r="Q94" s="99"/>
      <c r="R94" s="94"/>
      <c r="S94" s="91"/>
      <c r="T94" s="91"/>
      <c r="U94" s="92"/>
    </row>
    <row r="95" s="93" customFormat="true" ht="64.5" hidden="true" customHeight="true" outlineLevel="0" collapsed="false">
      <c r="B95" s="100"/>
      <c r="C95" s="94"/>
      <c r="D95" s="101"/>
      <c r="E95" s="102"/>
      <c r="F95" s="103" t="s">
        <v>129</v>
      </c>
      <c r="G95" s="103"/>
      <c r="H95" s="103"/>
      <c r="I95" s="103"/>
      <c r="J95" s="103"/>
      <c r="K95" s="104"/>
      <c r="L95" s="104"/>
      <c r="M95" s="103" t="s">
        <v>130</v>
      </c>
      <c r="N95" s="103"/>
      <c r="O95" s="103"/>
      <c r="S95" s="96"/>
      <c r="T95" s="96"/>
      <c r="U95" s="96"/>
    </row>
    <row r="96" s="105" customFormat="true" ht="15" hidden="true" customHeight="true" outlineLevel="0" collapsed="false">
      <c r="B96" s="100"/>
      <c r="C96" s="94"/>
      <c r="D96" s="101"/>
      <c r="E96" s="102"/>
      <c r="J96" s="106"/>
      <c r="K96" s="106"/>
      <c r="L96" s="93"/>
      <c r="M96" s="107"/>
      <c r="N96" s="108"/>
      <c r="S96" s="100"/>
      <c r="T96" s="100"/>
      <c r="U96" s="100"/>
    </row>
    <row r="97" s="105" customFormat="true" ht="15" hidden="true" customHeight="true" outlineLevel="0" collapsed="false">
      <c r="C97" s="101"/>
      <c r="E97" s="102"/>
      <c r="J97" s="106"/>
      <c r="K97" s="106"/>
      <c r="L97" s="93"/>
      <c r="M97" s="107"/>
      <c r="N97" s="108"/>
    </row>
    <row r="98" s="82" customFormat="true" ht="15" hidden="true" customHeight="true" outlineLevel="0" collapsed="false">
      <c r="B98" s="83"/>
      <c r="C98" s="84"/>
      <c r="D98" s="83"/>
      <c r="E98" s="85"/>
      <c r="G98" s="83"/>
      <c r="H98" s="83"/>
      <c r="I98" s="83"/>
    </row>
    <row r="99" s="82" customFormat="true" ht="15" hidden="true" customHeight="true" outlineLevel="0" collapsed="false">
      <c r="B99" s="83"/>
      <c r="C99" s="84"/>
      <c r="D99" s="83"/>
      <c r="E99" s="85"/>
      <c r="G99" s="83"/>
      <c r="H99" s="83"/>
      <c r="I99" s="83"/>
    </row>
    <row r="100" s="93" customFormat="true" ht="15" hidden="true" customHeight="true" outlineLevel="0" collapsed="false">
      <c r="B100" s="105"/>
      <c r="C100" s="101"/>
      <c r="D100" s="105"/>
      <c r="E100" s="102"/>
      <c r="G100" s="105"/>
      <c r="H100" s="105"/>
      <c r="I100" s="105"/>
      <c r="J100" s="106"/>
      <c r="K100" s="106"/>
      <c r="M100" s="106"/>
    </row>
    <row r="101" s="93" customFormat="true" ht="15" hidden="true" customHeight="true" outlineLevel="0" collapsed="false">
      <c r="B101" s="105"/>
      <c r="C101" s="101"/>
      <c r="D101" s="105"/>
      <c r="E101" s="102"/>
    </row>
    <row r="102" s="82" customFormat="true" ht="12.75" hidden="true" customHeight="false" outlineLevel="0" collapsed="false">
      <c r="B102" s="83"/>
      <c r="C102" s="84"/>
      <c r="D102" s="83"/>
      <c r="E102" s="85"/>
    </row>
    <row r="103" s="82" customFormat="true" ht="12.75" hidden="true" customHeight="false" outlineLevel="0" collapsed="false">
      <c r="B103" s="83"/>
      <c r="C103" s="84"/>
      <c r="D103" s="83"/>
      <c r="E103" s="109"/>
    </row>
    <row r="104" s="82" customFormat="true" ht="12.75" hidden="true" customHeight="false" outlineLevel="0" collapsed="false">
      <c r="B104" s="83"/>
      <c r="C104" s="84"/>
      <c r="D104" s="83"/>
      <c r="E104" s="109"/>
    </row>
    <row r="105" customFormat="false" ht="12.75" hidden="true" customHeight="false" outlineLevel="0" collapsed="false">
      <c r="B105" s="83"/>
      <c r="C105" s="84"/>
    </row>
  </sheetData>
  <autoFilter ref="A6:V93"/>
  <mergeCells count="19">
    <mergeCell ref="T1:U1"/>
    <mergeCell ref="A2:U2"/>
    <mergeCell ref="A4:A5"/>
    <mergeCell ref="B4:B5"/>
    <mergeCell ref="C4:C5"/>
    <mergeCell ref="D4:D5"/>
    <mergeCell ref="E4:E5"/>
    <mergeCell ref="F4:J4"/>
    <mergeCell ref="K4:K5"/>
    <mergeCell ref="L4:M4"/>
    <mergeCell ref="N4:R4"/>
    <mergeCell ref="S4:S5"/>
    <mergeCell ref="T4:T5"/>
    <mergeCell ref="U4:U5"/>
    <mergeCell ref="A90:E90"/>
    <mergeCell ref="S92:T92"/>
    <mergeCell ref="S93:T93"/>
    <mergeCell ref="F95:J95"/>
    <mergeCell ref="M95:N9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1-09-15T11:10:23Z</cp:lastPrinted>
  <dcterms:modified xsi:type="dcterms:W3CDTF">2021-09-15T11:10:26Z</dcterms:modified>
  <cp:revision>0</cp:revision>
  <dc:subject/>
  <dc:title/>
</cp:coreProperties>
</file>