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свод уточненный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Приложение № 27</t>
  </si>
  <si>
    <t xml:space="preserve">к пояснительной записке</t>
  </si>
  <si>
    <t xml:space="preserve">Расчет дополнительной потребности в субсидиях за счет средств областного бюджеита и распределение бюджетных ассигнований по созданию условий для обеспечения поселений и жителей городских округов услугами торговли на 2021 год</t>
  </si>
  <si>
    <t xml:space="preserve">рублей</t>
  </si>
  <si>
    <t xml:space="preserve">№ п/п</t>
  </si>
  <si>
    <t xml:space="preserve">Наименование муниципального образования</t>
  </si>
  <si>
    <t xml:space="preserve">объем средств областного бюджета предусмотренных в областном законе, сводной бюджетной росписи</t>
  </si>
  <si>
    <t xml:space="preserve">объем средств местного бюджета </t>
  </si>
  <si>
    <t xml:space="preserve">фактическая потребность в средствах областного бюджета </t>
  </si>
  <si>
    <t xml:space="preserve">уровень софинансирования из областного бюджета исходя из фактической потребности</t>
  </si>
  <si>
    <t xml:space="preserve">(+) дополнительная потребность в средствах областного бюджета</t>
  </si>
  <si>
    <t xml:space="preserve">МО " Город Архангельск"</t>
  </si>
  <si>
    <t xml:space="preserve">МО "Северодвинск"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округ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Мезенский муниципальный район"</t>
  </si>
  <si>
    <t xml:space="preserve">МО "Пинежс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Итого </t>
  </si>
  <si>
    <t xml:space="preserve">Информация представлена муниципальными образованиями Архангельской области по запросу министерства агропромышленного комплекса и торговли Архангельской области  от 19.07.2021 №205-02/3516</t>
  </si>
  <si>
    <t xml:space="preserve">Заместитель министр агропромышленного комплекса</t>
  </si>
  <si>
    <t xml:space="preserve">и торговли Архангельской области по торговле</t>
  </si>
  <si>
    <t xml:space="preserve">Начальник отдела по торговле</t>
  </si>
  <si>
    <t xml:space="preserve">и потребительскому рынку</t>
  </si>
  <si>
    <t xml:space="preserve">Расчет распределения предельных объемов бюджетных ассигнований по созданию условий для обеспечения поселений и жителей городских округов услугами торговли</t>
  </si>
  <si>
    <t xml:space="preserve">тыс. руб.</t>
  </si>
  <si>
    <t xml:space="preserve">Предусмотрено средств на 2021 год </t>
  </si>
  <si>
    <t xml:space="preserve">Предусмотрено средств на 2022 год в</t>
  </si>
  <si>
    <t xml:space="preserve">Предусмотрено средств на 2023 год </t>
  </si>
  <si>
    <t xml:space="preserve">Всего</t>
  </si>
  <si>
    <t xml:space="preserve">объем средств из местного бюджета </t>
  </si>
  <si>
    <t xml:space="preserve">объем средств из областного бюджета </t>
  </si>
  <si>
    <t xml:space="preserve">уровень софинансирования из областного бюджета</t>
  </si>
  <si>
    <t xml:space="preserve">объем средств из областного бюджета, распределенный миниагропромторгом АО (к -0,6325)</t>
  </si>
  <si>
    <t xml:space="preserve">объем средств из областного бюджета, распределенный миниагропромторгом АО (к -0,5597)</t>
  </si>
  <si>
    <t xml:space="preserve">объем средств из областного бюджета, распределенный миниагропромторгом АО (к -0,5507)</t>
  </si>
  <si>
    <t xml:space="preserve">Городской округ "Город Архангельск"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Итого область</t>
  </si>
  <si>
    <t xml:space="preserve">Информация представлена муниципальными образованиями Архангельской области по запросу министерства агропромышленного комплекса и торговли Архангельской области  от 27.05.2019 №205-02/2873</t>
  </si>
  <si>
    <t xml:space="preserve">Министр агропромышленного комплекса</t>
  </si>
  <si>
    <t xml:space="preserve">и торговли Архангельской области</t>
  </si>
  <si>
    <t xml:space="preserve">И.Б. Бажанова</t>
  </si>
  <si>
    <t xml:space="preserve">Начальник управления финансов, экономики</t>
  </si>
  <si>
    <t xml:space="preserve">и прогнозирования</t>
  </si>
  <si>
    <t xml:space="preserve">И.В. Исаева</t>
  </si>
  <si>
    <t xml:space="preserve">Исп. </t>
  </si>
  <si>
    <t xml:space="preserve">Лашкова Галина Александровна 8(8182)28-62-15</t>
  </si>
  <si>
    <t xml:space="preserve">Е.А. Говорова</t>
  </si>
  <si>
    <t xml:space="preserve">Н.А. Дяч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41"/>
    <col collapsed="false" customWidth="true" hidden="false" outlineLevel="0" max="3" min="3" style="1" width="15.28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2" width="14.28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3" t="s">
        <v>0</v>
      </c>
      <c r="G1" s="3"/>
    </row>
    <row r="2" customFormat="false" ht="12.75" hidden="false" customHeight="false" outlineLevel="0" collapsed="false">
      <c r="F2" s="3" t="s">
        <v>1</v>
      </c>
      <c r="G2" s="3"/>
    </row>
    <row r="4" customFormat="false" ht="43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G5" s="5" t="s">
        <v>3</v>
      </c>
    </row>
    <row r="6" customFormat="false" ht="108" hidden="false" customHeight="tru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9" t="s">
        <v>9</v>
      </c>
      <c r="G6" s="8" t="s">
        <v>10</v>
      </c>
    </row>
    <row r="7" customFormat="false" ht="25.5" hidden="false" customHeight="false" outlineLevel="0" collapsed="false">
      <c r="A7" s="10" t="n">
        <v>1</v>
      </c>
      <c r="B7" s="11" t="s">
        <v>11</v>
      </c>
      <c r="C7" s="12" t="n">
        <v>29600</v>
      </c>
      <c r="D7" s="12" t="n">
        <v>88800</v>
      </c>
      <c r="E7" s="12" t="n">
        <v>29600</v>
      </c>
      <c r="F7" s="12" t="n">
        <f aca="false">E7*75/88800</f>
        <v>25</v>
      </c>
      <c r="G7" s="13"/>
    </row>
    <row r="8" customFormat="false" ht="18.75" hidden="false" customHeight="true" outlineLevel="0" collapsed="false">
      <c r="A8" s="10" t="n">
        <f aca="false">A7+1</f>
        <v>2</v>
      </c>
      <c r="B8" s="11" t="s">
        <v>12</v>
      </c>
      <c r="C8" s="12"/>
      <c r="D8" s="12"/>
      <c r="E8" s="12"/>
      <c r="F8" s="12"/>
      <c r="G8" s="13"/>
    </row>
    <row r="9" customFormat="false" ht="29.25" hidden="false" customHeight="true" outlineLevel="0" collapsed="false">
      <c r="A9" s="10" t="n">
        <f aca="false">A8+1</f>
        <v>3</v>
      </c>
      <c r="B9" s="11" t="s">
        <v>13</v>
      </c>
      <c r="C9" s="12" t="n">
        <v>121400</v>
      </c>
      <c r="D9" s="12" t="n">
        <v>131000</v>
      </c>
      <c r="E9" s="12" t="n">
        <v>196500</v>
      </c>
      <c r="F9" s="12" t="n">
        <f aca="false">E9*40/D9</f>
        <v>60</v>
      </c>
      <c r="G9" s="14" t="n">
        <f aca="false">E9-C9</f>
        <v>75100</v>
      </c>
    </row>
    <row r="10" customFormat="false" ht="27.75" hidden="false" customHeight="true" outlineLevel="0" collapsed="false">
      <c r="A10" s="10" t="n">
        <f aca="false">A9+1</f>
        <v>4</v>
      </c>
      <c r="B10" s="11" t="s">
        <v>14</v>
      </c>
      <c r="C10" s="12" t="n">
        <v>180900</v>
      </c>
      <c r="D10" s="12" t="n">
        <v>173850</v>
      </c>
      <c r="E10" s="12" t="n">
        <v>260774.24</v>
      </c>
      <c r="F10" s="12" t="n">
        <f aca="false">E10*40/D10</f>
        <v>59.999825136612</v>
      </c>
      <c r="G10" s="14" t="n">
        <f aca="false">E10-C10</f>
        <v>79874.24</v>
      </c>
    </row>
    <row r="11" customFormat="false" ht="25.5" hidden="false" customHeight="false" outlineLevel="0" collapsed="false">
      <c r="A11" s="10" t="n">
        <f aca="false">A10+1</f>
        <v>5</v>
      </c>
      <c r="B11" s="11" t="s">
        <v>15</v>
      </c>
      <c r="C11" s="12" t="n">
        <v>265700</v>
      </c>
      <c r="D11" s="12" t="n">
        <v>490000</v>
      </c>
      <c r="E11" s="12" t="n">
        <v>735000</v>
      </c>
      <c r="F11" s="12" t="n">
        <f aca="false">E11*40/D11</f>
        <v>60</v>
      </c>
      <c r="G11" s="14" t="n">
        <f aca="false">E11-C11</f>
        <v>469300</v>
      </c>
    </row>
    <row r="12" customFormat="false" ht="29.25" hidden="false" customHeight="true" outlineLevel="0" collapsed="false">
      <c r="A12" s="10" t="n">
        <f aca="false">A11+1</f>
        <v>6</v>
      </c>
      <c r="B12" s="11" t="s">
        <v>16</v>
      </c>
      <c r="C12" s="12" t="n">
        <v>234200</v>
      </c>
      <c r="D12" s="12" t="n">
        <v>156135</v>
      </c>
      <c r="E12" s="12" t="n">
        <v>234200</v>
      </c>
      <c r="F12" s="12" t="n">
        <f aca="false">E12*40/D12</f>
        <v>59.9993595286131</v>
      </c>
      <c r="G12" s="14" t="n">
        <f aca="false">E12-C12</f>
        <v>0</v>
      </c>
    </row>
    <row r="13" customFormat="false" ht="30.75" hidden="false" customHeight="true" outlineLevel="0" collapsed="false">
      <c r="A13" s="10" t="n">
        <f aca="false">A12+1</f>
        <v>7</v>
      </c>
      <c r="B13" s="11" t="s">
        <v>17</v>
      </c>
      <c r="C13" s="12" t="n">
        <v>246400</v>
      </c>
      <c r="D13" s="12" t="n">
        <v>164270</v>
      </c>
      <c r="E13" s="12" t="n">
        <v>246400</v>
      </c>
      <c r="F13" s="12" t="n">
        <f aca="false">E13*40/D13</f>
        <v>59.9987824922384</v>
      </c>
      <c r="G13" s="14" t="n">
        <f aca="false">E13-C13</f>
        <v>0</v>
      </c>
    </row>
    <row r="14" customFormat="false" ht="26.25" hidden="false" customHeight="true" outlineLevel="0" collapsed="false">
      <c r="A14" s="10" t="n">
        <f aca="false">A13+1</f>
        <v>8</v>
      </c>
      <c r="B14" s="11" t="s">
        <v>18</v>
      </c>
      <c r="C14" s="12" t="n">
        <v>237200</v>
      </c>
      <c r="D14" s="12" t="n">
        <v>230660</v>
      </c>
      <c r="E14" s="12" t="n">
        <v>346000</v>
      </c>
      <c r="F14" s="12" t="n">
        <f aca="false">E14*40/D14</f>
        <v>60.0017341541663</v>
      </c>
      <c r="G14" s="14" t="n">
        <f aca="false">E14-C14</f>
        <v>108800</v>
      </c>
    </row>
    <row r="15" customFormat="false" ht="26.25" hidden="false" customHeight="true" outlineLevel="0" collapsed="false">
      <c r="A15" s="10" t="n">
        <f aca="false">A14+1</f>
        <v>9</v>
      </c>
      <c r="B15" s="11" t="s">
        <v>19</v>
      </c>
      <c r="C15" s="12" t="n">
        <v>52900</v>
      </c>
      <c r="D15" s="12" t="n">
        <v>56430</v>
      </c>
      <c r="E15" s="12" t="n">
        <v>84640</v>
      </c>
      <c r="F15" s="12" t="n">
        <f aca="false">E15*40/D15</f>
        <v>59.9964557859295</v>
      </c>
      <c r="G15" s="14" t="n">
        <f aca="false">E15-C15</f>
        <v>31740</v>
      </c>
    </row>
    <row r="16" customFormat="false" ht="30.75" hidden="false" customHeight="true" outlineLevel="0" collapsed="false">
      <c r="A16" s="10" t="n">
        <f aca="false">A15+1</f>
        <v>10</v>
      </c>
      <c r="B16" s="11" t="s">
        <v>20</v>
      </c>
      <c r="C16" s="12" t="n">
        <v>82100</v>
      </c>
      <c r="D16" s="12" t="n">
        <v>49310</v>
      </c>
      <c r="E16" s="12" t="n">
        <v>73967</v>
      </c>
      <c r="F16" s="12" t="n">
        <f aca="false">E16*40/D16</f>
        <v>60.0016223889678</v>
      </c>
      <c r="G16" s="14" t="n">
        <f aca="false">E16-C16</f>
        <v>-8133</v>
      </c>
    </row>
    <row r="17" customFormat="false" ht="30.75" hidden="false" customHeight="true" outlineLevel="0" collapsed="false">
      <c r="A17" s="10" t="n">
        <f aca="false">A16+1</f>
        <v>11</v>
      </c>
      <c r="B17" s="11" t="s">
        <v>21</v>
      </c>
      <c r="C17" s="12" t="n">
        <v>321600</v>
      </c>
      <c r="D17" s="12" t="n">
        <v>369800</v>
      </c>
      <c r="E17" s="12" t="n">
        <v>554700</v>
      </c>
      <c r="F17" s="12" t="n">
        <f aca="false">E17*40/D17</f>
        <v>60</v>
      </c>
      <c r="G17" s="14" t="n">
        <f aca="false">E17-C17</f>
        <v>233100</v>
      </c>
    </row>
    <row r="18" customFormat="false" ht="27" hidden="false" customHeight="true" outlineLevel="0" collapsed="false">
      <c r="A18" s="10" t="n">
        <f aca="false">A17+1</f>
        <v>12</v>
      </c>
      <c r="B18" s="11" t="s">
        <v>22</v>
      </c>
      <c r="C18" s="12" t="n">
        <v>417500</v>
      </c>
      <c r="D18" s="12" t="n">
        <v>278330</v>
      </c>
      <c r="E18" s="12" t="n">
        <v>417500</v>
      </c>
      <c r="F18" s="12" t="n">
        <f aca="false">E18*40/D18</f>
        <v>60.0007185714799</v>
      </c>
      <c r="G18" s="14" t="n">
        <f aca="false">E18-C18</f>
        <v>0</v>
      </c>
    </row>
    <row r="19" customFormat="false" ht="29.25" hidden="false" customHeight="true" outlineLevel="0" collapsed="false">
      <c r="A19" s="10" t="n">
        <f aca="false">A18+1</f>
        <v>13</v>
      </c>
      <c r="B19" s="11" t="s">
        <v>23</v>
      </c>
      <c r="C19" s="12" t="n">
        <v>379500</v>
      </c>
      <c r="D19" s="12" t="n">
        <v>583320</v>
      </c>
      <c r="E19" s="12" t="n">
        <v>874975</v>
      </c>
      <c r="F19" s="12" t="n">
        <f aca="false">E19*40/D19</f>
        <v>59.9996571350202</v>
      </c>
      <c r="G19" s="14" t="n">
        <f aca="false">E19-C19</f>
        <v>495475</v>
      </c>
    </row>
    <row r="20" s="20" customFormat="true" ht="18.75" hidden="false" customHeight="true" outlineLevel="0" collapsed="false">
      <c r="A20" s="15"/>
      <c r="B20" s="16" t="s">
        <v>24</v>
      </c>
      <c r="C20" s="17" t="n">
        <f aca="false">SUM(C7:C19)</f>
        <v>2569000</v>
      </c>
      <c r="D20" s="17" t="n">
        <f aca="false">SUM(D7:D19)</f>
        <v>2771905</v>
      </c>
      <c r="E20" s="17" t="n">
        <f aca="false">SUM(E7:E19)</f>
        <v>4054256.24</v>
      </c>
      <c r="F20" s="18"/>
      <c r="G20" s="19" t="n">
        <f aca="false">E20-C20</f>
        <v>1485256.24</v>
      </c>
    </row>
    <row r="21" customFormat="false" ht="43.15" hidden="true" customHeight="true" outlineLevel="0" collapsed="false">
      <c r="A21" s="21" t="s">
        <v>25</v>
      </c>
      <c r="B21" s="21"/>
      <c r="C21" s="21"/>
      <c r="D21" s="21"/>
      <c r="E21" s="21"/>
      <c r="F21" s="21"/>
      <c r="G21" s="21"/>
    </row>
    <row r="22" customFormat="false" ht="9.75" hidden="false" customHeight="true" outlineLevel="0" collapsed="false">
      <c r="A22" s="22"/>
      <c r="B22" s="23"/>
      <c r="C22" s="24"/>
      <c r="D22" s="24"/>
      <c r="E22" s="24"/>
      <c r="F22" s="25"/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s="26" customFormat="true" ht="18.75" hidden="true" customHeight="false" outlineLevel="0" collapsed="false">
      <c r="A84" s="26" t="s">
        <v>26</v>
      </c>
      <c r="F84" s="27"/>
    </row>
    <row r="85" s="26" customFormat="true" ht="18.75" hidden="true" customHeight="false" outlineLevel="0" collapsed="false">
      <c r="A85" s="26" t="s">
        <v>27</v>
      </c>
      <c r="F85" s="27"/>
    </row>
    <row r="86" s="26" customFormat="true" ht="18.75" hidden="true" customHeight="false" outlineLevel="0" collapsed="false">
      <c r="F86" s="27"/>
    </row>
    <row r="87" s="26" customFormat="true" ht="18.75" hidden="true" customHeight="false" outlineLevel="0" collapsed="false">
      <c r="A87" s="26" t="s">
        <v>28</v>
      </c>
      <c r="F87" s="27"/>
    </row>
    <row r="88" s="26" customFormat="true" ht="18.75" hidden="true" customHeight="false" outlineLevel="0" collapsed="false">
      <c r="A88" s="26" t="s">
        <v>29</v>
      </c>
      <c r="F88" s="27"/>
    </row>
  </sheetData>
  <mergeCells count="4">
    <mergeCell ref="F1:G1"/>
    <mergeCell ref="F2:G2"/>
    <mergeCell ref="A4:G4"/>
    <mergeCell ref="A21:G21"/>
  </mergeCells>
  <printOptions headings="false" gridLines="false" gridLinesSet="true" horizontalCentered="false" verticalCentered="false"/>
  <pageMargins left="0.747916666666667" right="0.747916666666667" top="1.1812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75" activeCellId="0" sqref="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41"/>
    <col collapsed="false" customWidth="true" hidden="false" outlineLevel="0" max="3" min="3" style="1" width="8.41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2" width="10.71"/>
    <col collapsed="false" customWidth="true" hidden="false" outlineLevel="0" max="7" min="7" style="2" width="11.13"/>
    <col collapsed="false" customWidth="true" hidden="false" outlineLevel="0" max="8" min="8" style="1" width="8.56"/>
    <col collapsed="false" customWidth="true" hidden="false" outlineLevel="0" max="9" min="9" style="1" width="11.7"/>
    <col collapsed="false" customWidth="true" hidden="false" outlineLevel="0" max="10" min="10" style="1" width="9.99"/>
    <col collapsed="false" customWidth="true" hidden="false" outlineLevel="0" max="12" min="11" style="1" width="12.28"/>
    <col collapsed="false" customWidth="true" hidden="false" outlineLevel="0" max="13" min="13" style="1" width="7.7"/>
    <col collapsed="false" customWidth="true" hidden="false" outlineLevel="0" max="14" min="14" style="1" width="10.56"/>
    <col collapsed="false" customWidth="true" hidden="false" outlineLevel="0" max="15" min="15" style="1" width="10.71"/>
    <col collapsed="false" customWidth="true" hidden="false" outlineLevel="0" max="16" min="16" style="1" width="12.85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9.15" hidden="false" customHeight="true" outlineLevel="0" collapsed="false">
      <c r="A1" s="28" t="s">
        <v>3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0.15" hidden="false" customHeight="true" outlineLevel="0" collapsed="false">
      <c r="Q2" s="29" t="s">
        <v>31</v>
      </c>
    </row>
    <row r="3" customFormat="false" ht="34.9" hidden="false" customHeight="true" outlineLevel="0" collapsed="false">
      <c r="A3" s="30" t="s">
        <v>4</v>
      </c>
      <c r="B3" s="8" t="s">
        <v>5</v>
      </c>
      <c r="C3" s="8" t="s">
        <v>32</v>
      </c>
      <c r="D3" s="8"/>
      <c r="E3" s="8"/>
      <c r="F3" s="8"/>
      <c r="G3" s="8"/>
      <c r="H3" s="8" t="s">
        <v>33</v>
      </c>
      <c r="I3" s="8"/>
      <c r="J3" s="8"/>
      <c r="K3" s="8"/>
      <c r="L3" s="8"/>
      <c r="M3" s="8" t="s">
        <v>34</v>
      </c>
      <c r="N3" s="8"/>
      <c r="O3" s="8"/>
      <c r="P3" s="8"/>
      <c r="Q3" s="8"/>
    </row>
    <row r="4" customFormat="false" ht="89.25" hidden="false" customHeight="true" outlineLevel="0" collapsed="false">
      <c r="A4" s="30"/>
      <c r="B4" s="8"/>
      <c r="C4" s="8" t="s">
        <v>35</v>
      </c>
      <c r="D4" s="8" t="s">
        <v>36</v>
      </c>
      <c r="E4" s="8" t="s">
        <v>37</v>
      </c>
      <c r="F4" s="9" t="s">
        <v>38</v>
      </c>
      <c r="G4" s="31" t="s">
        <v>39</v>
      </c>
      <c r="H4" s="8" t="s">
        <v>35</v>
      </c>
      <c r="I4" s="8" t="s">
        <v>36</v>
      </c>
      <c r="J4" s="8" t="s">
        <v>37</v>
      </c>
      <c r="K4" s="9" t="s">
        <v>38</v>
      </c>
      <c r="L4" s="31" t="s">
        <v>40</v>
      </c>
      <c r="M4" s="32" t="s">
        <v>35</v>
      </c>
      <c r="N4" s="32" t="s">
        <v>36</v>
      </c>
      <c r="O4" s="32" t="s">
        <v>37</v>
      </c>
      <c r="P4" s="9" t="s">
        <v>38</v>
      </c>
      <c r="Q4" s="31" t="s">
        <v>41</v>
      </c>
    </row>
    <row r="5" customFormat="false" ht="25.5" hidden="false" customHeight="false" outlineLevel="0" collapsed="false">
      <c r="A5" s="10" t="n">
        <v>1</v>
      </c>
      <c r="B5" s="11" t="s">
        <v>42</v>
      </c>
      <c r="C5" s="33" t="n">
        <f aca="false">D5+E5</f>
        <v>985.6</v>
      </c>
      <c r="D5" s="34" t="n">
        <v>739.2</v>
      </c>
      <c r="E5" s="34" t="n">
        <v>246.4</v>
      </c>
      <c r="F5" s="9" t="n">
        <f aca="false">E5*100/C5</f>
        <v>25</v>
      </c>
      <c r="G5" s="35" t="n">
        <v>155.8</v>
      </c>
      <c r="H5" s="33" t="n">
        <f aca="false">I5+J5</f>
        <v>985.6</v>
      </c>
      <c r="I5" s="34" t="n">
        <v>739.2</v>
      </c>
      <c r="J5" s="34" t="n">
        <v>246.4</v>
      </c>
      <c r="K5" s="9" t="n">
        <f aca="false">J5*100/H5</f>
        <v>25</v>
      </c>
      <c r="L5" s="35" t="n">
        <v>137.9</v>
      </c>
      <c r="M5" s="33" t="n">
        <f aca="false">N5+O5</f>
        <v>985.6</v>
      </c>
      <c r="N5" s="34" t="n">
        <v>739.2</v>
      </c>
      <c r="O5" s="34" t="n">
        <v>246.4</v>
      </c>
      <c r="P5" s="34" t="n">
        <f aca="false">O5*100/M5</f>
        <v>25</v>
      </c>
      <c r="Q5" s="36" t="n">
        <f aca="false">O5*0.5507</f>
        <v>135.69248</v>
      </c>
    </row>
    <row r="6" customFormat="false" ht="38.25" hidden="false" customHeight="false" outlineLevel="0" collapsed="false">
      <c r="A6" s="10" t="n">
        <f aca="false">A5+1</f>
        <v>2</v>
      </c>
      <c r="B6" s="11" t="s">
        <v>43</v>
      </c>
      <c r="C6" s="33" t="n">
        <f aca="false">D6+E6</f>
        <v>320</v>
      </c>
      <c r="D6" s="34" t="n">
        <v>128</v>
      </c>
      <c r="E6" s="34" t="n">
        <v>192</v>
      </c>
      <c r="F6" s="9" t="n">
        <f aca="false">E6*100/C6</f>
        <v>60</v>
      </c>
      <c r="G6" s="35" t="n">
        <v>121.4</v>
      </c>
      <c r="H6" s="33" t="n">
        <f aca="false">I6+J6</f>
        <v>320</v>
      </c>
      <c r="I6" s="34" t="n">
        <v>128</v>
      </c>
      <c r="J6" s="34" t="n">
        <v>192</v>
      </c>
      <c r="K6" s="9" t="n">
        <f aca="false">J6*100/H6</f>
        <v>60</v>
      </c>
      <c r="L6" s="35" t="n">
        <v>107.5</v>
      </c>
      <c r="M6" s="33" t="n">
        <f aca="false">N6+O6</f>
        <v>320</v>
      </c>
      <c r="N6" s="34" t="n">
        <v>128</v>
      </c>
      <c r="O6" s="34" t="n">
        <v>192</v>
      </c>
      <c r="P6" s="34" t="n">
        <f aca="false">O6*100/M6</f>
        <v>60</v>
      </c>
      <c r="Q6" s="36" t="n">
        <v>105.7</v>
      </c>
    </row>
    <row r="7" customFormat="false" ht="38.25" hidden="false" customHeight="false" outlineLevel="0" collapsed="false">
      <c r="A7" s="10" t="n">
        <f aca="false">A6+1</f>
        <v>3</v>
      </c>
      <c r="B7" s="11" t="s">
        <v>44</v>
      </c>
      <c r="C7" s="33" t="n">
        <f aca="false">D7+E7</f>
        <v>476.7</v>
      </c>
      <c r="D7" s="34" t="n">
        <v>190.7</v>
      </c>
      <c r="E7" s="34" t="n">
        <v>286</v>
      </c>
      <c r="F7" s="9" t="n">
        <f aca="false">E7*100/C7</f>
        <v>59.9958044891966</v>
      </c>
      <c r="G7" s="35" t="n">
        <v>180.9</v>
      </c>
      <c r="H7" s="33" t="n">
        <f aca="false">I7+J7</f>
        <v>475.8</v>
      </c>
      <c r="I7" s="34" t="n">
        <v>190.3</v>
      </c>
      <c r="J7" s="34" t="n">
        <v>285.5</v>
      </c>
      <c r="K7" s="9" t="n">
        <f aca="false">J7*100/H7</f>
        <v>60.0042034468264</v>
      </c>
      <c r="L7" s="35" t="n">
        <v>159.8</v>
      </c>
      <c r="M7" s="33" t="n">
        <f aca="false">N7+O7</f>
        <v>475</v>
      </c>
      <c r="N7" s="34" t="n">
        <v>190</v>
      </c>
      <c r="O7" s="34" t="n">
        <v>285</v>
      </c>
      <c r="P7" s="34" t="n">
        <f aca="false">O7*100/M7</f>
        <v>60</v>
      </c>
      <c r="Q7" s="36" t="n">
        <v>156.9</v>
      </c>
    </row>
    <row r="8" customFormat="false" ht="38.25" hidden="false" customHeight="false" outlineLevel="0" collapsed="false">
      <c r="A8" s="10" t="n">
        <f aca="false">A7+1</f>
        <v>4</v>
      </c>
      <c r="B8" s="11" t="s">
        <v>45</v>
      </c>
      <c r="C8" s="33" t="n">
        <f aca="false">D8+E8</f>
        <v>700</v>
      </c>
      <c r="D8" s="34" t="n">
        <v>280</v>
      </c>
      <c r="E8" s="34" t="n">
        <v>420</v>
      </c>
      <c r="F8" s="9" t="n">
        <f aca="false">E8*100/C8</f>
        <v>60</v>
      </c>
      <c r="G8" s="35" t="n">
        <v>265.7</v>
      </c>
      <c r="H8" s="33" t="n">
        <f aca="false">I8+J8</f>
        <v>700</v>
      </c>
      <c r="I8" s="34" t="n">
        <v>280</v>
      </c>
      <c r="J8" s="34" t="n">
        <v>420</v>
      </c>
      <c r="K8" s="9" t="n">
        <f aca="false">J8*100/H8</f>
        <v>60</v>
      </c>
      <c r="L8" s="35" t="n">
        <v>235.1</v>
      </c>
      <c r="M8" s="33" t="n">
        <f aca="false">N8+O8</f>
        <v>700</v>
      </c>
      <c r="N8" s="34" t="n">
        <v>280</v>
      </c>
      <c r="O8" s="34" t="n">
        <v>420</v>
      </c>
      <c r="P8" s="34" t="n">
        <f aca="false">O8*100/M8</f>
        <v>60</v>
      </c>
      <c r="Q8" s="36" t="n">
        <v>231.3</v>
      </c>
    </row>
    <row r="9" customFormat="false" ht="38.25" hidden="false" customHeight="false" outlineLevel="0" collapsed="false">
      <c r="A9" s="10" t="n">
        <f aca="false">A8+1</f>
        <v>5</v>
      </c>
      <c r="B9" s="11" t="s">
        <v>46</v>
      </c>
      <c r="C9" s="33" t="n">
        <f aca="false">D9+E9</f>
        <v>0</v>
      </c>
      <c r="D9" s="34" t="n">
        <v>0</v>
      </c>
      <c r="E9" s="34" t="n">
        <v>0</v>
      </c>
      <c r="F9" s="9" t="n">
        <v>0</v>
      </c>
      <c r="G9" s="35" t="n">
        <f aca="false">E9*0.6325</f>
        <v>0</v>
      </c>
      <c r="H9" s="35" t="n">
        <v>0</v>
      </c>
      <c r="I9" s="35" t="n">
        <v>0</v>
      </c>
      <c r="J9" s="35" t="n">
        <v>0</v>
      </c>
      <c r="K9" s="9" t="n">
        <v>0</v>
      </c>
      <c r="L9" s="35" t="n">
        <f aca="false">J9*0.5597</f>
        <v>0</v>
      </c>
      <c r="M9" s="35" t="n">
        <v>0</v>
      </c>
      <c r="N9" s="35" t="n">
        <v>0</v>
      </c>
      <c r="O9" s="35" t="n">
        <v>0</v>
      </c>
      <c r="P9" s="9" t="n">
        <v>0</v>
      </c>
      <c r="Q9" s="36" t="n">
        <f aca="false">O9*0.5507</f>
        <v>0</v>
      </c>
    </row>
    <row r="10" customFormat="false" ht="38.25" hidden="false" customHeight="false" outlineLevel="0" collapsed="false">
      <c r="A10" s="10" t="n">
        <f aca="false">A9+1</f>
        <v>6</v>
      </c>
      <c r="B10" s="11" t="s">
        <v>47</v>
      </c>
      <c r="C10" s="33" t="n">
        <f aca="false">D10+E10</f>
        <v>617.5</v>
      </c>
      <c r="D10" s="34" t="n">
        <v>247</v>
      </c>
      <c r="E10" s="34" t="n">
        <v>370.5</v>
      </c>
      <c r="F10" s="9" t="n">
        <f aca="false">E10*100/C10</f>
        <v>60</v>
      </c>
      <c r="G10" s="35" t="n">
        <v>234.2</v>
      </c>
      <c r="H10" s="33" t="n">
        <f aca="false">I10+J10</f>
        <v>617.5</v>
      </c>
      <c r="I10" s="34" t="n">
        <v>247</v>
      </c>
      <c r="J10" s="34" t="n">
        <v>370.5</v>
      </c>
      <c r="K10" s="9" t="n">
        <f aca="false">J10*100/H10</f>
        <v>60</v>
      </c>
      <c r="L10" s="35" t="n">
        <v>207.4</v>
      </c>
      <c r="M10" s="33" t="n">
        <f aca="false">N10+O10</f>
        <v>617.5</v>
      </c>
      <c r="N10" s="34" t="n">
        <v>247</v>
      </c>
      <c r="O10" s="34" t="n">
        <v>370.5</v>
      </c>
      <c r="P10" s="34" t="n">
        <f aca="false">O10*100/M10</f>
        <v>60</v>
      </c>
      <c r="Q10" s="36" t="n">
        <v>204</v>
      </c>
    </row>
    <row r="11" customFormat="false" ht="38.25" hidden="false" customHeight="false" outlineLevel="0" collapsed="false">
      <c r="A11" s="10" t="n">
        <f aca="false">A10+1</f>
        <v>7</v>
      </c>
      <c r="B11" s="11" t="s">
        <v>48</v>
      </c>
      <c r="C11" s="33" t="n">
        <f aca="false">D11+E11</f>
        <v>649.1</v>
      </c>
      <c r="D11" s="34" t="n">
        <v>259.6</v>
      </c>
      <c r="E11" s="34" t="n">
        <v>389.5</v>
      </c>
      <c r="F11" s="9" t="n">
        <f aca="false">E11*100/C11</f>
        <v>60.0061623786782</v>
      </c>
      <c r="G11" s="35" t="n">
        <v>246.4</v>
      </c>
      <c r="H11" s="33" t="n">
        <f aca="false">I11+J11</f>
        <v>649.1</v>
      </c>
      <c r="I11" s="34" t="n">
        <v>259.6</v>
      </c>
      <c r="J11" s="34" t="n">
        <v>389.5</v>
      </c>
      <c r="K11" s="9" t="n">
        <f aca="false">J11*100/H11</f>
        <v>60.0061623786782</v>
      </c>
      <c r="L11" s="35" t="n">
        <v>218</v>
      </c>
      <c r="M11" s="33" t="n">
        <f aca="false">N11+O11</f>
        <v>649.1</v>
      </c>
      <c r="N11" s="34" t="n">
        <v>259.6</v>
      </c>
      <c r="O11" s="34" t="n">
        <v>389.5</v>
      </c>
      <c r="P11" s="34" t="n">
        <f aca="false">O11*100/M11</f>
        <v>60.0061623786782</v>
      </c>
      <c r="Q11" s="36" t="n">
        <v>214.5</v>
      </c>
    </row>
    <row r="12" customFormat="false" ht="38.25" hidden="false" customHeight="false" outlineLevel="0" collapsed="false">
      <c r="A12" s="10" t="n">
        <f aca="false">A11+1</f>
        <v>8</v>
      </c>
      <c r="B12" s="11" t="s">
        <v>49</v>
      </c>
      <c r="C12" s="33" t="n">
        <f aca="false">D12+E12</f>
        <v>625</v>
      </c>
      <c r="D12" s="34" t="n">
        <v>250</v>
      </c>
      <c r="E12" s="34" t="n">
        <v>375</v>
      </c>
      <c r="F12" s="9" t="n">
        <f aca="false">E12*100/C12</f>
        <v>60</v>
      </c>
      <c r="G12" s="35" t="n">
        <v>237.2</v>
      </c>
      <c r="H12" s="33" t="n">
        <f aca="false">I12+J12</f>
        <v>625</v>
      </c>
      <c r="I12" s="34" t="n">
        <v>250</v>
      </c>
      <c r="J12" s="34" t="n">
        <v>375</v>
      </c>
      <c r="K12" s="9" t="n">
        <v>60</v>
      </c>
      <c r="L12" s="35" t="n">
        <v>209.9</v>
      </c>
      <c r="M12" s="33" t="n">
        <f aca="false">N12+O12</f>
        <v>625</v>
      </c>
      <c r="N12" s="34" t="n">
        <v>250</v>
      </c>
      <c r="O12" s="34" t="n">
        <v>375</v>
      </c>
      <c r="P12" s="34" t="n">
        <v>60</v>
      </c>
      <c r="Q12" s="36" t="n">
        <v>206.5</v>
      </c>
    </row>
    <row r="13" customFormat="false" ht="38.25" hidden="false" customHeight="false" outlineLevel="0" collapsed="false">
      <c r="A13" s="10" t="n">
        <f aca="false">A12+1</f>
        <v>9</v>
      </c>
      <c r="B13" s="11" t="s">
        <v>50</v>
      </c>
      <c r="C13" s="33" t="n">
        <f aca="false">D13+E13</f>
        <v>139.3</v>
      </c>
      <c r="D13" s="34" t="n">
        <v>55.7</v>
      </c>
      <c r="E13" s="34" t="n">
        <v>83.6</v>
      </c>
      <c r="F13" s="9" t="n">
        <f aca="false">E13*100/C13</f>
        <v>60.0143575017947</v>
      </c>
      <c r="G13" s="35" t="n">
        <v>52.9</v>
      </c>
      <c r="H13" s="33" t="n">
        <f aca="false">I13+J13</f>
        <v>155.3</v>
      </c>
      <c r="I13" s="34" t="n">
        <v>62.1</v>
      </c>
      <c r="J13" s="34" t="n">
        <v>93.2</v>
      </c>
      <c r="K13" s="9" t="n">
        <f aca="false">J13*100/H13</f>
        <v>60.0128783000644</v>
      </c>
      <c r="L13" s="35" t="n">
        <v>52.2</v>
      </c>
      <c r="M13" s="33" t="n">
        <f aca="false">N13+O13</f>
        <v>169.2</v>
      </c>
      <c r="N13" s="34" t="n">
        <v>67.7</v>
      </c>
      <c r="O13" s="34" t="n">
        <v>101.5</v>
      </c>
      <c r="P13" s="34" t="n">
        <f aca="false">O13*100/M13</f>
        <v>59.9881796690307</v>
      </c>
      <c r="Q13" s="36" t="n">
        <v>55.9</v>
      </c>
    </row>
    <row r="14" customFormat="false" ht="38.25" hidden="false" customHeight="false" outlineLevel="0" collapsed="false">
      <c r="A14" s="10" t="n">
        <f aca="false">A13+1</f>
        <v>10</v>
      </c>
      <c r="B14" s="11" t="s">
        <v>51</v>
      </c>
      <c r="C14" s="33" t="n">
        <f aca="false">D14+E14</f>
        <v>216.3</v>
      </c>
      <c r="D14" s="34" t="n">
        <v>86.5</v>
      </c>
      <c r="E14" s="34" t="n">
        <v>129.8</v>
      </c>
      <c r="F14" s="9" t="n">
        <f aca="false">E14*100/C14</f>
        <v>60.0092464170134</v>
      </c>
      <c r="G14" s="35" t="n">
        <v>82.1</v>
      </c>
      <c r="H14" s="33" t="n">
        <f aca="false">I14+J14</f>
        <v>216.3</v>
      </c>
      <c r="I14" s="34" t="n">
        <v>86.5</v>
      </c>
      <c r="J14" s="34" t="n">
        <v>129.8</v>
      </c>
      <c r="K14" s="9" t="n">
        <f aca="false">J14*100/H14</f>
        <v>60.0092464170134</v>
      </c>
      <c r="L14" s="35" t="n">
        <v>72.6</v>
      </c>
      <c r="M14" s="33" t="n">
        <f aca="false">N14+O14</f>
        <v>216.3</v>
      </c>
      <c r="N14" s="34" t="n">
        <v>86.5</v>
      </c>
      <c r="O14" s="34" t="n">
        <v>129.8</v>
      </c>
      <c r="P14" s="34" t="n">
        <f aca="false">O14*100/M14</f>
        <v>60.0092464170134</v>
      </c>
      <c r="Q14" s="36" t="n">
        <v>71.5</v>
      </c>
    </row>
    <row r="15" customFormat="false" ht="38.25" hidden="false" customHeight="false" outlineLevel="0" collapsed="false">
      <c r="A15" s="10" t="n">
        <f aca="false">A14+1</f>
        <v>11</v>
      </c>
      <c r="B15" s="11" t="s">
        <v>52</v>
      </c>
      <c r="C15" s="33" t="n">
        <f aca="false">D15+E15</f>
        <v>515</v>
      </c>
      <c r="D15" s="34" t="n">
        <v>206</v>
      </c>
      <c r="E15" s="34" t="n">
        <v>309</v>
      </c>
      <c r="F15" s="9" t="n">
        <f aca="false">E15*100/C15</f>
        <v>60</v>
      </c>
      <c r="G15" s="35" t="n">
        <v>195.4</v>
      </c>
      <c r="H15" s="33" t="n">
        <f aca="false">I15+J15</f>
        <v>515</v>
      </c>
      <c r="I15" s="34" t="n">
        <v>206</v>
      </c>
      <c r="J15" s="34" t="n">
        <v>309</v>
      </c>
      <c r="K15" s="9" t="n">
        <f aca="false">J15*100/H15</f>
        <v>60</v>
      </c>
      <c r="L15" s="35" t="n">
        <v>172.9</v>
      </c>
      <c r="M15" s="33" t="n">
        <f aca="false">N15+O15</f>
        <v>515</v>
      </c>
      <c r="N15" s="34" t="n">
        <v>206</v>
      </c>
      <c r="O15" s="34" t="n">
        <v>309</v>
      </c>
      <c r="P15" s="34" t="n">
        <f aca="false">O15*100/M15</f>
        <v>60</v>
      </c>
      <c r="Q15" s="36" t="n">
        <v>170.2</v>
      </c>
    </row>
    <row r="16" customFormat="false" ht="38.25" hidden="false" customHeight="false" outlineLevel="0" collapsed="false">
      <c r="A16" s="10" t="n">
        <f aca="false">A15+1</f>
        <v>12</v>
      </c>
      <c r="B16" s="11" t="s">
        <v>53</v>
      </c>
      <c r="C16" s="33" t="n">
        <f aca="false">D16+E16</f>
        <v>1100</v>
      </c>
      <c r="D16" s="34" t="n">
        <v>440</v>
      </c>
      <c r="E16" s="34" t="n">
        <v>660</v>
      </c>
      <c r="F16" s="9" t="n">
        <f aca="false">E16*100/C16</f>
        <v>60</v>
      </c>
      <c r="G16" s="35" t="n">
        <v>417.5</v>
      </c>
      <c r="H16" s="33" t="n">
        <f aca="false">I16+J16</f>
        <v>1200</v>
      </c>
      <c r="I16" s="34" t="n">
        <v>480</v>
      </c>
      <c r="J16" s="34" t="n">
        <v>720</v>
      </c>
      <c r="K16" s="9" t="n">
        <f aca="false">J16*100/H16</f>
        <v>60</v>
      </c>
      <c r="L16" s="35" t="n">
        <v>403</v>
      </c>
      <c r="M16" s="33" t="n">
        <f aca="false">N16+O16</f>
        <v>1300</v>
      </c>
      <c r="N16" s="34" t="n">
        <v>520</v>
      </c>
      <c r="O16" s="34" t="n">
        <v>780</v>
      </c>
      <c r="P16" s="34" t="n">
        <f aca="false">O16*100/M16</f>
        <v>60</v>
      </c>
      <c r="Q16" s="36" t="n">
        <v>429.5</v>
      </c>
    </row>
    <row r="17" customFormat="false" ht="38.25" hidden="false" customHeight="false" outlineLevel="0" collapsed="false">
      <c r="A17" s="10" t="n">
        <f aca="false">A16+1</f>
        <v>13</v>
      </c>
      <c r="B17" s="11" t="s">
        <v>54</v>
      </c>
      <c r="C17" s="33" t="n">
        <f aca="false">D17+E17</f>
        <v>1000</v>
      </c>
      <c r="D17" s="34" t="n">
        <v>400</v>
      </c>
      <c r="E17" s="34" t="n">
        <v>600</v>
      </c>
      <c r="F17" s="9" t="n">
        <f aca="false">E17*100/C17</f>
        <v>60</v>
      </c>
      <c r="G17" s="35" t="n">
        <v>379.5</v>
      </c>
      <c r="H17" s="33" t="n">
        <f aca="false">I17+J17</f>
        <v>1000</v>
      </c>
      <c r="I17" s="34" t="n">
        <v>400</v>
      </c>
      <c r="J17" s="34" t="n">
        <v>600</v>
      </c>
      <c r="K17" s="9" t="n">
        <f aca="false">J17*100/H17</f>
        <v>60</v>
      </c>
      <c r="L17" s="35" t="n">
        <v>335.8</v>
      </c>
      <c r="M17" s="33" t="n">
        <f aca="false">N17+O17</f>
        <v>1000</v>
      </c>
      <c r="N17" s="34" t="n">
        <v>400</v>
      </c>
      <c r="O17" s="34" t="n">
        <v>600</v>
      </c>
      <c r="P17" s="34" t="n">
        <f aca="false">O17*100/M17</f>
        <v>60</v>
      </c>
      <c r="Q17" s="36" t="n">
        <v>330.4</v>
      </c>
    </row>
    <row r="18" s="41" customFormat="true" ht="12.75" hidden="false" customHeight="false" outlineLevel="0" collapsed="false">
      <c r="A18" s="37"/>
      <c r="B18" s="38" t="s">
        <v>55</v>
      </c>
      <c r="C18" s="39" t="n">
        <f aca="false">D18+E18</f>
        <v>7344.5</v>
      </c>
      <c r="D18" s="39" t="n">
        <f aca="false">SUM(D5:D17)</f>
        <v>3282.7</v>
      </c>
      <c r="E18" s="39" t="n">
        <f aca="false">SUM(E5:E17)</f>
        <v>4061.8</v>
      </c>
      <c r="F18" s="40"/>
      <c r="G18" s="40" t="n">
        <f aca="false">SUM(G5:G17)</f>
        <v>2569</v>
      </c>
      <c r="H18" s="39" t="n">
        <f aca="false">I18+J18</f>
        <v>7459.6</v>
      </c>
      <c r="I18" s="39" t="n">
        <f aca="false">SUM(I5:I17)</f>
        <v>3328.7</v>
      </c>
      <c r="J18" s="40" t="n">
        <f aca="false">SUM(J5:J17)</f>
        <v>4130.9</v>
      </c>
      <c r="K18" s="40"/>
      <c r="L18" s="40" t="n">
        <f aca="false">SUM(L5:L17)</f>
        <v>2312.1</v>
      </c>
      <c r="M18" s="39" t="n">
        <f aca="false">N18+O18</f>
        <v>7572.7</v>
      </c>
      <c r="N18" s="39" t="n">
        <f aca="false">SUM(N5:N17)</f>
        <v>3374</v>
      </c>
      <c r="O18" s="40" t="n">
        <f aca="false">SUM(O5:O17)</f>
        <v>4198.7</v>
      </c>
      <c r="P18" s="40"/>
      <c r="Q18" s="40" t="n">
        <f aca="false">SUM(Q4:Q17)</f>
        <v>2312.09248</v>
      </c>
    </row>
    <row r="19" customFormat="false" ht="33" hidden="false" customHeight="true" outlineLevel="0" collapsed="false">
      <c r="A19" s="42" t="s">
        <v>5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9.75" hidden="false" customHeight="true" outlineLevel="0" collapsed="false">
      <c r="A20" s="22"/>
      <c r="B20" s="23"/>
      <c r="C20" s="24"/>
      <c r="D20" s="24"/>
      <c r="E20" s="24"/>
      <c r="F20" s="25"/>
      <c r="G20" s="25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2.75" hidden="false" customHeight="false" outlineLevel="0" collapsed="false">
      <c r="A21" s="1" t="s">
        <v>57</v>
      </c>
    </row>
    <row r="22" customFormat="false" ht="12.75" hidden="false" customHeight="false" outlineLevel="0" collapsed="false">
      <c r="A22" s="1" t="s">
        <v>58</v>
      </c>
      <c r="N22" s="1" t="s">
        <v>59</v>
      </c>
    </row>
    <row r="24" customFormat="false" ht="12.75" hidden="false" customHeight="false" outlineLevel="0" collapsed="false">
      <c r="A24" s="1" t="s">
        <v>60</v>
      </c>
    </row>
    <row r="25" customFormat="false" ht="12.75" hidden="false" customHeight="false" outlineLevel="0" collapsed="false">
      <c r="A25" s="1" t="s">
        <v>61</v>
      </c>
      <c r="N25" s="1" t="s">
        <v>62</v>
      </c>
    </row>
    <row r="27" customFormat="false" ht="12.75" hidden="false" customHeight="false" outlineLevel="0" collapsed="false">
      <c r="A27" s="1" t="s">
        <v>63</v>
      </c>
      <c r="B27" s="1" t="s">
        <v>64</v>
      </c>
    </row>
    <row r="79" s="26" customFormat="true" ht="18.75" hidden="false" customHeight="false" outlineLevel="0" collapsed="false">
      <c r="A79" s="26" t="s">
        <v>26</v>
      </c>
      <c r="F79" s="27"/>
      <c r="G79" s="27"/>
    </row>
    <row r="80" s="26" customFormat="true" ht="18.75" hidden="false" customHeight="false" outlineLevel="0" collapsed="false">
      <c r="A80" s="26" t="s">
        <v>27</v>
      </c>
      <c r="F80" s="27"/>
      <c r="G80" s="27"/>
      <c r="N80" s="26" t="s">
        <v>65</v>
      </c>
    </row>
    <row r="81" s="26" customFormat="true" ht="18.75" hidden="false" customHeight="false" outlineLevel="0" collapsed="false">
      <c r="F81" s="27"/>
      <c r="G81" s="27"/>
    </row>
    <row r="82" s="26" customFormat="true" ht="18.75" hidden="false" customHeight="false" outlineLevel="0" collapsed="false">
      <c r="A82" s="26" t="s">
        <v>28</v>
      </c>
      <c r="F82" s="27"/>
      <c r="G82" s="27"/>
    </row>
    <row r="83" s="26" customFormat="true" ht="18.75" hidden="false" customHeight="false" outlineLevel="0" collapsed="false">
      <c r="A83" s="26" t="s">
        <v>29</v>
      </c>
      <c r="F83" s="27"/>
      <c r="G83" s="27"/>
      <c r="N83" s="26" t="s">
        <v>66</v>
      </c>
    </row>
  </sheetData>
  <mergeCells count="7">
    <mergeCell ref="A1:P1"/>
    <mergeCell ref="A3:A4"/>
    <mergeCell ref="B3:B4"/>
    <mergeCell ref="C3:G3"/>
    <mergeCell ref="H3:L3"/>
    <mergeCell ref="M3:Q3"/>
    <mergeCell ref="A19:P1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5:14:47Z</dcterms:created>
  <dc:creator>ddd</dc:creator>
  <dc:description/>
  <dc:language>en-US</dc:language>
  <cp:lastModifiedBy>minfin user</cp:lastModifiedBy>
  <cp:lastPrinted>2021-09-15T11:29:05Z</cp:lastPrinted>
  <dcterms:modified xsi:type="dcterms:W3CDTF">2021-09-15T11:29:15Z</dcterms:modified>
  <cp:revision>0</cp:revision>
  <dc:subject/>
  <dc:title/>
</cp:coreProperties>
</file>