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1" sheetId="1" state="visible" r:id="rId2"/>
  </sheets>
  <definedNames>
    <definedName function="false" hidden="false" localSheetId="0" name="_xlnm.Print_Area" vbProcedure="false">МУ1!$A$1:$J$171</definedName>
    <definedName function="false" hidden="false" localSheetId="0" name="_xlnm.Print_Titles" vbProcedure="false">МУ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zor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</xdr:row>
                <xdr:rowOff>58</xdr:rowOff>
              </xdr:from>
              <xdr:to>
                <xdr:col>5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53">
  <si>
    <t xml:space="preserve">Приложение № 17</t>
  </si>
  <si>
    <t xml:space="preserve">к пояснительной записке</t>
  </si>
  <si>
    <r>
      <rPr>
        <b val="true"/>
        <sz val="12"/>
        <rFont val="Times New Roman"/>
        <family val="1"/>
        <charset val="204"/>
      </rPr>
      <t xml:space="preserve">Расчет
</t>
    </r>
    <r>
      <rPr>
        <sz val="12"/>
        <rFont val="Times New Roman"/>
        <family val="1"/>
        <charset val="204"/>
      </rPr>
      <t xml:space="preserve">причитающейся в 2021 году субсидии на компенсацию
части затрат по приобретению средств  химизации </t>
    </r>
  </si>
  <si>
    <t xml:space="preserve">Архангельская область </t>
  </si>
  <si>
    <t xml:space="preserve">Наименование района, получателя субсидии</t>
  </si>
  <si>
    <t xml:space="preserve">вид минеральных удобрений, средств защиты растений</t>
  </si>
  <si>
    <t xml:space="preserve">Количество, тонн, кг, л.</t>
  </si>
  <si>
    <t xml:space="preserve">Стоимость минеральных удобрений без транспортных расходов, без  НДС, руб.</t>
  </si>
  <si>
    <t xml:space="preserve">Размер (ставка) компенсации   60 %</t>
  </si>
  <si>
    <t xml:space="preserve">Сумма причитающейся субсидии  рублей </t>
  </si>
  <si>
    <t xml:space="preserve">Перечислено субсидий, тыс.руб.</t>
  </si>
  <si>
    <t xml:space="preserve">К выплате руб.</t>
  </si>
  <si>
    <t xml:space="preserve">% возмещения </t>
  </si>
  <si>
    <t xml:space="preserve">Требуется дополнительно средств областного бюджета, рублей </t>
  </si>
  <si>
    <t xml:space="preserve">Вельский р-н</t>
  </si>
  <si>
    <t xml:space="preserve">азотно-фосфорно-калийное 15-15-15(10)</t>
  </si>
  <si>
    <t xml:space="preserve">АО "Агрофирма Вельская"</t>
  </si>
  <si>
    <t xml:space="preserve">Аммиачная селитра </t>
  </si>
  <si>
    <t xml:space="preserve">Торнадо 500</t>
  </si>
  <si>
    <t xml:space="preserve">Итого</t>
  </si>
  <si>
    <t xml:space="preserve">АО "Важское"</t>
  </si>
  <si>
    <t xml:space="preserve">Диаммофоска (10:26:26)</t>
  </si>
  <si>
    <t xml:space="preserve">Калимаг</t>
  </si>
  <si>
    <t xml:space="preserve">ООО "Агрофирма "Судромская"</t>
  </si>
  <si>
    <t xml:space="preserve">азотно-фосфорно-калийное серосодержащее</t>
  </si>
  <si>
    <t xml:space="preserve">ООО "Пежма"</t>
  </si>
  <si>
    <t xml:space="preserve">азотно-фосфоно-калийное серосодержащее</t>
  </si>
  <si>
    <t xml:space="preserve">Вилегодский р-н</t>
  </si>
  <si>
    <t xml:space="preserve">СПК "Никольск"</t>
  </si>
  <si>
    <t xml:space="preserve">селитра аммиачная </t>
  </si>
  <si>
    <t xml:space="preserve">селитра амиачно-известковая</t>
  </si>
  <si>
    <t xml:space="preserve">Коношский р-н</t>
  </si>
  <si>
    <t xml:space="preserve">ИП глава КФХ  Виноградов В. С.</t>
  </si>
  <si>
    <t xml:space="preserve">аммиачная селитра</t>
  </si>
  <si>
    <t xml:space="preserve">ИП Замолотов П. В.</t>
  </si>
  <si>
    <t xml:space="preserve">Красноборский р-н</t>
  </si>
  <si>
    <t xml:space="preserve">КФХ Марков А.А. </t>
  </si>
  <si>
    <t xml:space="preserve">азотно-фосфорно-калийное 8-20-30(2)</t>
  </si>
  <si>
    <t xml:space="preserve">Няндомский р-н</t>
  </si>
  <si>
    <t xml:space="preserve">ООО "Агропромышленная компания"</t>
  </si>
  <si>
    <t xml:space="preserve">Всего по району</t>
  </si>
  <si>
    <t xml:space="preserve">Пинежский район</t>
  </si>
  <si>
    <t xml:space="preserve">ИП Глава К(Ф)Х Данилова Светлана Александровна</t>
  </si>
  <si>
    <t xml:space="preserve">Актара </t>
  </si>
  <si>
    <t xml:space="preserve">Аргумент стар</t>
  </si>
  <si>
    <t xml:space="preserve">Боксер</t>
  </si>
  <si>
    <t xml:space="preserve">Бутизан</t>
  </si>
  <si>
    <t xml:space="preserve">Гезагард</t>
  </si>
  <si>
    <t xml:space="preserve">Лазурит</t>
  </si>
  <si>
    <t xml:space="preserve">Манкоцеб</t>
  </si>
  <si>
    <t xml:space="preserve">Миура</t>
  </si>
  <si>
    <t xml:space="preserve">Престиж</t>
  </si>
  <si>
    <t xml:space="preserve">Ранман топ</t>
  </si>
  <si>
    <t xml:space="preserve">Римус</t>
  </si>
  <si>
    <t xml:space="preserve">Террафлекс финал</t>
  </si>
  <si>
    <t xml:space="preserve">Террафлекс</t>
  </si>
  <si>
    <t xml:space="preserve">азотно-фосфорно-калийное 15-15-15</t>
  </si>
  <si>
    <t xml:space="preserve">азотно-фосфорно-калийное 8-20-30</t>
  </si>
  <si>
    <t xml:space="preserve">Приморский р-н</t>
  </si>
  <si>
    <t xml:space="preserve">ООО "Сахара"</t>
  </si>
  <si>
    <t xml:space="preserve">Азофоска</t>
  </si>
  <si>
    <t xml:space="preserve">Ураган Форте</t>
  </si>
  <si>
    <t xml:space="preserve">Максим</t>
  </si>
  <si>
    <t xml:space="preserve">Реглон форте</t>
  </si>
  <si>
    <t xml:space="preserve">ООО "АПК "Любовское"</t>
  </si>
  <si>
    <t xml:space="preserve">Нитроаммофоска</t>
  </si>
  <si>
    <t xml:space="preserve">селитра аммиачная</t>
  </si>
  <si>
    <t xml:space="preserve">диаммофоска</t>
  </si>
  <si>
    <t xml:space="preserve">Эскудо</t>
  </si>
  <si>
    <t xml:space="preserve">Квикстеп</t>
  </si>
  <si>
    <t xml:space="preserve">Карате Зеон</t>
  </si>
  <si>
    <t xml:space="preserve">Браво </t>
  </si>
  <si>
    <t xml:space="preserve">Реглон Форте</t>
  </si>
  <si>
    <t xml:space="preserve">Ридомилд голд</t>
  </si>
  <si>
    <t xml:space="preserve">Ревус топ</t>
  </si>
  <si>
    <t xml:space="preserve">Актара</t>
  </si>
  <si>
    <t xml:space="preserve">Алиот</t>
  </si>
  <si>
    <t xml:space="preserve">Торнадо </t>
  </si>
  <si>
    <t xml:space="preserve">Децис Эксперт </t>
  </si>
  <si>
    <t xml:space="preserve">Мовенто Энерджи</t>
  </si>
  <si>
    <t xml:space="preserve">Биская</t>
  </si>
  <si>
    <t xml:space="preserve">Инфинито </t>
  </si>
  <si>
    <t xml:space="preserve">Танос</t>
  </si>
  <si>
    <t xml:space="preserve">город Северодвинск</t>
  </si>
  <si>
    <t xml:space="preserve">ООО "Северодвинский Агрокомбинат"</t>
  </si>
  <si>
    <t xml:space="preserve">Нитрат кальция</t>
  </si>
  <si>
    <t xml:space="preserve">Монокалийфосфат</t>
  </si>
  <si>
    <t xml:space="preserve">Магний сернокислый</t>
  </si>
  <si>
    <t xml:space="preserve">Гидропоник микро</t>
  </si>
  <si>
    <t xml:space="preserve">Циркон</t>
  </si>
  <si>
    <t xml:space="preserve">Эпин-Экстра</t>
  </si>
  <si>
    <t xml:space="preserve">Устьянский р-н</t>
  </si>
  <si>
    <t xml:space="preserve">ООО" Устьянская молочная компания"</t>
  </si>
  <si>
    <t xml:space="preserve">Азотно-фосфорно-калийное удобрение 15-15-15(10)</t>
  </si>
  <si>
    <t xml:space="preserve">Сульфат аммония</t>
  </si>
  <si>
    <t xml:space="preserve">Карбамид</t>
  </si>
  <si>
    <t xml:space="preserve">Хлористый калий</t>
  </si>
  <si>
    <t xml:space="preserve">Селекс макс</t>
  </si>
  <si>
    <t xml:space="preserve">Фюзилад-форте</t>
  </si>
  <si>
    <t xml:space="preserve">Балерина</t>
  </si>
  <si>
    <t xml:space="preserve">Магнум</t>
  </si>
  <si>
    <t xml:space="preserve">Торнадо</t>
  </si>
  <si>
    <t xml:space="preserve">Ланцелот</t>
  </si>
  <si>
    <t xml:space="preserve">Базагран</t>
  </si>
  <si>
    <t xml:space="preserve">ООО "Лека"</t>
  </si>
  <si>
    <t xml:space="preserve">Гезагард СК</t>
  </si>
  <si>
    <t xml:space="preserve">Лазурит Супер</t>
  </si>
  <si>
    <t xml:space="preserve">Пантера КЭ</t>
  </si>
  <si>
    <t xml:space="preserve">Азотно-фосфорно-калийное</t>
  </si>
  <si>
    <t xml:space="preserve">Итого </t>
  </si>
  <si>
    <t xml:space="preserve">ООО "Ростово"</t>
  </si>
  <si>
    <t xml:space="preserve">аммиачная селитра </t>
  </si>
  <si>
    <t xml:space="preserve">ИП глава КФХ Пахотина Н.Л </t>
  </si>
  <si>
    <t xml:space="preserve">Лазурит СП</t>
  </si>
  <si>
    <t xml:space="preserve">Лазурит Супер </t>
  </si>
  <si>
    <t xml:space="preserve">Эскудо ВГД</t>
  </si>
  <si>
    <t xml:space="preserve">ИП глава КФХ Новоселова Н.В. </t>
  </si>
  <si>
    <t xml:space="preserve">Инфинито КС</t>
  </si>
  <si>
    <t xml:space="preserve">Холмогорский    р-н</t>
  </si>
  <si>
    <t xml:space="preserve">ООО "Лига"</t>
  </si>
  <si>
    <t xml:space="preserve">Азотно-фосфорно-калийное 15-15-15(10)</t>
  </si>
  <si>
    <t xml:space="preserve">Титус</t>
  </si>
  <si>
    <t xml:space="preserve">Зенкор Ультра</t>
  </si>
  <si>
    <t xml:space="preserve">АО "Хаврогорское"</t>
  </si>
  <si>
    <t xml:space="preserve">NPK 15-15-15</t>
  </si>
  <si>
    <t xml:space="preserve">Эскудо </t>
  </si>
  <si>
    <t xml:space="preserve">Инфинито</t>
  </si>
  <si>
    <t xml:space="preserve">Ширлан</t>
  </si>
  <si>
    <t xml:space="preserve">АО "Холмогорский племзавод"</t>
  </si>
  <si>
    <t xml:space="preserve">Аммиачная селитра</t>
  </si>
  <si>
    <t xml:space="preserve">ООО "Агрофирма "Холмогорская"</t>
  </si>
  <si>
    <t xml:space="preserve">Азотно-фосфорно-калийное 10-26-26</t>
  </si>
  <si>
    <t xml:space="preserve">Селитра аммиачная</t>
  </si>
  <si>
    <t xml:space="preserve">Юниморм</t>
  </si>
  <si>
    <t xml:space="preserve">Регент 800</t>
  </si>
  <si>
    <t xml:space="preserve">Фюзилад форте</t>
  </si>
  <si>
    <t xml:space="preserve">Орвего</t>
  </si>
  <si>
    <t xml:space="preserve">Изабион</t>
  </si>
  <si>
    <t xml:space="preserve">ИП глава КФХ Гафаров А.А</t>
  </si>
  <si>
    <t xml:space="preserve">азотно-фосфорно-калийное удобрение 16-16-16</t>
  </si>
  <si>
    <t xml:space="preserve">азотно-фосфорно-калийное 15-15-15 серосодержащий</t>
  </si>
  <si>
    <t xml:space="preserve">итого</t>
  </si>
  <si>
    <t xml:space="preserve">Шенкурский р-н</t>
  </si>
  <si>
    <t xml:space="preserve">КФХ Доронина Л.А.</t>
  </si>
  <si>
    <t xml:space="preserve">Азотно-фосфорно-калийное 13-19-19</t>
  </si>
  <si>
    <t xml:space="preserve">Рапид голд</t>
  </si>
  <si>
    <t xml:space="preserve">КФХ Малахов В.В</t>
  </si>
  <si>
    <t xml:space="preserve">Селитра амиачная</t>
  </si>
  <si>
    <t xml:space="preserve">КФХ Колыбин Р.А.</t>
  </si>
  <si>
    <t xml:space="preserve">Пантера </t>
  </si>
  <si>
    <t xml:space="preserve">Гамбит</t>
  </si>
  <si>
    <t xml:space="preserve">ВСЕГО ПО ОБЛАСТИ</t>
  </si>
  <si>
    <t xml:space="preserve">По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#,##0.00"/>
    <numFmt numFmtId="169" formatCode="_-* #,##0.00\ _₽_-;\-* #,##0.00\ _₽_-;_-* \-??\ _₽_-;_-@_-"/>
    <numFmt numFmtId="170" formatCode="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99"/>
    <col collapsed="false" customWidth="true" hidden="false" outlineLevel="0" max="3" min="3" style="1" width="9.41"/>
    <col collapsed="false" customWidth="true" hidden="false" outlineLevel="0" max="4" min="4" style="2" width="12.28"/>
    <col collapsed="false" customWidth="true" hidden="false" outlineLevel="0" max="5" min="5" style="1" width="7.56"/>
    <col collapsed="false" customWidth="true" hidden="false" outlineLevel="0" max="6" min="6" style="2" width="12.42"/>
    <col collapsed="false" customWidth="true" hidden="true" outlineLevel="0" max="7" min="7" style="2" width="12.56"/>
    <col collapsed="false" customWidth="true" hidden="false" outlineLevel="0" max="8" min="8" style="2" width="11.28"/>
    <col collapsed="false" customWidth="true" hidden="false" outlineLevel="0" max="9" min="9" style="2" width="9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.6" hidden="false" customHeight="true" outlineLevel="0" collapsed="false"/>
    <row r="2" s="5" customFormat="true" ht="16.9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  <c r="I2" s="4"/>
      <c r="J2" s="4"/>
    </row>
    <row r="3" s="5" customFormat="true" ht="19.5" hidden="false" customHeight="true" outlineLevel="0" collapsed="false">
      <c r="A3" s="6"/>
      <c r="B3" s="7"/>
      <c r="C3" s="7"/>
      <c r="D3" s="7"/>
      <c r="E3" s="7"/>
      <c r="F3" s="7"/>
      <c r="G3" s="7"/>
      <c r="H3" s="4" t="s">
        <v>1</v>
      </c>
      <c r="I3" s="4"/>
      <c r="J3" s="4"/>
    </row>
    <row r="4" s="5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5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5" customFormat="true" ht="4.15" hidden="false" customHeight="true" outlineLevel="0" collapsed="false">
      <c r="D6" s="10"/>
      <c r="F6" s="10"/>
      <c r="G6" s="10"/>
      <c r="H6" s="10"/>
      <c r="I6" s="10"/>
    </row>
    <row r="7" customFormat="false" ht="75.7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2" t="s">
        <v>8</v>
      </c>
      <c r="F7" s="13" t="s">
        <v>9</v>
      </c>
      <c r="G7" s="13" t="s">
        <v>10</v>
      </c>
      <c r="H7" s="14" t="s">
        <v>11</v>
      </c>
      <c r="I7" s="13" t="s">
        <v>12</v>
      </c>
      <c r="J7" s="12" t="s">
        <v>13</v>
      </c>
    </row>
    <row r="8" s="19" customFormat="true" ht="12" hidden="false" customHeight="true" outlineLevel="0" collapsed="false">
      <c r="A8" s="15" t="s">
        <v>14</v>
      </c>
      <c r="B8" s="16"/>
      <c r="C8" s="16"/>
      <c r="D8" s="16"/>
      <c r="E8" s="16"/>
      <c r="F8" s="16"/>
      <c r="G8" s="16"/>
      <c r="H8" s="16"/>
      <c r="I8" s="17"/>
      <c r="J8" s="18"/>
    </row>
    <row r="9" s="19" customFormat="true" ht="23.25" hidden="false" customHeight="true" outlineLevel="0" collapsed="false">
      <c r="A9" s="20"/>
      <c r="B9" s="21" t="s">
        <v>15</v>
      </c>
      <c r="C9" s="22" t="n">
        <v>346</v>
      </c>
      <c r="D9" s="23" t="n">
        <v>7147668</v>
      </c>
      <c r="E9" s="23" t="n">
        <v>60</v>
      </c>
      <c r="F9" s="23" t="n">
        <f aca="false">D9*0.6</f>
        <v>4288600.8</v>
      </c>
      <c r="G9" s="23"/>
      <c r="H9" s="23" t="n">
        <f aca="false">D9*14.257813855/100</f>
        <v>1019101.1984134</v>
      </c>
      <c r="I9" s="24" t="n">
        <f aca="false">H9*100/D9</f>
        <v>14.257813855</v>
      </c>
      <c r="J9" s="23" t="n">
        <f aca="false">F9-H9</f>
        <v>3269499.6015866</v>
      </c>
    </row>
    <row r="10" customFormat="false" ht="12.75" hidden="false" customHeight="true" outlineLevel="0" collapsed="false">
      <c r="A10" s="25" t="s">
        <v>16</v>
      </c>
      <c r="B10" s="26" t="s">
        <v>17</v>
      </c>
      <c r="C10" s="22" t="n">
        <v>551</v>
      </c>
      <c r="D10" s="23" t="n">
        <v>7852301</v>
      </c>
      <c r="E10" s="23" t="n">
        <v>60</v>
      </c>
      <c r="F10" s="23" t="n">
        <f aca="false">D10*0.6</f>
        <v>4711380.6</v>
      </c>
      <c r="G10" s="23"/>
      <c r="H10" s="23" t="n">
        <f aca="false">D10*14.257813855/100</f>
        <v>1119566.4599143</v>
      </c>
      <c r="I10" s="24" t="n">
        <f aca="false">H10*100/D10</f>
        <v>14.257813855</v>
      </c>
      <c r="J10" s="23" t="n">
        <f aca="false">F10-H10</f>
        <v>3591814.1400857</v>
      </c>
    </row>
    <row r="11" customFormat="false" ht="12.75" hidden="false" customHeight="false" outlineLevel="0" collapsed="false">
      <c r="A11" s="25"/>
      <c r="B11" s="26" t="s">
        <v>18</v>
      </c>
      <c r="C11" s="22" t="n">
        <v>197</v>
      </c>
      <c r="D11" s="23" t="n">
        <v>75845</v>
      </c>
      <c r="E11" s="23" t="n">
        <v>60</v>
      </c>
      <c r="F11" s="23" t="n">
        <f aca="false">D11*0.6</f>
        <v>45507</v>
      </c>
      <c r="G11" s="23"/>
      <c r="H11" s="23" t="n">
        <f aca="false">D11*14.257813855/100</f>
        <v>10813.8389183248</v>
      </c>
      <c r="I11" s="24" t="n">
        <f aca="false">H11*100/D11</f>
        <v>14.257813855</v>
      </c>
      <c r="J11" s="23" t="n">
        <f aca="false">F11-H11</f>
        <v>34693.1610816753</v>
      </c>
    </row>
    <row r="12" customFormat="false" ht="12.75" hidden="false" customHeight="false" outlineLevel="0" collapsed="false">
      <c r="A12" s="27" t="s">
        <v>19</v>
      </c>
      <c r="B12" s="21"/>
      <c r="C12" s="22"/>
      <c r="D12" s="28"/>
      <c r="E12" s="23"/>
      <c r="F12" s="23"/>
      <c r="G12" s="23"/>
      <c r="H12" s="28" t="n">
        <f aca="false">SUM(H9:H11)</f>
        <v>2149481.49724603</v>
      </c>
      <c r="I12" s="24"/>
      <c r="J12" s="28" t="n">
        <f aca="false">SUM(J9:J11)</f>
        <v>6896006.90275397</v>
      </c>
    </row>
    <row r="13" customFormat="false" ht="13.5" hidden="false" customHeight="true" outlineLevel="0" collapsed="false">
      <c r="A13" s="29" t="s">
        <v>20</v>
      </c>
      <c r="B13" s="21" t="s">
        <v>17</v>
      </c>
      <c r="C13" s="22" t="n">
        <v>621</v>
      </c>
      <c r="D13" s="23" t="n">
        <v>7682391</v>
      </c>
      <c r="E13" s="23" t="n">
        <v>60</v>
      </c>
      <c r="F13" s="23" t="n">
        <f aca="false">D13*0.6</f>
        <v>4609434.6</v>
      </c>
      <c r="G13" s="23"/>
      <c r="H13" s="23" t="n">
        <f aca="false">D13*14.257813855/100</f>
        <v>1095341.00839327</v>
      </c>
      <c r="I13" s="24" t="n">
        <f aca="false">H13*100/D13</f>
        <v>14.257813855</v>
      </c>
      <c r="J13" s="23" t="n">
        <f aca="false">F13-H13</f>
        <v>3514093.59160673</v>
      </c>
    </row>
    <row r="14" customFormat="false" ht="12.75" hidden="false" customHeight="false" outlineLevel="0" collapsed="false">
      <c r="A14" s="25"/>
      <c r="B14" s="30" t="s">
        <v>21</v>
      </c>
      <c r="C14" s="22" t="n">
        <v>280</v>
      </c>
      <c r="D14" s="23" t="n">
        <v>6314000</v>
      </c>
      <c r="E14" s="23" t="n">
        <v>60</v>
      </c>
      <c r="F14" s="23" t="n">
        <f aca="false">D14*0.6</f>
        <v>3788400</v>
      </c>
      <c r="G14" s="23"/>
      <c r="H14" s="23" t="n">
        <f aca="false">D14*14.257813855/100</f>
        <v>900238.3668047</v>
      </c>
      <c r="I14" s="24" t="n">
        <f aca="false">H14*100/D14</f>
        <v>14.257813855</v>
      </c>
      <c r="J14" s="23" t="n">
        <f aca="false">F14-H14</f>
        <v>2888161.6331953</v>
      </c>
    </row>
    <row r="15" customFormat="false" ht="12.75" hidden="false" customHeight="false" outlineLevel="0" collapsed="false">
      <c r="A15" s="25"/>
      <c r="B15" s="26" t="s">
        <v>22</v>
      </c>
      <c r="C15" s="22" t="n">
        <v>132.6</v>
      </c>
      <c r="D15" s="23" t="n">
        <v>1632085</v>
      </c>
      <c r="E15" s="23" t="n">
        <v>60</v>
      </c>
      <c r="F15" s="23" t="n">
        <v>979251</v>
      </c>
      <c r="G15" s="23"/>
      <c r="H15" s="23" t="n">
        <f aca="false">D15*14.257813855/100</f>
        <v>232699.641255377</v>
      </c>
      <c r="I15" s="24" t="n">
        <f aca="false">H15*100/D15</f>
        <v>14.257813855</v>
      </c>
      <c r="J15" s="23" t="n">
        <f aca="false">F15-H15</f>
        <v>746551.358744623</v>
      </c>
    </row>
    <row r="16" customFormat="false" ht="12.75" hidden="false" customHeight="true" outlineLevel="0" collapsed="false">
      <c r="A16" s="25"/>
      <c r="B16" s="26" t="s">
        <v>17</v>
      </c>
      <c r="C16" s="22" t="n">
        <v>207</v>
      </c>
      <c r="D16" s="23" t="n">
        <v>2949957</v>
      </c>
      <c r="E16" s="23" t="n">
        <v>60</v>
      </c>
      <c r="F16" s="23" t="n">
        <f aca="false">D16*0.6</f>
        <v>1769974.2</v>
      </c>
      <c r="G16" s="23"/>
      <c r="H16" s="23" t="n">
        <f aca="false">D16*14.257813855/100</f>
        <v>420599.377862542</v>
      </c>
      <c r="I16" s="24" t="n">
        <f aca="false">H16*100/D16</f>
        <v>14.257813855</v>
      </c>
      <c r="J16" s="23" t="n">
        <f aca="false">F16-H16</f>
        <v>1349374.82213746</v>
      </c>
    </row>
    <row r="17" customFormat="false" ht="12.75" hidden="false" customHeight="false" outlineLevel="0" collapsed="false">
      <c r="A17" s="27" t="s">
        <v>19</v>
      </c>
      <c r="B17" s="21"/>
      <c r="C17" s="22"/>
      <c r="D17" s="28"/>
      <c r="E17" s="23"/>
      <c r="F17" s="23"/>
      <c r="G17" s="23"/>
      <c r="H17" s="28" t="n">
        <f aca="false">SUM(H13:H16)</f>
        <v>2648878.39431589</v>
      </c>
      <c r="I17" s="24"/>
      <c r="J17" s="28" t="n">
        <f aca="false">SUM(J13:J16)</f>
        <v>8498181.40568411</v>
      </c>
    </row>
    <row r="18" customFormat="false" ht="22.5" hidden="false" customHeight="true" outlineLevel="0" collapsed="false">
      <c r="A18" s="31" t="s">
        <v>23</v>
      </c>
      <c r="B18" s="21" t="s">
        <v>24</v>
      </c>
      <c r="C18" s="22" t="n">
        <v>69</v>
      </c>
      <c r="D18" s="23" t="n">
        <v>1361577</v>
      </c>
      <c r="E18" s="23" t="n">
        <v>60</v>
      </c>
      <c r="F18" s="23" t="n">
        <f aca="false">D18*0.6</f>
        <v>816946.2</v>
      </c>
      <c r="G18" s="23"/>
      <c r="H18" s="23" t="n">
        <f aca="false">D18*14.257813855/100</f>
        <v>194131.114152493</v>
      </c>
      <c r="I18" s="24" t="n">
        <f aca="false">H18*100/D18</f>
        <v>14.257813855</v>
      </c>
      <c r="J18" s="23" t="n">
        <f aca="false">F18-H18</f>
        <v>622815.085847507</v>
      </c>
    </row>
    <row r="19" customFormat="false" ht="14.25" hidden="false" customHeight="true" outlineLevel="0" collapsed="false">
      <c r="A19" s="31"/>
      <c r="B19" s="21" t="str">
        <f aca="false">B20</f>
        <v>Аммиачная селитра </v>
      </c>
      <c r="C19" s="22" t="n">
        <v>138</v>
      </c>
      <c r="D19" s="23" t="n">
        <v>2180400</v>
      </c>
      <c r="E19" s="23" t="n">
        <v>60</v>
      </c>
      <c r="F19" s="23" t="n">
        <f aca="false">D19*0.6</f>
        <v>1308240</v>
      </c>
      <c r="G19" s="23"/>
      <c r="H19" s="23" t="n">
        <f aca="false">D19*14.257813855/100</f>
        <v>310877.37329442</v>
      </c>
      <c r="I19" s="24" t="n">
        <f aca="false">H19*100/D19</f>
        <v>14.257813855</v>
      </c>
      <c r="J19" s="23" t="n">
        <f aca="false">F19-H19</f>
        <v>997362.62670558</v>
      </c>
    </row>
    <row r="20" customFormat="false" ht="14.25" hidden="false" customHeight="true" outlineLevel="0" collapsed="false">
      <c r="A20" s="31"/>
      <c r="B20" s="21" t="s">
        <v>17</v>
      </c>
      <c r="C20" s="22" t="n">
        <v>69</v>
      </c>
      <c r="D20" s="23" t="n">
        <v>984837</v>
      </c>
      <c r="E20" s="23" t="n">
        <v>60</v>
      </c>
      <c r="F20" s="23" t="n">
        <f aca="false">D20*0.6</f>
        <v>590902.2</v>
      </c>
      <c r="G20" s="23"/>
      <c r="H20" s="23" t="n">
        <f aca="false">D20*14.257813855/100</f>
        <v>140416.226235166</v>
      </c>
      <c r="I20" s="24" t="n">
        <f aca="false">H20*100/D20</f>
        <v>14.257813855</v>
      </c>
      <c r="J20" s="23" t="n">
        <f aca="false">F20-H20</f>
        <v>450485.973764834</v>
      </c>
    </row>
    <row r="21" customFormat="false" ht="14.25" hidden="false" customHeight="true" outlineLevel="0" collapsed="false">
      <c r="A21" s="27" t="s">
        <v>19</v>
      </c>
      <c r="B21" s="21"/>
      <c r="C21" s="22"/>
      <c r="D21" s="28"/>
      <c r="E21" s="23"/>
      <c r="F21" s="23"/>
      <c r="G21" s="23"/>
      <c r="H21" s="28" t="n">
        <f aca="false">SUM(H18:H20)</f>
        <v>645424.71368208</v>
      </c>
      <c r="I21" s="24"/>
      <c r="J21" s="28" t="n">
        <f aca="false">SUM(J18:J20)</f>
        <v>2070663.68631792</v>
      </c>
    </row>
    <row r="22" customFormat="false" ht="14.25" hidden="false" customHeight="true" outlineLevel="0" collapsed="false">
      <c r="A22" s="29" t="s">
        <v>25</v>
      </c>
      <c r="B22" s="32" t="s">
        <v>17</v>
      </c>
      <c r="C22" s="22" t="n">
        <v>207</v>
      </c>
      <c r="D22" s="23" t="n">
        <v>2821410</v>
      </c>
      <c r="E22" s="23" t="n">
        <v>60</v>
      </c>
      <c r="F22" s="23" t="n">
        <f aca="false">D22*0.6</f>
        <v>1692846</v>
      </c>
      <c r="G22" s="23"/>
      <c r="H22" s="23" t="n">
        <f aca="false">D22*14.257813855/100</f>
        <v>402271.385886356</v>
      </c>
      <c r="I22" s="24" t="n">
        <f aca="false">H22*100/D22</f>
        <v>14.257813855</v>
      </c>
      <c r="J22" s="23" t="n">
        <f aca="false">F22-H22</f>
        <v>1290574.61411364</v>
      </c>
    </row>
    <row r="23" customFormat="false" ht="14.25" hidden="false" customHeight="true" outlineLevel="0" collapsed="false">
      <c r="A23" s="25"/>
      <c r="B23" s="33" t="str">
        <f aca="false">B22</f>
        <v>Аммиачная селитра </v>
      </c>
      <c r="C23" s="22" t="n">
        <v>69</v>
      </c>
      <c r="D23" s="23" t="n">
        <v>984837</v>
      </c>
      <c r="E23" s="23" t="n">
        <v>60</v>
      </c>
      <c r="F23" s="23" t="n">
        <f aca="false">D23*0.6</f>
        <v>590902.2</v>
      </c>
      <c r="G23" s="23"/>
      <c r="H23" s="23" t="n">
        <f aca="false">D23*14.257813855/100</f>
        <v>140416.226235166</v>
      </c>
      <c r="I23" s="24" t="n">
        <f aca="false">H23*100/D23</f>
        <v>14.257813855</v>
      </c>
      <c r="J23" s="23" t="n">
        <f aca="false">F23-H23</f>
        <v>450485.973764834</v>
      </c>
    </row>
    <row r="24" customFormat="false" ht="27.75" hidden="false" customHeight="true" outlineLevel="0" collapsed="false">
      <c r="A24" s="25"/>
      <c r="B24" s="33" t="s">
        <v>26</v>
      </c>
      <c r="C24" s="22" t="n">
        <v>138</v>
      </c>
      <c r="D24" s="23" t="n">
        <v>2521260</v>
      </c>
      <c r="E24" s="23" t="n">
        <v>60</v>
      </c>
      <c r="F24" s="23" t="n">
        <f aca="false">D24*0.6</f>
        <v>1512756</v>
      </c>
      <c r="G24" s="23"/>
      <c r="H24" s="23" t="n">
        <f aca="false">D24*14.257813855/100</f>
        <v>359476.557600573</v>
      </c>
      <c r="I24" s="24" t="n">
        <f aca="false">H24*100/D24</f>
        <v>14.257813855</v>
      </c>
      <c r="J24" s="23" t="n">
        <f aca="false">F24-H24</f>
        <v>1153279.44239943</v>
      </c>
    </row>
    <row r="25" customFormat="false" ht="12.75" hidden="false" customHeight="false" outlineLevel="0" collapsed="false">
      <c r="A25" s="27" t="s">
        <v>19</v>
      </c>
      <c r="B25" s="32"/>
      <c r="C25" s="22"/>
      <c r="D25" s="28"/>
      <c r="E25" s="23"/>
      <c r="F25" s="23"/>
      <c r="G25" s="23"/>
      <c r="H25" s="28" t="n">
        <f aca="false">SUM(H22:H24)</f>
        <v>902164.169722095</v>
      </c>
      <c r="I25" s="24"/>
      <c r="J25" s="28" t="n">
        <f aca="false">SUM(J22:J24)</f>
        <v>2894340.03027791</v>
      </c>
    </row>
    <row r="26" s="19" customFormat="true" ht="12.75" hidden="false" customHeight="false" outlineLevel="0" collapsed="false">
      <c r="A26" s="27" t="s">
        <v>27</v>
      </c>
      <c r="B26" s="34"/>
      <c r="C26" s="35"/>
      <c r="D26" s="28"/>
      <c r="E26" s="28"/>
      <c r="F26" s="23"/>
      <c r="G26" s="28"/>
      <c r="H26" s="23"/>
      <c r="I26" s="24"/>
      <c r="J26" s="23"/>
    </row>
    <row r="27" customFormat="false" ht="18.75" hidden="false" customHeight="true" outlineLevel="0" collapsed="false">
      <c r="A27" s="36" t="s">
        <v>28</v>
      </c>
      <c r="B27" s="21" t="s">
        <v>29</v>
      </c>
      <c r="C27" s="22" t="n">
        <v>30</v>
      </c>
      <c r="D27" s="23" t="n">
        <v>407250</v>
      </c>
      <c r="E27" s="23" t="n">
        <v>60</v>
      </c>
      <c r="F27" s="23" t="n">
        <f aca="false">D27*0.6</f>
        <v>244350</v>
      </c>
      <c r="G27" s="28"/>
      <c r="H27" s="23" t="n">
        <f aca="false">D27*14.257813855/100</f>
        <v>58064.9469244875</v>
      </c>
      <c r="I27" s="24" t="n">
        <f aca="false">H27*100/D27</f>
        <v>14.257813855</v>
      </c>
      <c r="J27" s="23" t="n">
        <f aca="false">F27-H27</f>
        <v>186285.053075513</v>
      </c>
    </row>
    <row r="28" customFormat="false" ht="22.5" hidden="false" customHeight="false" outlineLevel="0" collapsed="false">
      <c r="A28" s="36"/>
      <c r="B28" s="21" t="s">
        <v>30</v>
      </c>
      <c r="C28" s="22" t="n">
        <v>10</v>
      </c>
      <c r="D28" s="23" t="n">
        <v>144984</v>
      </c>
      <c r="E28" s="23" t="n">
        <v>60</v>
      </c>
      <c r="F28" s="23" t="n">
        <f aca="false">D28*0.6</f>
        <v>86990.4</v>
      </c>
      <c r="G28" s="28"/>
      <c r="H28" s="23" t="n">
        <f aca="false">D28*14.257813855/100</f>
        <v>20671.5488395332</v>
      </c>
      <c r="I28" s="24" t="n">
        <f aca="false">H28*100/D28</f>
        <v>14.257813855</v>
      </c>
      <c r="J28" s="23" t="n">
        <f aca="false">F28-H28</f>
        <v>66318.8511604668</v>
      </c>
    </row>
    <row r="29" customFormat="false" ht="12.75" hidden="false" customHeight="false" outlineLevel="0" collapsed="false">
      <c r="A29" s="37" t="s">
        <v>19</v>
      </c>
      <c r="B29" s="34"/>
      <c r="C29" s="35"/>
      <c r="D29" s="28"/>
      <c r="E29" s="28"/>
      <c r="F29" s="28"/>
      <c r="G29" s="28"/>
      <c r="H29" s="28" t="n">
        <f aca="false">SUM(H27:H28)</f>
        <v>78736.4957640207</v>
      </c>
      <c r="I29" s="24"/>
      <c r="J29" s="28" t="n">
        <f aca="false">SUM(J27:J28)</f>
        <v>252603.904235979</v>
      </c>
    </row>
    <row r="30" s="19" customFormat="true" ht="12.75" hidden="false" customHeight="false" outlineLevel="0" collapsed="false">
      <c r="A30" s="34" t="s">
        <v>31</v>
      </c>
      <c r="B30" s="38"/>
      <c r="C30" s="39"/>
      <c r="D30" s="40"/>
      <c r="E30" s="40"/>
      <c r="F30" s="40"/>
      <c r="G30" s="40"/>
      <c r="H30" s="23"/>
      <c r="I30" s="24"/>
      <c r="J30" s="23"/>
    </row>
    <row r="31" customFormat="false" ht="22.5" hidden="false" customHeight="false" outlineLevel="0" collapsed="false">
      <c r="A31" s="31" t="s">
        <v>32</v>
      </c>
      <c r="B31" s="41" t="s">
        <v>33</v>
      </c>
      <c r="C31" s="22" t="n">
        <v>10</v>
      </c>
      <c r="D31" s="23" t="n">
        <v>143580</v>
      </c>
      <c r="E31" s="23" t="n">
        <v>60</v>
      </c>
      <c r="F31" s="23" t="n">
        <f aca="false">D31*0.6</f>
        <v>86148</v>
      </c>
      <c r="G31" s="28"/>
      <c r="H31" s="23" t="n">
        <f aca="false">D31*14.257813855/100</f>
        <v>20471.369133009</v>
      </c>
      <c r="I31" s="24" t="n">
        <f aca="false">H31*100/D31</f>
        <v>14.257813855</v>
      </c>
      <c r="J31" s="28" t="n">
        <f aca="false">F31-H31</f>
        <v>65676.630866991</v>
      </c>
    </row>
    <row r="32" customFormat="false" ht="12.75" hidden="false" customHeight="false" outlineLevel="0" collapsed="false">
      <c r="A32" s="31" t="s">
        <v>34</v>
      </c>
      <c r="B32" s="41" t="s">
        <v>33</v>
      </c>
      <c r="C32" s="22" t="n">
        <v>69</v>
      </c>
      <c r="D32" s="23" t="n">
        <v>982905</v>
      </c>
      <c r="E32" s="23" t="n">
        <v>60</v>
      </c>
      <c r="F32" s="23" t="n">
        <f aca="false">D32*0.6</f>
        <v>589743</v>
      </c>
      <c r="G32" s="28"/>
      <c r="H32" s="23" t="n">
        <f aca="false">D32*14.257813855/100</f>
        <v>140140.765271488</v>
      </c>
      <c r="I32" s="24" t="n">
        <f aca="false">H32*100/D32</f>
        <v>14.257813855</v>
      </c>
      <c r="J32" s="28" t="n">
        <f aca="false">F32-H32</f>
        <v>449602.234728512</v>
      </c>
    </row>
    <row r="33" s="19" customFormat="true" ht="12.75" hidden="false" customHeight="false" outlineLevel="0" collapsed="false">
      <c r="A33" s="42" t="s">
        <v>35</v>
      </c>
      <c r="B33" s="21"/>
      <c r="C33" s="22"/>
      <c r="D33" s="23"/>
      <c r="E33" s="23"/>
      <c r="F33" s="23"/>
      <c r="G33" s="23"/>
      <c r="H33" s="23"/>
      <c r="I33" s="24"/>
      <c r="J33" s="23"/>
    </row>
    <row r="34" customFormat="false" ht="21" hidden="false" customHeight="true" outlineLevel="0" collapsed="false">
      <c r="A34" s="36" t="s">
        <v>36</v>
      </c>
      <c r="B34" s="21" t="s">
        <v>37</v>
      </c>
      <c r="C34" s="22" t="n">
        <v>12</v>
      </c>
      <c r="D34" s="23" t="n">
        <v>300360</v>
      </c>
      <c r="E34" s="23" t="n">
        <v>60</v>
      </c>
      <c r="F34" s="23" t="n">
        <f aca="false">D34*0.6</f>
        <v>180216</v>
      </c>
      <c r="G34" s="23"/>
      <c r="H34" s="23" t="n">
        <f aca="false">D34*14.257813855/100</f>
        <v>42824.769694878</v>
      </c>
      <c r="I34" s="24" t="n">
        <f aca="false">H34*100/D34</f>
        <v>14.257813855</v>
      </c>
      <c r="J34" s="28" t="n">
        <f aca="false">F34-H34</f>
        <v>137391.230305122</v>
      </c>
    </row>
    <row r="35" s="19" customFormat="true" ht="12.75" hidden="false" customHeight="false" outlineLevel="0" collapsed="false">
      <c r="A35" s="27" t="s">
        <v>38</v>
      </c>
      <c r="B35" s="34"/>
      <c r="C35" s="22"/>
      <c r="D35" s="23"/>
      <c r="E35" s="23"/>
      <c r="F35" s="28"/>
      <c r="G35" s="23"/>
      <c r="H35" s="23"/>
      <c r="I35" s="24"/>
      <c r="J35" s="23"/>
    </row>
    <row r="36" customFormat="false" ht="33.75" hidden="false" customHeight="false" outlineLevel="0" collapsed="false">
      <c r="A36" s="31" t="s">
        <v>39</v>
      </c>
      <c r="B36" s="41" t="s">
        <v>33</v>
      </c>
      <c r="C36" s="22" t="n">
        <v>40</v>
      </c>
      <c r="D36" s="23" t="n">
        <v>575000</v>
      </c>
      <c r="E36" s="23" t="n">
        <v>60</v>
      </c>
      <c r="F36" s="23" t="n">
        <f aca="false">D36*0.6</f>
        <v>345000</v>
      </c>
      <c r="G36" s="23"/>
      <c r="H36" s="23" t="n">
        <f aca="false">D36*14.257813855/100</f>
        <v>81982.42966625</v>
      </c>
      <c r="I36" s="24" t="n">
        <f aca="false">H36*100/D36</f>
        <v>14.257813855</v>
      </c>
      <c r="J36" s="28" t="n">
        <f aca="false">F36-H36</f>
        <v>263017.57033375</v>
      </c>
    </row>
    <row r="37" customFormat="false" ht="12.75" hidden="false" customHeight="false" outlineLevel="0" collapsed="false">
      <c r="A37" s="43" t="s">
        <v>40</v>
      </c>
      <c r="B37" s="41"/>
      <c r="C37" s="35"/>
      <c r="D37" s="28"/>
      <c r="E37" s="23"/>
      <c r="F37" s="28"/>
      <c r="G37" s="23"/>
      <c r="H37" s="23"/>
      <c r="I37" s="24"/>
      <c r="J37" s="23"/>
    </row>
    <row r="38" customFormat="false" ht="12.75" hidden="false" customHeight="false" outlineLevel="0" collapsed="false">
      <c r="A38" s="27" t="s">
        <v>41</v>
      </c>
      <c r="B38" s="21"/>
      <c r="C38" s="35"/>
      <c r="D38" s="28"/>
      <c r="E38" s="23"/>
      <c r="F38" s="28"/>
      <c r="G38" s="28"/>
      <c r="H38" s="23"/>
      <c r="I38" s="24"/>
      <c r="J38" s="23"/>
    </row>
    <row r="39" customFormat="false" ht="12.75" hidden="false" customHeight="true" outlineLevel="0" collapsed="false">
      <c r="A39" s="36" t="s">
        <v>42</v>
      </c>
      <c r="B39" s="21" t="s">
        <v>43</v>
      </c>
      <c r="C39" s="22" t="n">
        <v>8</v>
      </c>
      <c r="D39" s="23" t="n">
        <v>88000</v>
      </c>
      <c r="E39" s="23" t="n">
        <v>60</v>
      </c>
      <c r="F39" s="23" t="n">
        <v>52800</v>
      </c>
      <c r="G39" s="23"/>
      <c r="H39" s="23" t="n">
        <f aca="false">D39*14.257813855/100</f>
        <v>12546.8761924</v>
      </c>
      <c r="I39" s="24" t="n">
        <f aca="false">H39*100/D39</f>
        <v>14.257813855</v>
      </c>
      <c r="J39" s="23" t="n">
        <f aca="false">F39-H39</f>
        <v>40253.1238076</v>
      </c>
    </row>
    <row r="40" customFormat="false" ht="12.75" hidden="false" customHeight="false" outlineLevel="0" collapsed="false">
      <c r="A40" s="36"/>
      <c r="B40" s="21" t="s">
        <v>44</v>
      </c>
      <c r="C40" s="22" t="n">
        <v>40</v>
      </c>
      <c r="D40" s="23" t="n">
        <f aca="false">14000-8400</f>
        <v>5600</v>
      </c>
      <c r="E40" s="23" t="n">
        <v>60</v>
      </c>
      <c r="F40" s="23" t="n">
        <f aca="false">D40*0.6</f>
        <v>3360</v>
      </c>
      <c r="G40" s="23"/>
      <c r="H40" s="23" t="n">
        <f aca="false">D40*14.257813855/100</f>
        <v>798.43757588</v>
      </c>
      <c r="I40" s="24" t="n">
        <f aca="false">H40*100/D40</f>
        <v>14.257813855</v>
      </c>
      <c r="J40" s="23" t="n">
        <f aca="false">F40-H40</f>
        <v>2561.56242412</v>
      </c>
    </row>
    <row r="41" customFormat="false" ht="12.75" hidden="false" customHeight="false" outlineLevel="0" collapsed="false">
      <c r="A41" s="36"/>
      <c r="B41" s="21" t="s">
        <v>45</v>
      </c>
      <c r="C41" s="22" t="n">
        <v>10</v>
      </c>
      <c r="D41" s="23" t="n">
        <v>10416.67</v>
      </c>
      <c r="E41" s="23" t="n">
        <v>60</v>
      </c>
      <c r="F41" s="23" t="n">
        <f aca="false">D41*0.6</f>
        <v>6250.002</v>
      </c>
      <c r="G41" s="23"/>
      <c r="H41" s="23" t="n">
        <f aca="false">D41*14.257813855/100</f>
        <v>1485.18941848963</v>
      </c>
      <c r="I41" s="24" t="n">
        <f aca="false">H41*100/D41</f>
        <v>14.257813855</v>
      </c>
      <c r="J41" s="23" t="n">
        <f aca="false">F41-H41</f>
        <v>4764.81258151037</v>
      </c>
    </row>
    <row r="42" customFormat="false" ht="16.5" hidden="false" customHeight="true" outlineLevel="0" collapsed="false">
      <c r="A42" s="36"/>
      <c r="B42" s="21" t="s">
        <v>45</v>
      </c>
      <c r="C42" s="22" t="n">
        <v>10</v>
      </c>
      <c r="D42" s="23" t="n">
        <v>10000</v>
      </c>
      <c r="E42" s="23" t="n">
        <v>60</v>
      </c>
      <c r="F42" s="23" t="n">
        <f aca="false">D42*0.6</f>
        <v>6000</v>
      </c>
      <c r="G42" s="23"/>
      <c r="H42" s="23" t="n">
        <f aca="false">D42*14.257813855/100</f>
        <v>1425.7813855</v>
      </c>
      <c r="I42" s="24" t="n">
        <f aca="false">H42*100/D42</f>
        <v>14.257813855</v>
      </c>
      <c r="J42" s="23" t="n">
        <f aca="false">F42-H42</f>
        <v>4574.2186145</v>
      </c>
    </row>
    <row r="43" customFormat="false" ht="12.75" hidden="false" customHeight="false" outlineLevel="0" collapsed="false">
      <c r="A43" s="36"/>
      <c r="B43" s="21" t="s">
        <v>46</v>
      </c>
      <c r="C43" s="22" t="n">
        <v>10</v>
      </c>
      <c r="D43" s="23" t="n">
        <v>17916.67</v>
      </c>
      <c r="E43" s="23" t="n">
        <v>60</v>
      </c>
      <c r="F43" s="23" t="n">
        <f aca="false">D43*0.6</f>
        <v>10750.002</v>
      </c>
      <c r="G43" s="23"/>
      <c r="H43" s="23" t="n">
        <f aca="false">D43*14.257813855/100</f>
        <v>2554.52545761463</v>
      </c>
      <c r="I43" s="24" t="n">
        <f aca="false">H43*100/D43</f>
        <v>14.257813855</v>
      </c>
      <c r="J43" s="23" t="n">
        <f aca="false">F43-H43</f>
        <v>8195.47654238537</v>
      </c>
    </row>
    <row r="44" customFormat="false" ht="12.75" hidden="false" customHeight="false" outlineLevel="0" collapsed="false">
      <c r="A44" s="36"/>
      <c r="B44" s="21" t="s">
        <v>47</v>
      </c>
      <c r="C44" s="22" t="n">
        <v>10</v>
      </c>
      <c r="D44" s="23" t="n">
        <v>7916.67</v>
      </c>
      <c r="E44" s="23" t="n">
        <v>60</v>
      </c>
      <c r="F44" s="23" t="n">
        <f aca="false">D44*0.6</f>
        <v>4750.002</v>
      </c>
      <c r="G44" s="23"/>
      <c r="H44" s="23" t="n">
        <f aca="false">D44*14.257813855/100</f>
        <v>1128.74407211463</v>
      </c>
      <c r="I44" s="24" t="n">
        <f aca="false">H44*100/D44</f>
        <v>14.257813855</v>
      </c>
      <c r="J44" s="23" t="n">
        <f aca="false">F44-H44</f>
        <v>3621.25792788537</v>
      </c>
    </row>
    <row r="45" customFormat="false" ht="12.75" hidden="false" customHeight="false" outlineLevel="0" collapsed="false">
      <c r="A45" s="36"/>
      <c r="B45" s="21" t="s">
        <v>48</v>
      </c>
      <c r="C45" s="22" t="n">
        <v>20</v>
      </c>
      <c r="D45" s="23" t="n">
        <v>48333.33</v>
      </c>
      <c r="E45" s="23" t="n">
        <v>60</v>
      </c>
      <c r="F45" s="23" t="n">
        <f aca="false">D45*0.6</f>
        <v>28999.998</v>
      </c>
      <c r="G45" s="23"/>
      <c r="H45" s="23" t="n">
        <f aca="false">D45*14.257813855/100</f>
        <v>6891.27622132287</v>
      </c>
      <c r="I45" s="24" t="n">
        <f aca="false">H45*100/D45</f>
        <v>14.257813855</v>
      </c>
      <c r="J45" s="23" t="n">
        <f aca="false">F45-H45</f>
        <v>22108.7217786771</v>
      </c>
    </row>
    <row r="46" customFormat="false" ht="12.75" hidden="false" customHeight="false" outlineLevel="0" collapsed="false">
      <c r="A46" s="36"/>
      <c r="B46" s="21" t="s">
        <v>49</v>
      </c>
      <c r="C46" s="22" t="n">
        <v>200</v>
      </c>
      <c r="D46" s="23" t="n">
        <v>91666.67</v>
      </c>
      <c r="E46" s="23" t="n">
        <v>60</v>
      </c>
      <c r="F46" s="23" t="n">
        <f aca="false">D46*0.6</f>
        <v>55000.002</v>
      </c>
      <c r="G46" s="23"/>
      <c r="H46" s="23" t="n">
        <f aca="false">D46*14.257813855/100</f>
        <v>13069.6631756771</v>
      </c>
      <c r="I46" s="24" t="n">
        <f aca="false">H46*100/D46</f>
        <v>14.257813855</v>
      </c>
      <c r="J46" s="23" t="n">
        <f aca="false">F46-H46</f>
        <v>41930.3388243229</v>
      </c>
    </row>
    <row r="47" customFormat="false" ht="12.75" hidden="false" customHeight="false" outlineLevel="0" collapsed="false">
      <c r="A47" s="36"/>
      <c r="B47" s="21" t="s">
        <v>50</v>
      </c>
      <c r="C47" s="22" t="n">
        <v>10</v>
      </c>
      <c r="D47" s="23" t="n">
        <v>9750</v>
      </c>
      <c r="E47" s="23" t="n">
        <v>60</v>
      </c>
      <c r="F47" s="23" t="n">
        <f aca="false">D47*0.6</f>
        <v>5850</v>
      </c>
      <c r="G47" s="23"/>
      <c r="H47" s="23" t="n">
        <f aca="false">D47*14.257813855/100</f>
        <v>1390.1368508625</v>
      </c>
      <c r="I47" s="24" t="n">
        <f aca="false">H47*100/D47</f>
        <v>14.257813855</v>
      </c>
      <c r="J47" s="23" t="n">
        <f aca="false">F47-H47</f>
        <v>4459.8631491375</v>
      </c>
    </row>
    <row r="48" customFormat="false" ht="12.75" hidden="false" customHeight="false" outlineLevel="0" collapsed="false">
      <c r="A48" s="36"/>
      <c r="B48" s="21" t="s">
        <v>51</v>
      </c>
      <c r="C48" s="22" t="n">
        <v>60</v>
      </c>
      <c r="D48" s="23" t="n">
        <v>92500</v>
      </c>
      <c r="E48" s="23" t="n">
        <v>60</v>
      </c>
      <c r="F48" s="23" t="n">
        <f aca="false">D48*0.6</f>
        <v>55500</v>
      </c>
      <c r="G48" s="23"/>
      <c r="H48" s="23" t="n">
        <f aca="false">D48*14.257813855/100</f>
        <v>13188.477815875</v>
      </c>
      <c r="I48" s="24" t="n">
        <f aca="false">H48*100/D48</f>
        <v>14.257813855</v>
      </c>
      <c r="J48" s="23" t="n">
        <f aca="false">F48-H48</f>
        <v>42311.522184125</v>
      </c>
    </row>
    <row r="49" customFormat="false" ht="12.75" hidden="false" customHeight="false" outlineLevel="0" collapsed="false">
      <c r="A49" s="36"/>
      <c r="B49" s="21" t="s">
        <v>52</v>
      </c>
      <c r="C49" s="22" t="n">
        <v>20</v>
      </c>
      <c r="D49" s="23" t="n">
        <v>94166.67</v>
      </c>
      <c r="E49" s="23" t="n">
        <v>60</v>
      </c>
      <c r="F49" s="23" t="n">
        <f aca="false">D49*0.6</f>
        <v>56500.002</v>
      </c>
      <c r="G49" s="23"/>
      <c r="H49" s="23" t="n">
        <f aca="false">D49*14.257813855/100</f>
        <v>13426.1085220521</v>
      </c>
      <c r="I49" s="24" t="n">
        <f aca="false">H49*100/D49</f>
        <v>14.257813855</v>
      </c>
      <c r="J49" s="23" t="n">
        <f aca="false">F49-H49</f>
        <v>43073.8934779479</v>
      </c>
    </row>
    <row r="50" customFormat="false" ht="12.75" hidden="false" customHeight="false" outlineLevel="0" collapsed="false">
      <c r="A50" s="36"/>
      <c r="B50" s="21" t="str">
        <f aca="false">B49</f>
        <v>Ранман топ</v>
      </c>
      <c r="C50" s="22" t="n">
        <v>10</v>
      </c>
      <c r="D50" s="23" t="n">
        <v>45833.33</v>
      </c>
      <c r="E50" s="23" t="n">
        <v>60</v>
      </c>
      <c r="F50" s="23" t="n">
        <f aca="false">D50*0.6</f>
        <v>27499.998</v>
      </c>
      <c r="G50" s="23"/>
      <c r="H50" s="23" t="n">
        <f aca="false">D50*14.257813855/100</f>
        <v>6534.83087494787</v>
      </c>
      <c r="I50" s="24" t="n">
        <f aca="false">H50*100/D50</f>
        <v>14.257813855</v>
      </c>
      <c r="J50" s="23" t="n">
        <f aca="false">F50-H50</f>
        <v>20965.1671250521</v>
      </c>
    </row>
    <row r="51" customFormat="false" ht="12.75" hidden="false" customHeight="false" outlineLevel="0" collapsed="false">
      <c r="A51" s="36"/>
      <c r="B51" s="21" t="s">
        <v>53</v>
      </c>
      <c r="C51" s="22" t="n">
        <v>2</v>
      </c>
      <c r="D51" s="23" t="n">
        <v>17500</v>
      </c>
      <c r="E51" s="23" t="n">
        <v>60</v>
      </c>
      <c r="F51" s="23" t="n">
        <f aca="false">D51*0.6</f>
        <v>10500</v>
      </c>
      <c r="G51" s="23"/>
      <c r="H51" s="23" t="n">
        <f aca="false">D51*14.257813855/100</f>
        <v>2495.117424625</v>
      </c>
      <c r="I51" s="24" t="n">
        <f aca="false">H51*100/D51</f>
        <v>14.257813855</v>
      </c>
      <c r="J51" s="23" t="n">
        <f aca="false">F51-H51</f>
        <v>8004.882575375</v>
      </c>
    </row>
    <row r="52" customFormat="false" ht="12.75" hidden="false" customHeight="false" outlineLevel="0" collapsed="false">
      <c r="A52" s="36"/>
      <c r="B52" s="21" t="s">
        <v>53</v>
      </c>
      <c r="C52" s="22" t="n">
        <v>3</v>
      </c>
      <c r="D52" s="23" t="n">
        <v>23750</v>
      </c>
      <c r="E52" s="23" t="n">
        <v>60</v>
      </c>
      <c r="F52" s="23" t="n">
        <f aca="false">D52*0.6</f>
        <v>14250</v>
      </c>
      <c r="G52" s="23"/>
      <c r="H52" s="23" t="n">
        <f aca="false">D52*14.257813855/100</f>
        <v>3386.2307905625</v>
      </c>
      <c r="I52" s="24" t="n">
        <f aca="false">H52*100/D52</f>
        <v>14.257813855</v>
      </c>
      <c r="J52" s="23" t="n">
        <f aca="false">F52-H52</f>
        <v>10863.7692094375</v>
      </c>
    </row>
    <row r="53" customFormat="false" ht="13.5" hidden="false" customHeight="true" outlineLevel="0" collapsed="false">
      <c r="A53" s="36"/>
      <c r="B53" s="21" t="s">
        <v>54</v>
      </c>
      <c r="C53" s="22" t="n">
        <v>0.1</v>
      </c>
      <c r="D53" s="23" t="n">
        <v>15000</v>
      </c>
      <c r="E53" s="23" t="n">
        <v>60</v>
      </c>
      <c r="F53" s="23" t="n">
        <f aca="false">D53*0.6</f>
        <v>9000</v>
      </c>
      <c r="G53" s="23"/>
      <c r="H53" s="23" t="n">
        <f aca="false">D53*14.257813855/100</f>
        <v>2138.67207825</v>
      </c>
      <c r="I53" s="24" t="n">
        <f aca="false">H53*100/D53</f>
        <v>14.257813855</v>
      </c>
      <c r="J53" s="23" t="n">
        <f aca="false">F53-H53</f>
        <v>6861.32792175</v>
      </c>
    </row>
    <row r="54" customFormat="false" ht="12.75" hidden="false" customHeight="false" outlineLevel="0" collapsed="false">
      <c r="A54" s="44"/>
      <c r="B54" s="21" t="s">
        <v>55</v>
      </c>
      <c r="C54" s="22" t="n">
        <v>0.1</v>
      </c>
      <c r="D54" s="23" t="n">
        <v>15000</v>
      </c>
      <c r="E54" s="23" t="n">
        <v>60</v>
      </c>
      <c r="F54" s="23" t="n">
        <f aca="false">D54*0.6</f>
        <v>9000</v>
      </c>
      <c r="G54" s="23"/>
      <c r="H54" s="23" t="n">
        <f aca="false">D54*14.257813855/100</f>
        <v>2138.67207825</v>
      </c>
      <c r="I54" s="24" t="n">
        <f aca="false">H54*100/D54</f>
        <v>14.257813855</v>
      </c>
      <c r="J54" s="23" t="n">
        <f aca="false">F54-H54</f>
        <v>6861.32792175</v>
      </c>
    </row>
    <row r="55" customFormat="false" ht="23.25" hidden="false" customHeight="true" outlineLevel="0" collapsed="false">
      <c r="A55" s="44"/>
      <c r="B55" s="21" t="s">
        <v>56</v>
      </c>
      <c r="C55" s="22" t="n">
        <v>20</v>
      </c>
      <c r="D55" s="23" t="n">
        <v>398220</v>
      </c>
      <c r="E55" s="23" t="n">
        <v>60</v>
      </c>
      <c r="F55" s="23" t="n">
        <f aca="false">D55*0.6</f>
        <v>238932</v>
      </c>
      <c r="G55" s="23"/>
      <c r="H55" s="23" t="n">
        <f aca="false">D55*14.257813855/100</f>
        <v>56777.466333381</v>
      </c>
      <c r="I55" s="24" t="n">
        <f aca="false">H55*100/D55</f>
        <v>14.257813855</v>
      </c>
      <c r="J55" s="23" t="n">
        <f aca="false">F55-H55</f>
        <v>182154.533666619</v>
      </c>
    </row>
    <row r="56" customFormat="false" ht="22.5" hidden="false" customHeight="false" outlineLevel="0" collapsed="false">
      <c r="A56" s="44"/>
      <c r="B56" s="21" t="s">
        <v>57</v>
      </c>
      <c r="C56" s="22" t="n">
        <v>20</v>
      </c>
      <c r="D56" s="23" t="n">
        <v>476940</v>
      </c>
      <c r="E56" s="23" t="n">
        <v>60</v>
      </c>
      <c r="F56" s="23" t="n">
        <f aca="false">D56*0.6</f>
        <v>286164</v>
      </c>
      <c r="G56" s="23"/>
      <c r="H56" s="23" t="n">
        <f aca="false">D56*14.257813855/100</f>
        <v>68001.217400037</v>
      </c>
      <c r="I56" s="24" t="n">
        <f aca="false">H56*100/D56</f>
        <v>14.257813855</v>
      </c>
      <c r="J56" s="23" t="n">
        <f aca="false">F56-H56</f>
        <v>218162.782599963</v>
      </c>
    </row>
    <row r="57" customFormat="false" ht="12.75" hidden="false" customHeight="false" outlineLevel="0" collapsed="false">
      <c r="A57" s="27" t="s">
        <v>19</v>
      </c>
      <c r="B57" s="34"/>
      <c r="C57" s="35"/>
      <c r="D57" s="28"/>
      <c r="E57" s="28"/>
      <c r="F57" s="28"/>
      <c r="G57" s="28"/>
      <c r="H57" s="28" t="n">
        <f aca="false">SUM(H39:H56)</f>
        <v>209377.423667842</v>
      </c>
      <c r="I57" s="24"/>
      <c r="J57" s="28" t="n">
        <f aca="false">SUM(J39:J56)</f>
        <v>671728.582332158</v>
      </c>
    </row>
    <row r="58" customFormat="false" ht="12.75" hidden="false" customHeight="false" outlineLevel="0" collapsed="false">
      <c r="A58" s="27" t="s">
        <v>58</v>
      </c>
      <c r="B58" s="27"/>
      <c r="C58" s="22"/>
      <c r="D58" s="28"/>
      <c r="E58" s="23"/>
      <c r="F58" s="28"/>
      <c r="G58" s="23"/>
      <c r="H58" s="23"/>
      <c r="I58" s="24"/>
      <c r="J58" s="23"/>
    </row>
    <row r="59" customFormat="false" ht="12.75" hidden="false" customHeight="true" outlineLevel="0" collapsed="false">
      <c r="A59" s="36" t="s">
        <v>59</v>
      </c>
      <c r="B59" s="45" t="s">
        <v>60</v>
      </c>
      <c r="C59" s="22" t="n">
        <v>5</v>
      </c>
      <c r="D59" s="23" t="n">
        <v>106250</v>
      </c>
      <c r="E59" s="23" t="n">
        <v>60</v>
      </c>
      <c r="F59" s="23" t="n">
        <f aca="false">D59*0.6</f>
        <v>63750</v>
      </c>
      <c r="G59" s="23"/>
      <c r="H59" s="46" t="n">
        <f aca="false">D59*14.257813855/100</f>
        <v>15148.9272209375</v>
      </c>
      <c r="I59" s="24" t="n">
        <f aca="false">H59*100/D59</f>
        <v>14.257813855</v>
      </c>
      <c r="J59" s="23" t="n">
        <f aca="false">F59-H59</f>
        <v>48601.0727790625</v>
      </c>
    </row>
    <row r="60" customFormat="false" ht="12.75" hidden="false" customHeight="false" outlineLevel="0" collapsed="false">
      <c r="A60" s="36"/>
      <c r="B60" s="45" t="s">
        <v>22</v>
      </c>
      <c r="C60" s="22" t="n">
        <v>5.4</v>
      </c>
      <c r="D60" s="23" t="n">
        <v>99000</v>
      </c>
      <c r="E60" s="23" t="n">
        <v>60</v>
      </c>
      <c r="F60" s="23" t="n">
        <f aca="false">D60*0.6</f>
        <v>59400</v>
      </c>
      <c r="G60" s="23"/>
      <c r="H60" s="46" t="n">
        <f aca="false">D60*14.257813855/100</f>
        <v>14115.23571645</v>
      </c>
      <c r="I60" s="24" t="n">
        <f aca="false">H60*100/D60</f>
        <v>14.257813855</v>
      </c>
      <c r="J60" s="23" t="n">
        <f aca="false">F60-H60</f>
        <v>45284.76428355</v>
      </c>
    </row>
    <row r="61" customFormat="false" ht="12.75" hidden="false" customHeight="false" outlineLevel="0" collapsed="false">
      <c r="A61" s="36"/>
      <c r="B61" s="45" t="s">
        <v>61</v>
      </c>
      <c r="C61" s="22" t="n">
        <v>60</v>
      </c>
      <c r="D61" s="23" t="n">
        <v>35500</v>
      </c>
      <c r="E61" s="23" t="n">
        <v>60</v>
      </c>
      <c r="F61" s="23" t="n">
        <f aca="false">D61*0.6</f>
        <v>21300</v>
      </c>
      <c r="G61" s="23"/>
      <c r="H61" s="46" t="n">
        <f aca="false">D61*14.257813855/100</f>
        <v>5061.523918525</v>
      </c>
      <c r="I61" s="24" t="n">
        <f aca="false">H61*100/D61</f>
        <v>14.257813855</v>
      </c>
      <c r="J61" s="23" t="n">
        <f aca="false">F61-H61</f>
        <v>16238.476081475</v>
      </c>
    </row>
    <row r="62" customFormat="false" ht="12.75" hidden="false" customHeight="false" outlineLevel="0" collapsed="false">
      <c r="A62" s="36"/>
      <c r="B62" s="45" t="s">
        <v>62</v>
      </c>
      <c r="C62" s="22" t="n">
        <v>20</v>
      </c>
      <c r="D62" s="23" t="n">
        <v>24333.33</v>
      </c>
      <c r="E62" s="23" t="n">
        <v>60</v>
      </c>
      <c r="F62" s="23" t="n">
        <f aca="false">D62*0.6</f>
        <v>14599.998</v>
      </c>
      <c r="G62" s="23"/>
      <c r="H62" s="46" t="n">
        <f aca="false">D62*14.257813855/100</f>
        <v>3469.40089612287</v>
      </c>
      <c r="I62" s="24" t="n">
        <f aca="false">H62*100/D62</f>
        <v>14.257813855</v>
      </c>
      <c r="J62" s="23" t="n">
        <f aca="false">F62-H62</f>
        <v>11130.5971038771</v>
      </c>
    </row>
    <row r="63" customFormat="false" ht="12.75" hidden="false" customHeight="false" outlineLevel="0" collapsed="false">
      <c r="A63" s="36"/>
      <c r="B63" s="45" t="s">
        <v>63</v>
      </c>
      <c r="C63" s="22" t="n">
        <v>20</v>
      </c>
      <c r="D63" s="23" t="n">
        <v>22666.67</v>
      </c>
      <c r="E63" s="23" t="n">
        <v>60</v>
      </c>
      <c r="F63" s="23" t="n">
        <f aca="false">D63*0.6</f>
        <v>13600.002</v>
      </c>
      <c r="G63" s="23"/>
      <c r="H63" s="46" t="n">
        <f aca="false">D63*14.257813855/100</f>
        <v>3231.77161572713</v>
      </c>
      <c r="I63" s="24" t="n">
        <f aca="false">H63*100/D63</f>
        <v>14.257813855</v>
      </c>
      <c r="J63" s="23" t="n">
        <f aca="false">F63-H63</f>
        <v>10368.2303842729</v>
      </c>
    </row>
    <row r="64" customFormat="false" ht="12.75" hidden="false" customHeight="false" outlineLevel="0" collapsed="false">
      <c r="A64" s="27" t="s">
        <v>19</v>
      </c>
      <c r="B64" s="27"/>
      <c r="C64" s="35"/>
      <c r="D64" s="28"/>
      <c r="E64" s="23"/>
      <c r="F64" s="23"/>
      <c r="G64" s="23"/>
      <c r="H64" s="28" t="n">
        <f aca="false">SUM(H59:H63)</f>
        <v>41026.8593677625</v>
      </c>
      <c r="I64" s="24"/>
      <c r="J64" s="28" t="n">
        <f aca="false">SUM(J59:J63)</f>
        <v>131623.140632238</v>
      </c>
    </row>
    <row r="65" customFormat="false" ht="12.75" hidden="false" customHeight="true" outlineLevel="0" collapsed="false">
      <c r="A65" s="31" t="s">
        <v>64</v>
      </c>
      <c r="B65" s="31" t="s">
        <v>65</v>
      </c>
      <c r="C65" s="22" t="n">
        <v>18</v>
      </c>
      <c r="D65" s="23" t="n">
        <v>345000</v>
      </c>
      <c r="E65" s="23" t="n">
        <v>60</v>
      </c>
      <c r="F65" s="23" t="n">
        <f aca="false">D65*0.6</f>
        <v>207000</v>
      </c>
      <c r="G65" s="23"/>
      <c r="H65" s="46" t="n">
        <f aca="false">D65*14.257813855/100</f>
        <v>49189.45779975</v>
      </c>
      <c r="I65" s="24" t="n">
        <f aca="false">H65*100/D65</f>
        <v>14.257813855</v>
      </c>
      <c r="J65" s="23" t="n">
        <f aca="false">F65-H65</f>
        <v>157810.54220025</v>
      </c>
    </row>
    <row r="66" customFormat="false" ht="12.75" hidden="false" customHeight="false" outlineLevel="0" collapsed="false">
      <c r="A66" s="31"/>
      <c r="B66" s="31" t="s">
        <v>66</v>
      </c>
      <c r="C66" s="22" t="n">
        <v>5</v>
      </c>
      <c r="D66" s="23" t="n">
        <v>73333.33</v>
      </c>
      <c r="E66" s="23" t="n">
        <v>60</v>
      </c>
      <c r="F66" s="23" t="n">
        <f aca="false">D66*0.6</f>
        <v>43999.998</v>
      </c>
      <c r="G66" s="23"/>
      <c r="H66" s="46" t="n">
        <f aca="false">D66*14.257813855/100</f>
        <v>10455.7296850729</v>
      </c>
      <c r="I66" s="24" t="n">
        <f aca="false">H66*100/D66</f>
        <v>14.257813855</v>
      </c>
      <c r="J66" s="23" t="n">
        <f aca="false">F66-H66</f>
        <v>33544.2683149271</v>
      </c>
    </row>
    <row r="67" customFormat="false" ht="12.75" hidden="false" customHeight="false" outlineLevel="0" collapsed="false">
      <c r="A67" s="31"/>
      <c r="B67" s="45" t="s">
        <v>67</v>
      </c>
      <c r="C67" s="47" t="n">
        <v>7</v>
      </c>
      <c r="D67" s="23" t="n">
        <v>173833.34</v>
      </c>
      <c r="E67" s="23" t="n">
        <v>60</v>
      </c>
      <c r="F67" s="23" t="n">
        <f aca="false">D67*0.6</f>
        <v>104300.004</v>
      </c>
      <c r="G67" s="23"/>
      <c r="H67" s="46" t="n">
        <f aca="false">D67*14.257813855/100</f>
        <v>24784.8340351293</v>
      </c>
      <c r="I67" s="24" t="n">
        <f aca="false">H67*100/D67</f>
        <v>14.257813855</v>
      </c>
      <c r="J67" s="23" t="n">
        <f aca="false">F67-H67</f>
        <v>79515.1699648707</v>
      </c>
    </row>
    <row r="68" customFormat="false" ht="15.75" hidden="false" customHeight="true" outlineLevel="0" collapsed="false">
      <c r="A68" s="31"/>
      <c r="B68" s="31" t="s">
        <v>68</v>
      </c>
      <c r="C68" s="47" t="n">
        <v>0.6</v>
      </c>
      <c r="D68" s="23" t="n">
        <v>9267.6</v>
      </c>
      <c r="E68" s="23" t="n">
        <v>60</v>
      </c>
      <c r="F68" s="23" t="n">
        <f aca="false">D68*0.6</f>
        <v>5560.56</v>
      </c>
      <c r="G68" s="23"/>
      <c r="H68" s="46" t="n">
        <f aca="false">D68*14.257813855/100</f>
        <v>1321.35715682598</v>
      </c>
      <c r="I68" s="24" t="n">
        <f aca="false">H68*100/D68</f>
        <v>14.257813855</v>
      </c>
      <c r="J68" s="23" t="n">
        <f aca="false">F68-H68</f>
        <v>4239.20284317402</v>
      </c>
    </row>
    <row r="69" customFormat="false" ht="12.75" hidden="false" customHeight="false" outlineLevel="0" collapsed="false">
      <c r="A69" s="31"/>
      <c r="B69" s="45" t="s">
        <v>69</v>
      </c>
      <c r="C69" s="47" t="n">
        <v>20</v>
      </c>
      <c r="D69" s="23" t="n">
        <v>31853.33</v>
      </c>
      <c r="E69" s="23" t="n">
        <v>60</v>
      </c>
      <c r="F69" s="23" t="n">
        <f aca="false">D69*0.6</f>
        <v>19111.998</v>
      </c>
      <c r="G69" s="23"/>
      <c r="H69" s="46" t="n">
        <f aca="false">D69*14.257813855/100</f>
        <v>4541.58849801887</v>
      </c>
      <c r="I69" s="24" t="n">
        <f aca="false">H69*100/D69</f>
        <v>14.257813855</v>
      </c>
      <c r="J69" s="23" t="n">
        <f aca="false">F69-H69</f>
        <v>14570.4095019811</v>
      </c>
    </row>
    <row r="70" customFormat="false" ht="12.75" hidden="false" customHeight="false" outlineLevel="0" collapsed="false">
      <c r="A70" s="31"/>
      <c r="B70" s="45" t="s">
        <v>70</v>
      </c>
      <c r="C70" s="22" t="n">
        <v>5</v>
      </c>
      <c r="D70" s="23" t="n">
        <v>6921.04</v>
      </c>
      <c r="E70" s="23" t="n">
        <v>60</v>
      </c>
      <c r="F70" s="23" t="n">
        <f aca="false">D70*0.6</f>
        <v>4152.624</v>
      </c>
      <c r="G70" s="23"/>
      <c r="H70" s="46" t="n">
        <f aca="false">D70*14.257813855/100</f>
        <v>986.789000030092</v>
      </c>
      <c r="I70" s="24" t="n">
        <f aca="false">H70*100/D70</f>
        <v>14.257813855</v>
      </c>
      <c r="J70" s="23" t="n">
        <f aca="false">F70-H70</f>
        <v>3165.83499996991</v>
      </c>
    </row>
    <row r="71" customFormat="false" ht="12.75" hidden="false" customHeight="false" outlineLevel="0" collapsed="false">
      <c r="A71" s="31"/>
      <c r="B71" s="45" t="s">
        <v>71</v>
      </c>
      <c r="C71" s="22" t="n">
        <v>50</v>
      </c>
      <c r="D71" s="23" t="n">
        <v>59925</v>
      </c>
      <c r="E71" s="23" t="n">
        <v>60</v>
      </c>
      <c r="F71" s="23" t="n">
        <f aca="false">D71*0.6</f>
        <v>35955</v>
      </c>
      <c r="G71" s="23"/>
      <c r="H71" s="46" t="n">
        <f aca="false">D71*14.257813855/100</f>
        <v>8543.99495260875</v>
      </c>
      <c r="I71" s="24" t="n">
        <f aca="false">H71*100/D71</f>
        <v>14.257813855</v>
      </c>
      <c r="J71" s="23" t="n">
        <f aca="false">F71-H71</f>
        <v>27411.0050473913</v>
      </c>
    </row>
    <row r="72" customFormat="false" ht="12.75" hidden="false" customHeight="false" outlineLevel="0" collapsed="false">
      <c r="A72" s="31"/>
      <c r="B72" s="45" t="s">
        <v>72</v>
      </c>
      <c r="C72" s="22" t="n">
        <v>50</v>
      </c>
      <c r="D72" s="23" t="n">
        <v>54675</v>
      </c>
      <c r="E72" s="23" t="n">
        <v>60</v>
      </c>
      <c r="F72" s="23" t="n">
        <f aca="false">D72*0.6</f>
        <v>32805</v>
      </c>
      <c r="G72" s="23"/>
      <c r="H72" s="46" t="n">
        <f aca="false">D72*14.257813855/100</f>
        <v>7795.45972522125</v>
      </c>
      <c r="I72" s="24" t="n">
        <f aca="false">H72*100/D72</f>
        <v>14.257813855</v>
      </c>
      <c r="J72" s="23" t="n">
        <f aca="false">F72-H72</f>
        <v>25009.5402747788</v>
      </c>
    </row>
    <row r="73" customFormat="false" ht="12.75" hidden="false" customHeight="false" outlineLevel="0" collapsed="false">
      <c r="A73" s="31"/>
      <c r="B73" s="45" t="s">
        <v>73</v>
      </c>
      <c r="C73" s="22" t="n">
        <v>60</v>
      </c>
      <c r="D73" s="23" t="n">
        <v>71910</v>
      </c>
      <c r="E73" s="23" t="n">
        <v>60</v>
      </c>
      <c r="F73" s="23" t="n">
        <f aca="false">D73*0.6</f>
        <v>43146</v>
      </c>
      <c r="G73" s="23"/>
      <c r="H73" s="46" t="n">
        <f aca="false">D73*14.257813855/100</f>
        <v>10252.7939431305</v>
      </c>
      <c r="I73" s="24" t="n">
        <f aca="false">H73*100/D73</f>
        <v>14.257813855</v>
      </c>
      <c r="J73" s="23" t="n">
        <f aca="false">F73-H73</f>
        <v>32893.2060568695</v>
      </c>
    </row>
    <row r="74" customFormat="false" ht="12.75" hidden="false" customHeight="false" outlineLevel="0" collapsed="false">
      <c r="A74" s="31"/>
      <c r="B74" s="45" t="s">
        <v>74</v>
      </c>
      <c r="C74" s="22" t="n">
        <v>15</v>
      </c>
      <c r="D74" s="23" t="n">
        <v>65340</v>
      </c>
      <c r="E74" s="23" t="n">
        <v>60</v>
      </c>
      <c r="F74" s="23" t="n">
        <f aca="false">D74*0.6</f>
        <v>39204</v>
      </c>
      <c r="G74" s="23"/>
      <c r="H74" s="46" t="n">
        <f aca="false">D74*14.257813855/100</f>
        <v>9316.055572857</v>
      </c>
      <c r="I74" s="24" t="n">
        <f aca="false">H74*100/D74</f>
        <v>14.257813855</v>
      </c>
      <c r="J74" s="23" t="n">
        <f aca="false">F74-H74</f>
        <v>29887.944427143</v>
      </c>
    </row>
    <row r="75" customFormat="false" ht="12.75" hidden="false" customHeight="false" outlineLevel="0" collapsed="false">
      <c r="A75" s="31"/>
      <c r="B75" s="45" t="s">
        <v>75</v>
      </c>
      <c r="C75" s="22" t="n">
        <v>0.25</v>
      </c>
      <c r="D75" s="23" t="n">
        <v>3255.46</v>
      </c>
      <c r="E75" s="23" t="n">
        <v>60</v>
      </c>
      <c r="F75" s="23" t="n">
        <f aca="false">D75*0.6</f>
        <v>1953.276</v>
      </c>
      <c r="G75" s="23"/>
      <c r="H75" s="46" t="n">
        <f aca="false">D75*14.257813855/100</f>
        <v>464.157426923983</v>
      </c>
      <c r="I75" s="24" t="n">
        <f aca="false">H75*100/D75</f>
        <v>14.257813855</v>
      </c>
      <c r="J75" s="23" t="n">
        <f aca="false">F75-H75</f>
        <v>1489.11857307602</v>
      </c>
    </row>
    <row r="76" customFormat="false" ht="12.75" hidden="false" customHeight="false" outlineLevel="0" collapsed="false">
      <c r="A76" s="31"/>
      <c r="B76" s="45" t="s">
        <v>76</v>
      </c>
      <c r="C76" s="22" t="n">
        <v>5</v>
      </c>
      <c r="D76" s="23" t="n">
        <v>2853.92</v>
      </c>
      <c r="E76" s="23" t="n">
        <v>60</v>
      </c>
      <c r="F76" s="23" t="n">
        <f aca="false">D76*0.6</f>
        <v>1712.352</v>
      </c>
      <c r="G76" s="23"/>
      <c r="H76" s="46" t="n">
        <f aca="false">D76*14.257813855/100</f>
        <v>406.906601170616</v>
      </c>
      <c r="I76" s="24" t="n">
        <f aca="false">H76*100/D76</f>
        <v>14.257813855</v>
      </c>
      <c r="J76" s="23" t="n">
        <f aca="false">F76-H76</f>
        <v>1305.44539882938</v>
      </c>
    </row>
    <row r="77" customFormat="false" ht="12.75" hidden="false" customHeight="false" outlineLevel="0" collapsed="false">
      <c r="A77" s="31"/>
      <c r="B77" s="45" t="s">
        <v>77</v>
      </c>
      <c r="C77" s="22" t="n">
        <v>350</v>
      </c>
      <c r="D77" s="23" t="n">
        <v>123150</v>
      </c>
      <c r="E77" s="23" t="n">
        <v>60</v>
      </c>
      <c r="F77" s="23" t="n">
        <f aca="false">D77*0.6</f>
        <v>73890</v>
      </c>
      <c r="G77" s="23"/>
      <c r="H77" s="46" t="n">
        <f aca="false">D77*14.257813855/100</f>
        <v>17558.4977624325</v>
      </c>
      <c r="I77" s="24" t="n">
        <f aca="false">H77*100/D77</f>
        <v>14.257813855</v>
      </c>
      <c r="J77" s="23" t="n">
        <f aca="false">F77-H77</f>
        <v>56331.5022375675</v>
      </c>
    </row>
    <row r="78" customFormat="false" ht="12.75" hidden="false" customHeight="false" outlineLevel="0" collapsed="false">
      <c r="A78" s="31"/>
      <c r="B78" s="45" t="s">
        <v>48</v>
      </c>
      <c r="C78" s="22" t="n">
        <v>10</v>
      </c>
      <c r="D78" s="23" t="n">
        <v>26251.67</v>
      </c>
      <c r="E78" s="23" t="n">
        <v>60</v>
      </c>
      <c r="F78" s="23" t="n">
        <f aca="false">D78*0.6</f>
        <v>15751.002</v>
      </c>
      <c r="G78" s="23"/>
      <c r="H78" s="46" t="n">
        <f aca="false">D78*14.257813855/100</f>
        <v>3742.91424242888</v>
      </c>
      <c r="I78" s="24" t="n">
        <f aca="false">H78*100/D78</f>
        <v>14.257813855</v>
      </c>
      <c r="J78" s="23" t="n">
        <f aca="false">F78-H78</f>
        <v>12008.0877575711</v>
      </c>
    </row>
    <row r="79" customFormat="false" ht="12.75" hidden="false" customHeight="false" outlineLevel="0" collapsed="false">
      <c r="A79" s="31"/>
      <c r="B79" s="45" t="s">
        <v>45</v>
      </c>
      <c r="C79" s="22" t="n">
        <v>70</v>
      </c>
      <c r="D79" s="23" t="n">
        <v>73634.75</v>
      </c>
      <c r="E79" s="23" t="n">
        <v>60</v>
      </c>
      <c r="F79" s="48" t="n">
        <f aca="false">D79*0.6</f>
        <v>44180.85</v>
      </c>
      <c r="G79" s="23"/>
      <c r="H79" s="46" t="n">
        <f aca="false">D79*14.257813855/100</f>
        <v>10498.7055875946</v>
      </c>
      <c r="I79" s="24" t="n">
        <f aca="false">H79*100/D79</f>
        <v>14.257813855</v>
      </c>
      <c r="J79" s="23" t="n">
        <f aca="false">F79-H79</f>
        <v>33682.1444124054</v>
      </c>
    </row>
    <row r="80" customFormat="false" ht="12.75" hidden="false" customHeight="false" outlineLevel="0" collapsed="false">
      <c r="A80" s="31"/>
      <c r="B80" s="45" t="s">
        <v>78</v>
      </c>
      <c r="C80" s="22" t="n">
        <v>5</v>
      </c>
      <c r="D80" s="23" t="n">
        <v>12500</v>
      </c>
      <c r="E80" s="23" t="n">
        <v>60</v>
      </c>
      <c r="F80" s="48" t="n">
        <f aca="false">D80*0.6</f>
        <v>7500</v>
      </c>
      <c r="G80" s="23"/>
      <c r="H80" s="46" t="n">
        <f aca="false">D80*14.257813855/100</f>
        <v>1782.226731875</v>
      </c>
      <c r="I80" s="24" t="n">
        <f aca="false">H80*100/D80</f>
        <v>14.257813855</v>
      </c>
      <c r="J80" s="23" t="n">
        <f aca="false">F80-H80</f>
        <v>5717.773268125</v>
      </c>
    </row>
    <row r="81" customFormat="false" ht="12.75" hidden="false" customHeight="false" outlineLevel="0" collapsed="false">
      <c r="A81" s="31"/>
      <c r="B81" s="45" t="s">
        <v>79</v>
      </c>
      <c r="C81" s="22" t="n">
        <v>5</v>
      </c>
      <c r="D81" s="23" t="n">
        <v>16583.33</v>
      </c>
      <c r="E81" s="23" t="n">
        <v>60</v>
      </c>
      <c r="F81" s="48" t="n">
        <f aca="false">D81*0.6</f>
        <v>9949.998</v>
      </c>
      <c r="G81" s="23"/>
      <c r="H81" s="46" t="n">
        <f aca="false">D81*14.257813855/100</f>
        <v>2364.42032236037</v>
      </c>
      <c r="I81" s="24" t="n">
        <f aca="false">H81*100/D81</f>
        <v>14.257813855</v>
      </c>
      <c r="J81" s="23" t="n">
        <f aca="false">F81-H81</f>
        <v>7585.57767763963</v>
      </c>
    </row>
    <row r="82" customFormat="false" ht="12.75" hidden="false" customHeight="false" outlineLevel="0" collapsed="false">
      <c r="A82" s="31"/>
      <c r="B82" s="45" t="s">
        <v>80</v>
      </c>
      <c r="C82" s="22" t="n">
        <v>5</v>
      </c>
      <c r="D82" s="23" t="n">
        <v>17095.83</v>
      </c>
      <c r="E82" s="23" t="n">
        <v>60</v>
      </c>
      <c r="F82" s="48" t="n">
        <f aca="false">D82*0.6</f>
        <v>10257.498</v>
      </c>
      <c r="G82" s="23"/>
      <c r="H82" s="46" t="n">
        <f aca="false">D82*14.257813855/100</f>
        <v>2437.49161836725</v>
      </c>
      <c r="I82" s="24" t="n">
        <f aca="false">H82*100/D82</f>
        <v>14.257813855</v>
      </c>
      <c r="J82" s="23" t="n">
        <f aca="false">F82-H82</f>
        <v>7820.00638163276</v>
      </c>
    </row>
    <row r="83" customFormat="false" ht="12.75" hidden="false" customHeight="false" outlineLevel="0" collapsed="false">
      <c r="A83" s="31"/>
      <c r="B83" s="45" t="s">
        <v>81</v>
      </c>
      <c r="C83" s="22" t="n">
        <v>30</v>
      </c>
      <c r="D83" s="23" t="n">
        <v>50025</v>
      </c>
      <c r="E83" s="23" t="n">
        <v>60</v>
      </c>
      <c r="F83" s="48" t="n">
        <f aca="false">D83*0.6</f>
        <v>30015</v>
      </c>
      <c r="G83" s="23"/>
      <c r="H83" s="46" t="n">
        <f aca="false">D83*14.257813855/100</f>
        <v>7132.47138096375</v>
      </c>
      <c r="I83" s="24" t="n">
        <f aca="false">H83*100/D83</f>
        <v>14.257813855</v>
      </c>
      <c r="J83" s="23" t="n">
        <f aca="false">F83-H83</f>
        <v>22882.5286190363</v>
      </c>
    </row>
    <row r="84" customFormat="false" ht="12.75" hidden="false" customHeight="false" outlineLevel="0" collapsed="false">
      <c r="A84" s="31"/>
      <c r="B84" s="45" t="s">
        <v>82</v>
      </c>
      <c r="C84" s="22" t="n">
        <v>16</v>
      </c>
      <c r="D84" s="23" t="n">
        <v>79773.33</v>
      </c>
      <c r="E84" s="23" t="n">
        <v>60</v>
      </c>
      <c r="F84" s="48" t="n">
        <f aca="false">D84*0.6</f>
        <v>47863.998</v>
      </c>
      <c r="G84" s="23"/>
      <c r="H84" s="46" t="n">
        <f aca="false">D84*14.257813855/100</f>
        <v>11373.9328973349</v>
      </c>
      <c r="I84" s="24" t="n">
        <f aca="false">H84*100/D84</f>
        <v>14.257813855</v>
      </c>
      <c r="J84" s="23" t="n">
        <f aca="false">F84-H84</f>
        <v>36490.0651026651</v>
      </c>
    </row>
    <row r="85" customFormat="false" ht="12.75" hidden="false" customHeight="false" outlineLevel="0" collapsed="false">
      <c r="A85" s="43" t="s">
        <v>19</v>
      </c>
      <c r="B85" s="45"/>
      <c r="C85" s="22"/>
      <c r="D85" s="23"/>
      <c r="E85" s="23"/>
      <c r="F85" s="48"/>
      <c r="G85" s="23"/>
      <c r="H85" s="49" t="n">
        <f aca="false">SUM(H65:H84)</f>
        <v>184949.784940096</v>
      </c>
      <c r="I85" s="24"/>
      <c r="J85" s="28" t="n">
        <f aca="false">SUM(J65:J84)</f>
        <v>593359.373059904</v>
      </c>
    </row>
    <row r="86" customFormat="false" ht="15" hidden="false" customHeight="true" outlineLevel="0" collapsed="false">
      <c r="A86" s="50" t="s">
        <v>83</v>
      </c>
      <c r="B86" s="45"/>
      <c r="C86" s="22"/>
      <c r="D86" s="23"/>
      <c r="E86" s="23"/>
      <c r="F86" s="48"/>
      <c r="G86" s="23"/>
      <c r="H86" s="46"/>
      <c r="I86" s="24"/>
      <c r="J86" s="23"/>
    </row>
    <row r="87" customFormat="false" ht="12.75" hidden="false" customHeight="true" outlineLevel="0" collapsed="false">
      <c r="A87" s="51" t="s">
        <v>84</v>
      </c>
      <c r="B87" s="45" t="s">
        <v>85</v>
      </c>
      <c r="C87" s="24" t="n">
        <v>39000</v>
      </c>
      <c r="D87" s="23" t="n">
        <v>998625</v>
      </c>
      <c r="E87" s="23" t="n">
        <v>60</v>
      </c>
      <c r="F87" s="48" t="n">
        <f aca="false">D87*0.6</f>
        <v>599175</v>
      </c>
      <c r="G87" s="28"/>
      <c r="H87" s="46" t="n">
        <f aca="false">D87*14.257813855/100</f>
        <v>142382.093609494</v>
      </c>
      <c r="I87" s="24" t="n">
        <f aca="false">H87*100/D87</f>
        <v>14.257813855</v>
      </c>
      <c r="J87" s="23" t="n">
        <f aca="false">F87-H87</f>
        <v>456792.906390506</v>
      </c>
    </row>
    <row r="88" customFormat="false" ht="18.6" hidden="false" customHeight="true" outlineLevel="0" collapsed="false">
      <c r="A88" s="51"/>
      <c r="B88" s="31" t="s">
        <v>86</v>
      </c>
      <c r="C88" s="22" t="n">
        <v>8000</v>
      </c>
      <c r="D88" s="23" t="n">
        <v>785666.67</v>
      </c>
      <c r="E88" s="23" t="n">
        <v>60</v>
      </c>
      <c r="F88" s="48" t="n">
        <f aca="false">D88*0.6</f>
        <v>471400.002</v>
      </c>
      <c r="G88" s="28"/>
      <c r="H88" s="46" t="n">
        <f aca="false">D88*14.257813855/100</f>
        <v>112018.891329377</v>
      </c>
      <c r="I88" s="24" t="n">
        <f aca="false">H88*100/D88</f>
        <v>14.257813855</v>
      </c>
      <c r="J88" s="23" t="n">
        <f aca="false">F88-H88</f>
        <v>359381.110670623</v>
      </c>
    </row>
    <row r="89" customFormat="false" ht="12.75" hidden="false" customHeight="false" outlineLevel="0" collapsed="false">
      <c r="A89" s="51"/>
      <c r="B89" s="45" t="s">
        <v>87</v>
      </c>
      <c r="C89" s="22" t="n">
        <v>13000</v>
      </c>
      <c r="D89" s="23" t="n">
        <v>283791.67</v>
      </c>
      <c r="E89" s="23" t="n">
        <v>60</v>
      </c>
      <c r="F89" s="48" t="n">
        <f aca="false">D89*0.6</f>
        <v>170275.002</v>
      </c>
      <c r="G89" s="28"/>
      <c r="H89" s="46" t="n">
        <f aca="false">D89*14.257813855/100</f>
        <v>40462.4880445959</v>
      </c>
      <c r="I89" s="24" t="n">
        <f aca="false">H89*100/D89</f>
        <v>14.257813855</v>
      </c>
      <c r="J89" s="23" t="n">
        <f aca="false">F89-H89</f>
        <v>129812.513955404</v>
      </c>
    </row>
    <row r="90" customFormat="false" ht="12.75" hidden="false" customHeight="false" outlineLevel="0" collapsed="false">
      <c r="A90" s="51"/>
      <c r="B90" s="45" t="s">
        <v>88</v>
      </c>
      <c r="C90" s="22" t="n">
        <v>500</v>
      </c>
      <c r="D90" s="23" t="n">
        <v>295833.33</v>
      </c>
      <c r="E90" s="23" t="n">
        <v>60</v>
      </c>
      <c r="F90" s="48" t="n">
        <f aca="false">D90*0.6</f>
        <v>177499.998</v>
      </c>
      <c r="G90" s="28"/>
      <c r="H90" s="46" t="n">
        <f aca="false">D90*14.257813855/100</f>
        <v>42179.3655124479</v>
      </c>
      <c r="I90" s="24" t="n">
        <f aca="false">H90*100/D90</f>
        <v>14.257813855</v>
      </c>
      <c r="J90" s="23" t="n">
        <f aca="false">F90-H90</f>
        <v>135320.632487552</v>
      </c>
    </row>
    <row r="91" customFormat="false" ht="12.75" hidden="false" customHeight="false" outlineLevel="0" collapsed="false">
      <c r="A91" s="51"/>
      <c r="B91" s="45" t="s">
        <v>89</v>
      </c>
      <c r="C91" s="22" t="n">
        <v>2</v>
      </c>
      <c r="D91" s="23" t="n">
        <v>9441.67</v>
      </c>
      <c r="E91" s="23" t="n">
        <v>60</v>
      </c>
      <c r="F91" s="48" t="n">
        <f aca="false">D91*0.6</f>
        <v>5665.002</v>
      </c>
      <c r="G91" s="28"/>
      <c r="H91" s="46" t="n">
        <f aca="false">D91*14.257813855/100</f>
        <v>1346.17573340338</v>
      </c>
      <c r="I91" s="24" t="n">
        <f aca="false">H91*100/D91</f>
        <v>14.257813855</v>
      </c>
      <c r="J91" s="23" t="n">
        <f aca="false">F91-H91</f>
        <v>4318.82626659662</v>
      </c>
    </row>
    <row r="92" customFormat="false" ht="12.75" hidden="false" customHeight="false" outlineLevel="0" collapsed="false">
      <c r="A92" s="51"/>
      <c r="B92" s="45" t="s">
        <v>90</v>
      </c>
      <c r="C92" s="24" t="n">
        <v>1</v>
      </c>
      <c r="D92" s="23" t="n">
        <v>4720.83</v>
      </c>
      <c r="E92" s="23" t="n">
        <v>60</v>
      </c>
      <c r="F92" s="48" t="n">
        <f aca="false">D92*0.6</f>
        <v>2832.498</v>
      </c>
      <c r="G92" s="23"/>
      <c r="H92" s="46" t="n">
        <f aca="false">D92*14.257813855/100</f>
        <v>673.087153810997</v>
      </c>
      <c r="I92" s="24" t="n">
        <f aca="false">H92*100/D92</f>
        <v>14.257813855</v>
      </c>
      <c r="J92" s="23" t="n">
        <f aca="false">F92-H92</f>
        <v>2159.410846189</v>
      </c>
    </row>
    <row r="93" s="19" customFormat="true" ht="12.75" hidden="false" customHeight="false" outlineLevel="0" collapsed="false">
      <c r="A93" s="27" t="s">
        <v>19</v>
      </c>
      <c r="B93" s="45"/>
      <c r="C93" s="22"/>
      <c r="D93" s="28"/>
      <c r="E93" s="23"/>
      <c r="F93" s="48"/>
      <c r="G93" s="23"/>
      <c r="H93" s="49" t="n">
        <f aca="false">SUM(H87:H92)</f>
        <v>339062.101383129</v>
      </c>
      <c r="I93" s="24"/>
      <c r="J93" s="28" t="n">
        <f aca="false">SUM(J87:J92)</f>
        <v>1087785.40061687</v>
      </c>
    </row>
    <row r="94" customFormat="false" ht="12.75" hidden="false" customHeight="false" outlineLevel="0" collapsed="false">
      <c r="A94" s="27" t="s">
        <v>91</v>
      </c>
      <c r="B94" s="45"/>
      <c r="C94" s="22"/>
      <c r="D94" s="23"/>
      <c r="E94" s="23"/>
      <c r="F94" s="48"/>
      <c r="G94" s="23"/>
      <c r="H94" s="46"/>
      <c r="I94" s="24"/>
      <c r="J94" s="28"/>
    </row>
    <row r="95" customFormat="false" ht="33.75" hidden="false" customHeight="true" outlineLevel="0" collapsed="false">
      <c r="A95" s="36" t="s">
        <v>92</v>
      </c>
      <c r="B95" s="45" t="s">
        <v>93</v>
      </c>
      <c r="C95" s="22" t="n">
        <v>552</v>
      </c>
      <c r="D95" s="23" t="n">
        <v>10140516</v>
      </c>
      <c r="E95" s="23" t="n">
        <v>60</v>
      </c>
      <c r="F95" s="48" t="n">
        <f aca="false">D95*0.6</f>
        <v>6084309.6</v>
      </c>
      <c r="G95" s="28"/>
      <c r="H95" s="46" t="n">
        <f aca="false">D95*14.257813855/100</f>
        <v>1445815.89521649</v>
      </c>
      <c r="I95" s="24" t="n">
        <f aca="false">H95*100/D95</f>
        <v>14.257813855</v>
      </c>
      <c r="J95" s="23" t="n">
        <f aca="false">F95-H95</f>
        <v>4638493.70478351</v>
      </c>
    </row>
    <row r="96" customFormat="false" ht="12.75" hidden="false" customHeight="false" outlineLevel="0" collapsed="false">
      <c r="A96" s="36"/>
      <c r="B96" s="31" t="s">
        <v>17</v>
      </c>
      <c r="C96" s="22" t="n">
        <v>1380</v>
      </c>
      <c r="D96" s="23" t="n">
        <v>17608110</v>
      </c>
      <c r="E96" s="23" t="n">
        <v>60</v>
      </c>
      <c r="F96" s="48" t="n">
        <f aca="false">D96*0.6</f>
        <v>10564866</v>
      </c>
      <c r="G96" s="23"/>
      <c r="H96" s="46" t="n">
        <f aca="false">D96*14.257813855/100</f>
        <v>2510531.54718364</v>
      </c>
      <c r="I96" s="24" t="n">
        <f aca="false">H96*100/D96</f>
        <v>14.257813855</v>
      </c>
      <c r="J96" s="23" t="n">
        <f aca="false">F96-H96</f>
        <v>8054334.45281636</v>
      </c>
    </row>
    <row r="97" customFormat="false" ht="12.75" hidden="false" customHeight="false" outlineLevel="0" collapsed="false">
      <c r="A97" s="36"/>
      <c r="B97" s="31" t="s">
        <v>17</v>
      </c>
      <c r="C97" s="22" t="n">
        <v>552</v>
      </c>
      <c r="D97" s="23" t="n">
        <v>8832000</v>
      </c>
      <c r="E97" s="23" t="n">
        <v>60</v>
      </c>
      <c r="F97" s="48" t="n">
        <f aca="false">D97*0.6</f>
        <v>5299200</v>
      </c>
      <c r="G97" s="23"/>
      <c r="H97" s="46" t="n">
        <f aca="false">D97*14.257813855/100</f>
        <v>1259250.1196736</v>
      </c>
      <c r="I97" s="24" t="n">
        <f aca="false">H97*100/D97</f>
        <v>14.257813855</v>
      </c>
      <c r="J97" s="23" t="n">
        <f aca="false">F97-H97</f>
        <v>4039949.8803264</v>
      </c>
    </row>
    <row r="98" customFormat="false" ht="12.75" hidden="false" customHeight="false" outlineLevel="0" collapsed="false">
      <c r="A98" s="36"/>
      <c r="B98" s="31" t="s">
        <v>94</v>
      </c>
      <c r="C98" s="22" t="n">
        <v>60</v>
      </c>
      <c r="D98" s="23" t="n">
        <v>980000</v>
      </c>
      <c r="E98" s="23" t="n">
        <v>60</v>
      </c>
      <c r="F98" s="48" t="n">
        <f aca="false">D98*0.6</f>
        <v>588000</v>
      </c>
      <c r="G98" s="23"/>
      <c r="H98" s="46" t="n">
        <f aca="false">D98*14.257813855/100</f>
        <v>139726.575779</v>
      </c>
      <c r="I98" s="24" t="n">
        <f aca="false">H98*100/D98</f>
        <v>14.257813855</v>
      </c>
      <c r="J98" s="23" t="n">
        <f aca="false">F98-H98</f>
        <v>448273.424221</v>
      </c>
    </row>
    <row r="99" customFormat="false" ht="12.75" hidden="false" customHeight="false" outlineLevel="0" collapsed="false">
      <c r="A99" s="36"/>
      <c r="B99" s="31" t="s">
        <v>95</v>
      </c>
      <c r="C99" s="22" t="n">
        <v>40</v>
      </c>
      <c r="D99" s="23" t="n">
        <v>1193333</v>
      </c>
      <c r="E99" s="23" t="n">
        <v>60</v>
      </c>
      <c r="F99" s="48" t="n">
        <f aca="false">D99*0.6</f>
        <v>715999.8</v>
      </c>
      <c r="G99" s="23"/>
      <c r="H99" s="46" t="n">
        <f aca="false">D99*14.257813855/100</f>
        <v>170143.197810287</v>
      </c>
      <c r="I99" s="24" t="n">
        <f aca="false">H99*100/D99</f>
        <v>14.257813855</v>
      </c>
      <c r="J99" s="23" t="n">
        <f aca="false">F99-H99</f>
        <v>545856.602189713</v>
      </c>
    </row>
    <row r="100" customFormat="false" ht="12.75" hidden="false" customHeight="false" outlineLevel="0" collapsed="false">
      <c r="A100" s="36"/>
      <c r="B100" s="31" t="s">
        <v>96</v>
      </c>
      <c r="C100" s="22" t="n">
        <v>80.08</v>
      </c>
      <c r="D100" s="23" t="n">
        <v>1761760</v>
      </c>
      <c r="E100" s="23" t="n">
        <v>60</v>
      </c>
      <c r="F100" s="48" t="n">
        <f aca="false">D100*0.6</f>
        <v>1057056</v>
      </c>
      <c r="G100" s="23"/>
      <c r="H100" s="46" t="n">
        <f aca="false">D100*14.257813855/100</f>
        <v>251188.461371848</v>
      </c>
      <c r="I100" s="24" t="n">
        <f aca="false">H100*100/D100</f>
        <v>14.257813855</v>
      </c>
      <c r="J100" s="23" t="n">
        <f aca="false">F100-H100</f>
        <v>805867.538628152</v>
      </c>
    </row>
    <row r="101" customFormat="false" ht="12.75" hidden="false" customHeight="false" outlineLevel="0" collapsed="false">
      <c r="A101" s="36"/>
      <c r="B101" s="31" t="s">
        <v>97</v>
      </c>
      <c r="C101" s="22" t="n">
        <v>300</v>
      </c>
      <c r="D101" s="23" t="n">
        <v>683250</v>
      </c>
      <c r="E101" s="23" t="n">
        <v>60</v>
      </c>
      <c r="F101" s="48" t="n">
        <f aca="false">D101*0.6</f>
        <v>409950</v>
      </c>
      <c r="G101" s="23"/>
      <c r="H101" s="46" t="n">
        <f aca="false">D101*14.257813855/100</f>
        <v>97416.5131642875</v>
      </c>
      <c r="I101" s="24" t="n">
        <f aca="false">H101*100/D101</f>
        <v>14.257813855</v>
      </c>
      <c r="J101" s="23" t="n">
        <f aca="false">F101-H101</f>
        <v>312533.486835713</v>
      </c>
    </row>
    <row r="102" customFormat="false" ht="12.75" hidden="false" customHeight="false" outlineLevel="0" collapsed="false">
      <c r="A102" s="36"/>
      <c r="B102" s="31" t="s">
        <v>98</v>
      </c>
      <c r="C102" s="22" t="n">
        <v>320</v>
      </c>
      <c r="D102" s="23" t="n">
        <v>385600</v>
      </c>
      <c r="E102" s="23" t="n">
        <v>60</v>
      </c>
      <c r="F102" s="48" t="n">
        <f aca="false">D102*0.6</f>
        <v>231360</v>
      </c>
      <c r="G102" s="23"/>
      <c r="H102" s="46" t="n">
        <f aca="false">D102*14.257813855/100</f>
        <v>54978.13022488</v>
      </c>
      <c r="I102" s="24" t="n">
        <f aca="false">H102*100/D102</f>
        <v>14.257813855</v>
      </c>
      <c r="J102" s="23" t="n">
        <f aca="false">F102-H102</f>
        <v>176381.86977512</v>
      </c>
    </row>
    <row r="103" customFormat="false" ht="12.75" hidden="false" customHeight="false" outlineLevel="0" collapsed="false">
      <c r="A103" s="51"/>
      <c r="B103" s="31" t="s">
        <v>62</v>
      </c>
      <c r="C103" s="22" t="n">
        <v>400</v>
      </c>
      <c r="D103" s="23" t="n">
        <v>474332</v>
      </c>
      <c r="E103" s="23" t="n">
        <v>60</v>
      </c>
      <c r="F103" s="48" t="n">
        <f aca="false">D103*0.6</f>
        <v>284599.2</v>
      </c>
      <c r="G103" s="23"/>
      <c r="H103" s="46" t="n">
        <f aca="false">D103*14.257813855/100</f>
        <v>67629.3736146986</v>
      </c>
      <c r="I103" s="24" t="n">
        <f aca="false">H103*100/D103</f>
        <v>14.257813855</v>
      </c>
      <c r="J103" s="23" t="n">
        <f aca="false">F103-H103</f>
        <v>216969.826385301</v>
      </c>
    </row>
    <row r="104" customFormat="false" ht="12.75" hidden="false" customHeight="false" outlineLevel="0" collapsed="false">
      <c r="A104" s="51"/>
      <c r="B104" s="31" t="s">
        <v>99</v>
      </c>
      <c r="C104" s="22" t="n">
        <v>200</v>
      </c>
      <c r="D104" s="23" t="n">
        <v>121000</v>
      </c>
      <c r="E104" s="23" t="n">
        <v>60</v>
      </c>
      <c r="F104" s="48" t="n">
        <f aca="false">D104*0.6</f>
        <v>72600</v>
      </c>
      <c r="G104" s="23"/>
      <c r="H104" s="46" t="n">
        <f aca="false">D104*14.257813855/100</f>
        <v>17251.95476455</v>
      </c>
      <c r="I104" s="24" t="n">
        <f aca="false">H104*100/D104</f>
        <v>14.257813855</v>
      </c>
      <c r="J104" s="23" t="n">
        <f aca="false">F104-H104</f>
        <v>55348.04523545</v>
      </c>
    </row>
    <row r="105" customFormat="false" ht="12.75" hidden="false" customHeight="false" outlineLevel="0" collapsed="false">
      <c r="A105" s="51"/>
      <c r="B105" s="31" t="s">
        <v>100</v>
      </c>
      <c r="C105" s="22" t="n">
        <v>6</v>
      </c>
      <c r="D105" s="23" t="n">
        <v>32755</v>
      </c>
      <c r="E105" s="23" t="n">
        <v>60</v>
      </c>
      <c r="F105" s="48" t="n">
        <f aca="false">D105*0.6</f>
        <v>19653</v>
      </c>
      <c r="G105" s="23"/>
      <c r="H105" s="46" t="n">
        <f aca="false">D105*14.257813855/100</f>
        <v>4670.14692820525</v>
      </c>
      <c r="I105" s="24" t="n">
        <f aca="false">H105*100/D105</f>
        <v>14.257813855</v>
      </c>
      <c r="J105" s="23" t="n">
        <f aca="false">F105-H105</f>
        <v>14982.8530717948</v>
      </c>
    </row>
    <row r="106" customFormat="false" ht="12.75" hidden="false" customHeight="false" outlineLevel="0" collapsed="false">
      <c r="A106" s="51"/>
      <c r="B106" s="31" t="s">
        <v>101</v>
      </c>
      <c r="C106" s="22" t="n">
        <v>2990</v>
      </c>
      <c r="D106" s="23" t="n">
        <v>1046500</v>
      </c>
      <c r="E106" s="23" t="n">
        <v>60</v>
      </c>
      <c r="F106" s="48" t="n">
        <f aca="false">D106*0.6</f>
        <v>627900</v>
      </c>
      <c r="G106" s="23"/>
      <c r="H106" s="46" t="n">
        <f aca="false">D106*14.257813855/100</f>
        <v>149208.021992575</v>
      </c>
      <c r="I106" s="24" t="n">
        <f aca="false">H106*100/D106</f>
        <v>14.257813855</v>
      </c>
      <c r="J106" s="23" t="n">
        <f aca="false">F106-H106</f>
        <v>478691.978007425</v>
      </c>
    </row>
    <row r="107" customFormat="false" ht="12.75" hidden="false" customHeight="false" outlineLevel="0" collapsed="false">
      <c r="A107" s="51"/>
      <c r="B107" s="31" t="s">
        <v>102</v>
      </c>
      <c r="C107" s="22" t="n">
        <v>14</v>
      </c>
      <c r="D107" s="23" t="n">
        <v>169586.67</v>
      </c>
      <c r="E107" s="23" t="n">
        <v>60</v>
      </c>
      <c r="F107" s="48" t="n">
        <f aca="false">D107*0.6</f>
        <v>101752.002</v>
      </c>
      <c r="G107" s="23"/>
      <c r="H107" s="46" t="n">
        <f aca="false">D107*14.257813855/100</f>
        <v>24179.3517314931</v>
      </c>
      <c r="I107" s="24" t="n">
        <f aca="false">H107*100/D107</f>
        <v>14.257813855</v>
      </c>
      <c r="J107" s="23" t="n">
        <f aca="false">F107-H107</f>
        <v>77572.6502685069</v>
      </c>
    </row>
    <row r="108" customFormat="false" ht="12.75" hidden="false" customHeight="false" outlineLevel="0" collapsed="false">
      <c r="A108" s="51"/>
      <c r="B108" s="31" t="s">
        <v>103</v>
      </c>
      <c r="C108" s="22" t="n">
        <v>590</v>
      </c>
      <c r="D108" s="23" t="n">
        <v>564433.33</v>
      </c>
      <c r="E108" s="23" t="n">
        <v>60</v>
      </c>
      <c r="F108" s="48" t="n">
        <f aca="false">D108*0.6</f>
        <v>338659.998</v>
      </c>
      <c r="G108" s="23"/>
      <c r="H108" s="46" t="n">
        <f aca="false">D108*14.257813855/100</f>
        <v>80475.8535269779</v>
      </c>
      <c r="I108" s="24" t="n">
        <f aca="false">H108*100/D108</f>
        <v>14.257813855</v>
      </c>
      <c r="J108" s="23" t="n">
        <f aca="false">F108-H108</f>
        <v>258184.144473022</v>
      </c>
    </row>
    <row r="109" customFormat="false" ht="12.75" hidden="false" customHeight="false" outlineLevel="0" collapsed="false">
      <c r="A109" s="51"/>
      <c r="B109" s="31" t="s">
        <v>101</v>
      </c>
      <c r="C109" s="22" t="n">
        <v>600</v>
      </c>
      <c r="D109" s="23" t="n">
        <v>210000</v>
      </c>
      <c r="E109" s="23" t="n">
        <v>60</v>
      </c>
      <c r="F109" s="48" t="n">
        <f aca="false">D109*0.6</f>
        <v>126000</v>
      </c>
      <c r="G109" s="23"/>
      <c r="H109" s="46" t="n">
        <f aca="false">D109*14.257813855/100</f>
        <v>29941.4090955</v>
      </c>
      <c r="I109" s="24" t="n">
        <f aca="false">H109*100/D109</f>
        <v>14.257813855</v>
      </c>
      <c r="J109" s="23" t="n">
        <f aca="false">F109-H109</f>
        <v>96058.5909045</v>
      </c>
    </row>
    <row r="110" customFormat="false" ht="12.75" hidden="false" customHeight="false" outlineLevel="0" collapsed="false">
      <c r="A110" s="42" t="s">
        <v>19</v>
      </c>
      <c r="B110" s="45"/>
      <c r="C110" s="22"/>
      <c r="D110" s="28"/>
      <c r="E110" s="23"/>
      <c r="F110" s="48"/>
      <c r="G110" s="23"/>
      <c r="H110" s="49" t="n">
        <f aca="false">SUM(H95:H109)</f>
        <v>6302406.55207804</v>
      </c>
      <c r="I110" s="24"/>
      <c r="J110" s="28" t="n">
        <f aca="false">SUM(J95:J109)</f>
        <v>20219499.047922</v>
      </c>
    </row>
    <row r="111" customFormat="false" ht="12.75" hidden="false" customHeight="true" outlineLevel="0" collapsed="false">
      <c r="A111" s="31" t="s">
        <v>104</v>
      </c>
      <c r="B111" s="45" t="s">
        <v>105</v>
      </c>
      <c r="C111" s="22" t="n">
        <v>5</v>
      </c>
      <c r="D111" s="23" t="n">
        <v>4425</v>
      </c>
      <c r="E111" s="23" t="n">
        <v>60</v>
      </c>
      <c r="F111" s="48" t="n">
        <f aca="false">D111*0.6</f>
        <v>2655</v>
      </c>
      <c r="G111" s="23"/>
      <c r="H111" s="46" t="n">
        <f aca="false">D111*14.257813855/100</f>
        <v>630.90826308375</v>
      </c>
      <c r="I111" s="24" t="n">
        <f aca="false">H111*100/D111</f>
        <v>14.257813855</v>
      </c>
      <c r="J111" s="23" t="n">
        <f aca="false">F111-H111</f>
        <v>2024.09173691625</v>
      </c>
    </row>
    <row r="112" customFormat="false" ht="15" hidden="false" customHeight="true" outlineLevel="0" collapsed="false">
      <c r="A112" s="31"/>
      <c r="B112" s="45" t="s">
        <v>106</v>
      </c>
      <c r="C112" s="22" t="n">
        <v>5</v>
      </c>
      <c r="D112" s="23" t="n">
        <v>8958.33</v>
      </c>
      <c r="E112" s="23" t="n">
        <v>60</v>
      </c>
      <c r="F112" s="48" t="n">
        <f aca="false">D112*0.6</f>
        <v>5374.998</v>
      </c>
      <c r="G112" s="28"/>
      <c r="H112" s="46" t="n">
        <f aca="false">D112*14.257813855/100</f>
        <v>1277.26201591662</v>
      </c>
      <c r="I112" s="24" t="n">
        <f aca="false">H112*100/D112</f>
        <v>14.257813855</v>
      </c>
      <c r="J112" s="23" t="n">
        <f aca="false">F112-H112</f>
        <v>4097.73598408338</v>
      </c>
    </row>
    <row r="113" customFormat="false" ht="12.75" hidden="false" customHeight="false" outlineLevel="0" collapsed="false">
      <c r="A113" s="31"/>
      <c r="B113" s="45" t="s">
        <v>107</v>
      </c>
      <c r="C113" s="22" t="n">
        <v>5</v>
      </c>
      <c r="D113" s="23" t="n">
        <v>4833.33</v>
      </c>
      <c r="E113" s="23" t="n">
        <v>60</v>
      </c>
      <c r="F113" s="48" t="n">
        <f aca="false">D113*0.6</f>
        <v>2899.998</v>
      </c>
      <c r="G113" s="23"/>
      <c r="H113" s="46" t="n">
        <f aca="false">D113*14.257813855/100</f>
        <v>689.127194397871</v>
      </c>
      <c r="I113" s="24" t="n">
        <f aca="false">H113*100/D113</f>
        <v>14.257813855</v>
      </c>
      <c r="J113" s="23" t="n">
        <f aca="false">F113-H113</f>
        <v>2210.87080560213</v>
      </c>
    </row>
    <row r="114" customFormat="false" ht="22.5" hidden="false" customHeight="false" outlineLevel="0" collapsed="false">
      <c r="A114" s="31"/>
      <c r="B114" s="45" t="s">
        <v>108</v>
      </c>
      <c r="C114" s="22" t="n">
        <v>1</v>
      </c>
      <c r="D114" s="23" t="n">
        <v>25700</v>
      </c>
      <c r="E114" s="23" t="n">
        <v>60</v>
      </c>
      <c r="F114" s="48" t="n">
        <f aca="false">D114*0.6</f>
        <v>15420</v>
      </c>
      <c r="G114" s="52"/>
      <c r="H114" s="46" t="n">
        <f aca="false">D114*14.257813855/100</f>
        <v>3664.258160735</v>
      </c>
      <c r="I114" s="24" t="n">
        <f aca="false">H114*100/D114</f>
        <v>14.257813855</v>
      </c>
      <c r="J114" s="23" t="n">
        <f aca="false">F114-H114</f>
        <v>11755.741839265</v>
      </c>
    </row>
    <row r="115" customFormat="false" ht="20.25" hidden="false" customHeight="true" outlineLevel="0" collapsed="false">
      <c r="A115" s="37" t="s">
        <v>109</v>
      </c>
      <c r="B115" s="36"/>
      <c r="C115" s="53"/>
      <c r="D115" s="54"/>
      <c r="E115" s="55"/>
      <c r="F115" s="48"/>
      <c r="G115" s="55"/>
      <c r="H115" s="56" t="n">
        <f aca="false">SUM(H111:H114)</f>
        <v>6261.55563413324</v>
      </c>
      <c r="I115" s="57"/>
      <c r="J115" s="54" t="n">
        <f aca="false">SUM(J111:J114)</f>
        <v>20088.4403658668</v>
      </c>
    </row>
    <row r="116" customFormat="false" ht="12.75" hidden="false" customHeight="true" outlineLevel="0" collapsed="false">
      <c r="A116" s="31" t="s">
        <v>110</v>
      </c>
      <c r="B116" s="31" t="s">
        <v>111</v>
      </c>
      <c r="C116" s="22" t="n">
        <v>69</v>
      </c>
      <c r="D116" s="23" t="n">
        <v>958764</v>
      </c>
      <c r="E116" s="23" t="n">
        <v>60</v>
      </c>
      <c r="F116" s="23" t="n">
        <f aca="false">D116*0.6</f>
        <v>575258.4</v>
      </c>
      <c r="G116" s="28"/>
      <c r="H116" s="23" t="n">
        <f aca="false">D116*14.257813855/100</f>
        <v>136698.786428752</v>
      </c>
      <c r="I116" s="24" t="n">
        <f aca="false">H116*100/D116</f>
        <v>14.257813855</v>
      </c>
      <c r="J116" s="23" t="n">
        <f aca="false">F116-H116</f>
        <v>438559.613571248</v>
      </c>
    </row>
    <row r="117" customFormat="false" ht="22.5" hidden="false" customHeight="false" outlineLevel="0" collapsed="false">
      <c r="A117" s="31"/>
      <c r="B117" s="31" t="s">
        <v>24</v>
      </c>
      <c r="C117" s="22" t="n">
        <v>68</v>
      </c>
      <c r="D117" s="23" t="n">
        <v>1345924</v>
      </c>
      <c r="E117" s="23" t="n">
        <v>60</v>
      </c>
      <c r="F117" s="23" t="n">
        <f aca="false">D117*0.6</f>
        <v>807554.4</v>
      </c>
      <c r="G117" s="58"/>
      <c r="H117" s="23" t="n">
        <f aca="false">D117*14.257813855/100</f>
        <v>191899.33854977</v>
      </c>
      <c r="I117" s="24" t="n">
        <f aca="false">H117*100/D117</f>
        <v>14.257813855</v>
      </c>
      <c r="J117" s="23" t="n">
        <f aca="false">F117-H117</f>
        <v>615655.06145023</v>
      </c>
    </row>
    <row r="118" customFormat="false" ht="21.75" hidden="false" customHeight="true" outlineLevel="0" collapsed="false">
      <c r="A118" s="27" t="s">
        <v>109</v>
      </c>
      <c r="B118" s="59"/>
      <c r="C118" s="60"/>
      <c r="D118" s="52"/>
      <c r="E118" s="52"/>
      <c r="F118" s="52"/>
      <c r="G118" s="58"/>
      <c r="H118" s="28" t="n">
        <f aca="false">SUM(H116:H117)</f>
        <v>328598.124978522</v>
      </c>
      <c r="I118" s="24"/>
      <c r="J118" s="28" t="n">
        <f aca="false">SUM(J116:J117)</f>
        <v>1054214.67502148</v>
      </c>
    </row>
    <row r="119" customFormat="false" ht="12.75" hidden="false" customHeight="true" outlineLevel="0" collapsed="false">
      <c r="A119" s="31" t="s">
        <v>112</v>
      </c>
      <c r="B119" s="31" t="s">
        <v>113</v>
      </c>
      <c r="C119" s="22" t="n">
        <v>2</v>
      </c>
      <c r="D119" s="23" t="n">
        <v>5860</v>
      </c>
      <c r="E119" s="23" t="n">
        <v>60</v>
      </c>
      <c r="F119" s="23" t="n">
        <f aca="false">D119*0.6</f>
        <v>3516</v>
      </c>
      <c r="G119" s="23"/>
      <c r="H119" s="23" t="n">
        <f aca="false">D119*14.257813855/100</f>
        <v>835.507891903</v>
      </c>
      <c r="I119" s="24" t="n">
        <f aca="false">H119*100/D119</f>
        <v>14.257813855</v>
      </c>
      <c r="J119" s="23" t="n">
        <f aca="false">F119-H119</f>
        <v>2680.492108097</v>
      </c>
    </row>
    <row r="120" customFormat="false" ht="12.75" hidden="false" customHeight="false" outlineLevel="0" collapsed="false">
      <c r="A120" s="31"/>
      <c r="B120" s="45" t="s">
        <v>114</v>
      </c>
      <c r="C120" s="22" t="n">
        <v>5</v>
      </c>
      <c r="D120" s="23" t="n">
        <v>8958.33</v>
      </c>
      <c r="E120" s="23" t="n">
        <v>60</v>
      </c>
      <c r="F120" s="23" t="n">
        <f aca="false">D120*0.6</f>
        <v>5374.998</v>
      </c>
      <c r="G120" s="23"/>
      <c r="H120" s="23" t="n">
        <f aca="false">D120*14.257813855/100</f>
        <v>1277.26201591662</v>
      </c>
      <c r="I120" s="24" t="n">
        <f aca="false">H120*100/D120</f>
        <v>14.257813855</v>
      </c>
      <c r="J120" s="23" t="n">
        <f aca="false">F120-H120</f>
        <v>4097.73598408338</v>
      </c>
    </row>
    <row r="121" customFormat="false" ht="12.75" hidden="false" customHeight="false" outlineLevel="0" collapsed="false">
      <c r="A121" s="31"/>
      <c r="B121" s="45" t="s">
        <v>115</v>
      </c>
      <c r="C121" s="22" t="n">
        <v>0.3</v>
      </c>
      <c r="D121" s="23" t="n">
        <v>5655</v>
      </c>
      <c r="E121" s="23" t="n">
        <v>60</v>
      </c>
      <c r="F121" s="23" t="n">
        <f aca="false">D121*0.6</f>
        <v>3393</v>
      </c>
      <c r="G121" s="23"/>
      <c r="H121" s="23" t="n">
        <f aca="false">D121*14.257813855/100</f>
        <v>806.27937350025</v>
      </c>
      <c r="I121" s="24" t="n">
        <f aca="false">H121*100/D121</f>
        <v>14.257813855</v>
      </c>
      <c r="J121" s="23" t="n">
        <f aca="false">F121-H121</f>
        <v>2586.72062649975</v>
      </c>
    </row>
    <row r="122" customFormat="false" ht="45" hidden="false" customHeight="true" outlineLevel="0" collapsed="false">
      <c r="A122" s="42" t="s">
        <v>109</v>
      </c>
      <c r="B122" s="45"/>
      <c r="C122" s="22"/>
      <c r="D122" s="23"/>
      <c r="E122" s="23"/>
      <c r="F122" s="23"/>
      <c r="G122" s="23"/>
      <c r="H122" s="28" t="n">
        <f aca="false">SUM(H119:H121)</f>
        <v>2919.04928131987</v>
      </c>
      <c r="I122" s="24"/>
      <c r="J122" s="28" t="n">
        <f aca="false">SUM(J119:J121)</f>
        <v>9364.94871868013</v>
      </c>
    </row>
    <row r="123" customFormat="false" ht="12.75" hidden="false" customHeight="true" outlineLevel="0" collapsed="false">
      <c r="A123" s="31" t="s">
        <v>116</v>
      </c>
      <c r="B123" s="31" t="s">
        <v>113</v>
      </c>
      <c r="C123" s="22" t="n">
        <v>2</v>
      </c>
      <c r="D123" s="23" t="n">
        <v>5860</v>
      </c>
      <c r="E123" s="23" t="n">
        <v>60</v>
      </c>
      <c r="F123" s="48" t="n">
        <f aca="false">D123*0.6</f>
        <v>3516</v>
      </c>
      <c r="G123" s="23"/>
      <c r="H123" s="46" t="n">
        <f aca="false">D123*14.257813855/100</f>
        <v>835.507891903</v>
      </c>
      <c r="I123" s="24" t="n">
        <f aca="false">H123*100/D123</f>
        <v>14.257813855</v>
      </c>
      <c r="J123" s="23" t="n">
        <f aca="false">F123-H123</f>
        <v>2680.492108097</v>
      </c>
    </row>
    <row r="124" customFormat="false" ht="12.75" hidden="false" customHeight="false" outlineLevel="0" collapsed="false">
      <c r="A124" s="31"/>
      <c r="B124" s="45" t="s">
        <v>114</v>
      </c>
      <c r="C124" s="22" t="n">
        <v>5</v>
      </c>
      <c r="D124" s="23" t="n">
        <v>8958.33</v>
      </c>
      <c r="E124" s="23" t="n">
        <v>60</v>
      </c>
      <c r="F124" s="48" t="n">
        <f aca="false">D124*0.6</f>
        <v>5374.998</v>
      </c>
      <c r="G124" s="23"/>
      <c r="H124" s="46" t="n">
        <f aca="false">D124*14.257813855/100</f>
        <v>1277.26201591662</v>
      </c>
      <c r="I124" s="24" t="n">
        <f aca="false">H124*100/D124</f>
        <v>14.257813855</v>
      </c>
      <c r="J124" s="23" t="n">
        <f aca="false">F124-H124</f>
        <v>4097.73598408338</v>
      </c>
    </row>
    <row r="125" customFormat="false" ht="12.75" hidden="false" customHeight="false" outlineLevel="0" collapsed="false">
      <c r="A125" s="31"/>
      <c r="B125" s="45" t="s">
        <v>115</v>
      </c>
      <c r="C125" s="22" t="n">
        <v>0.3</v>
      </c>
      <c r="D125" s="23" t="n">
        <v>5655</v>
      </c>
      <c r="E125" s="23" t="n">
        <v>60</v>
      </c>
      <c r="F125" s="48" t="n">
        <f aca="false">D125*0.6</f>
        <v>3393</v>
      </c>
      <c r="G125" s="23"/>
      <c r="H125" s="46" t="n">
        <f aca="false">D125*14.257813855/100</f>
        <v>806.27937350025</v>
      </c>
      <c r="I125" s="24" t="n">
        <f aca="false">H125*100/D125</f>
        <v>14.257813855</v>
      </c>
      <c r="J125" s="23" t="n">
        <f aca="false">F125-H125</f>
        <v>2586.72062649975</v>
      </c>
    </row>
    <row r="126" customFormat="false" ht="12.75" hidden="false" customHeight="false" outlineLevel="0" collapsed="false">
      <c r="A126" s="31"/>
      <c r="B126" s="45" t="s">
        <v>117</v>
      </c>
      <c r="C126" s="22" t="n">
        <v>5</v>
      </c>
      <c r="D126" s="23" t="n">
        <v>8333.33</v>
      </c>
      <c r="E126" s="23" t="n">
        <v>60</v>
      </c>
      <c r="F126" s="48" t="n">
        <f aca="false">D126*0.6</f>
        <v>4999.998</v>
      </c>
      <c r="G126" s="23"/>
      <c r="H126" s="46" t="n">
        <f aca="false">D126*14.257813855/100</f>
        <v>1188.15067932287</v>
      </c>
      <c r="I126" s="24" t="n">
        <f aca="false">H126*100/D126</f>
        <v>14.257813855</v>
      </c>
      <c r="J126" s="23" t="n">
        <f aca="false">F126-H126</f>
        <v>3811.84732067713</v>
      </c>
    </row>
    <row r="127" customFormat="false" ht="12.75" hidden="false" customHeight="false" outlineLevel="0" collapsed="false">
      <c r="A127" s="27" t="s">
        <v>19</v>
      </c>
      <c r="B127" s="27"/>
      <c r="C127" s="35"/>
      <c r="D127" s="28"/>
      <c r="E127" s="28"/>
      <c r="F127" s="48"/>
      <c r="G127" s="23"/>
      <c r="H127" s="49" t="n">
        <f aca="false">SUM(H123:H126)</f>
        <v>4107.19996064274</v>
      </c>
      <c r="I127" s="24"/>
      <c r="J127" s="28" t="n">
        <f aca="false">SUM(J123:J126)</f>
        <v>13176.7960393573</v>
      </c>
    </row>
    <row r="128" customFormat="false" ht="12.75" hidden="false" customHeight="false" outlineLevel="0" collapsed="false">
      <c r="A128" s="27" t="s">
        <v>118</v>
      </c>
      <c r="B128" s="27"/>
      <c r="C128" s="61"/>
      <c r="D128" s="62"/>
      <c r="E128" s="63"/>
      <c r="F128" s="23"/>
      <c r="G128" s="28"/>
      <c r="H128" s="46"/>
      <c r="I128" s="24"/>
      <c r="J128" s="23"/>
    </row>
    <row r="129" customFormat="false" ht="22.5" hidden="false" customHeight="true" outlineLevel="0" collapsed="false">
      <c r="A129" s="36" t="s">
        <v>119</v>
      </c>
      <c r="B129" s="45" t="s">
        <v>120</v>
      </c>
      <c r="C129" s="61" t="n">
        <v>60</v>
      </c>
      <c r="D129" s="63" t="n">
        <v>1200900</v>
      </c>
      <c r="E129" s="63" t="n">
        <v>60</v>
      </c>
      <c r="F129" s="48" t="n">
        <f aca="false">D129*0.6</f>
        <v>720540</v>
      </c>
      <c r="G129" s="23"/>
      <c r="H129" s="46" t="n">
        <f aca="false">D129*14.257813855/100</f>
        <v>171222.086584695</v>
      </c>
      <c r="I129" s="24" t="n">
        <f aca="false">H129*100/D129</f>
        <v>14.257813855</v>
      </c>
      <c r="J129" s="23" t="n">
        <f aca="false">F129-H129</f>
        <v>549317.913415305</v>
      </c>
    </row>
    <row r="130" customFormat="false" ht="12.75" hidden="false" customHeight="false" outlineLevel="0" collapsed="false">
      <c r="A130" s="36"/>
      <c r="B130" s="45" t="s">
        <v>61</v>
      </c>
      <c r="C130" s="61" t="n">
        <v>180</v>
      </c>
      <c r="D130" s="63" t="n">
        <v>104999.4</v>
      </c>
      <c r="E130" s="63" t="n">
        <v>60</v>
      </c>
      <c r="F130" s="48" t="n">
        <f aca="false">D130*0.6</f>
        <v>62999.64</v>
      </c>
      <c r="G130" s="23"/>
      <c r="H130" s="46" t="n">
        <f aca="false">D130*14.257813855/100</f>
        <v>14970.6190008669</v>
      </c>
      <c r="I130" s="24" t="n">
        <f aca="false">H130*100/D130</f>
        <v>14.257813855</v>
      </c>
      <c r="J130" s="23" t="n">
        <f aca="false">F130-H130</f>
        <v>48029.0209991331</v>
      </c>
    </row>
    <row r="131" customFormat="false" ht="12.75" hidden="false" customHeight="false" outlineLevel="0" collapsed="false">
      <c r="A131" s="36"/>
      <c r="B131" s="45" t="s">
        <v>121</v>
      </c>
      <c r="C131" s="61" t="n">
        <v>3</v>
      </c>
      <c r="D131" s="63" t="n">
        <v>117500</v>
      </c>
      <c r="E131" s="63" t="n">
        <v>60</v>
      </c>
      <c r="F131" s="48" t="n">
        <f aca="false">D131*0.6</f>
        <v>70500</v>
      </c>
      <c r="G131" s="23"/>
      <c r="H131" s="46" t="n">
        <f aca="false">D131*14.257813855/100</f>
        <v>16752.931279625</v>
      </c>
      <c r="I131" s="24" t="n">
        <f aca="false">H131*100/D131</f>
        <v>14.257813855</v>
      </c>
      <c r="J131" s="23" t="n">
        <f aca="false">F131-H131</f>
        <v>53747.068720375</v>
      </c>
    </row>
    <row r="132" customFormat="false" ht="12.75" hidden="false" customHeight="false" outlineLevel="0" collapsed="false">
      <c r="A132" s="36"/>
      <c r="B132" s="45" t="s">
        <v>122</v>
      </c>
      <c r="C132" s="61" t="n">
        <v>25</v>
      </c>
      <c r="D132" s="63" t="n">
        <v>108333.33</v>
      </c>
      <c r="E132" s="63" t="n">
        <v>60</v>
      </c>
      <c r="F132" s="48" t="n">
        <f aca="false">D132*0.6</f>
        <v>64999.998</v>
      </c>
      <c r="G132" s="23"/>
      <c r="H132" s="46" t="n">
        <f aca="false">D132*14.257813855/100</f>
        <v>15445.9645343229</v>
      </c>
      <c r="I132" s="24" t="n">
        <f aca="false">H132*100/D132</f>
        <v>14.257813855</v>
      </c>
      <c r="J132" s="23" t="n">
        <f aca="false">F132-H132</f>
        <v>49554.0334656771</v>
      </c>
    </row>
    <row r="133" customFormat="false" ht="12.75" hidden="false" customHeight="false" outlineLevel="0" collapsed="false">
      <c r="A133" s="37" t="s">
        <v>19</v>
      </c>
      <c r="B133" s="45"/>
      <c r="C133" s="61"/>
      <c r="D133" s="63"/>
      <c r="E133" s="63"/>
      <c r="F133" s="48"/>
      <c r="G133" s="23"/>
      <c r="H133" s="49" t="n">
        <f aca="false">SUM(H129:H132)</f>
        <v>218391.60139951</v>
      </c>
      <c r="I133" s="24"/>
      <c r="J133" s="28" t="n">
        <f aca="false">SUM(J129:J132)</f>
        <v>700648.03660049</v>
      </c>
    </row>
    <row r="134" customFormat="false" ht="12.75" hidden="false" customHeight="true" outlineLevel="0" collapsed="false">
      <c r="A134" s="31" t="s">
        <v>123</v>
      </c>
      <c r="B134" s="45" t="s">
        <v>124</v>
      </c>
      <c r="C134" s="61" t="n">
        <v>15</v>
      </c>
      <c r="D134" s="63" t="n">
        <v>313500</v>
      </c>
      <c r="E134" s="63" t="n">
        <v>60</v>
      </c>
      <c r="F134" s="48" t="n">
        <f aca="false">D134*0.6</f>
        <v>188100</v>
      </c>
      <c r="G134" s="28"/>
      <c r="H134" s="46" t="n">
        <f aca="false">D134*14.257813855/100</f>
        <v>44698.246435425</v>
      </c>
      <c r="I134" s="24" t="n">
        <f aca="false">H134*100/D134</f>
        <v>14.257813855</v>
      </c>
      <c r="J134" s="23" t="n">
        <f aca="false">F134-H134</f>
        <v>143401.753564575</v>
      </c>
    </row>
    <row r="135" customFormat="false" ht="12.75" hidden="false" customHeight="false" outlineLevel="0" collapsed="false">
      <c r="A135" s="31"/>
      <c r="B135" s="45" t="s">
        <v>125</v>
      </c>
      <c r="C135" s="61" t="n">
        <v>2.1</v>
      </c>
      <c r="D135" s="63" t="n">
        <v>41335</v>
      </c>
      <c r="E135" s="63" t="n">
        <v>60</v>
      </c>
      <c r="F135" s="48" t="n">
        <f aca="false">D135*0.6</f>
        <v>24801</v>
      </c>
      <c r="G135" s="28"/>
      <c r="H135" s="46" t="n">
        <f aca="false">D135*14.257813855/100</f>
        <v>5893.46735696425</v>
      </c>
      <c r="I135" s="24" t="n">
        <f aca="false">H135*100/D135</f>
        <v>14.257813855</v>
      </c>
      <c r="J135" s="23" t="n">
        <f aca="false">F135-H135</f>
        <v>18907.5326430358</v>
      </c>
    </row>
    <row r="136" customFormat="false" ht="12.75" hidden="false" customHeight="false" outlineLevel="0" collapsed="false">
      <c r="A136" s="31"/>
      <c r="B136" s="45" t="s">
        <v>106</v>
      </c>
      <c r="C136" s="61" t="n">
        <v>10</v>
      </c>
      <c r="D136" s="63" t="n">
        <v>17916.67</v>
      </c>
      <c r="E136" s="63" t="n">
        <v>60</v>
      </c>
      <c r="F136" s="48" t="n">
        <f aca="false">D136*0.6</f>
        <v>10750.002</v>
      </c>
      <c r="G136" s="28"/>
      <c r="H136" s="46" t="n">
        <f aca="false">D136*14.257813855/100</f>
        <v>2554.52545761463</v>
      </c>
      <c r="I136" s="24" t="n">
        <f aca="false">H136*100/D136</f>
        <v>14.257813855</v>
      </c>
      <c r="J136" s="23" t="n">
        <f aca="false">F136-H136</f>
        <v>8195.47654238537</v>
      </c>
    </row>
    <row r="137" customFormat="false" ht="12.75" hidden="false" customHeight="false" outlineLevel="0" collapsed="false">
      <c r="A137" s="31"/>
      <c r="B137" s="45" t="s">
        <v>126</v>
      </c>
      <c r="C137" s="61" t="n">
        <v>90</v>
      </c>
      <c r="D137" s="63" t="n">
        <v>161250</v>
      </c>
      <c r="E137" s="63" t="n">
        <v>60</v>
      </c>
      <c r="F137" s="48" t="n">
        <f aca="false">D137*0.6</f>
        <v>96750</v>
      </c>
      <c r="G137" s="28"/>
      <c r="H137" s="46" t="n">
        <f aca="false">D137*14.257813855/100</f>
        <v>22990.7248411875</v>
      </c>
      <c r="I137" s="24" t="n">
        <f aca="false">H137*100/D137</f>
        <v>14.257813855</v>
      </c>
      <c r="J137" s="23" t="n">
        <f aca="false">F137-H137</f>
        <v>73759.2751588125</v>
      </c>
    </row>
    <row r="138" customFormat="false" ht="12.75" hidden="false" customHeight="false" outlineLevel="0" collapsed="false">
      <c r="A138" s="31"/>
      <c r="B138" s="45" t="s">
        <v>127</v>
      </c>
      <c r="C138" s="61" t="n">
        <v>20</v>
      </c>
      <c r="D138" s="63" t="n">
        <v>133500</v>
      </c>
      <c r="E138" s="63" t="n">
        <v>60</v>
      </c>
      <c r="F138" s="48" t="n">
        <f aca="false">D138*0.6</f>
        <v>80100</v>
      </c>
      <c r="G138" s="28"/>
      <c r="H138" s="46" t="n">
        <f aca="false">D138*14.257813855/100</f>
        <v>19034.181496425</v>
      </c>
      <c r="I138" s="24" t="n">
        <f aca="false">H138*100/D138</f>
        <v>14.257813855</v>
      </c>
      <c r="J138" s="23" t="n">
        <f aca="false">F138-H138</f>
        <v>61065.818503575</v>
      </c>
    </row>
    <row r="139" customFormat="false" ht="12.75" hidden="false" customHeight="false" outlineLevel="0" collapsed="false">
      <c r="A139" s="42" t="s">
        <v>109</v>
      </c>
      <c r="B139" s="45"/>
      <c r="C139" s="61"/>
      <c r="D139" s="62"/>
      <c r="E139" s="63"/>
      <c r="F139" s="28"/>
      <c r="G139" s="28"/>
      <c r="H139" s="49" t="n">
        <f aca="false">SUM(H134:H138)</f>
        <v>95171.1455876164</v>
      </c>
      <c r="I139" s="24"/>
      <c r="J139" s="28" t="n">
        <f aca="false">SUM(J134:J138)</f>
        <v>305329.856412384</v>
      </c>
    </row>
    <row r="140" customFormat="false" ht="22.5" hidden="false" customHeight="false" outlineLevel="0" collapsed="false">
      <c r="A140" s="36" t="s">
        <v>128</v>
      </c>
      <c r="B140" s="45" t="s">
        <v>129</v>
      </c>
      <c r="C140" s="61" t="n">
        <v>35</v>
      </c>
      <c r="D140" s="63" t="n">
        <v>486045</v>
      </c>
      <c r="E140" s="23" t="n">
        <v>60</v>
      </c>
      <c r="F140" s="48" t="n">
        <f aca="false">D140*0.6</f>
        <v>291627</v>
      </c>
      <c r="G140" s="28"/>
      <c r="H140" s="46" t="n">
        <f aca="false">D140*14.257813855/100</f>
        <v>69299.3913515348</v>
      </c>
      <c r="I140" s="24" t="n">
        <f aca="false">H140*100/D140</f>
        <v>14.257813855</v>
      </c>
      <c r="J140" s="28" t="n">
        <f aca="false">F140-H140</f>
        <v>222327.608648465</v>
      </c>
    </row>
    <row r="141" customFormat="false" ht="12.75" hidden="false" customHeight="false" outlineLevel="0" collapsed="false">
      <c r="A141" s="31"/>
      <c r="B141" s="31"/>
      <c r="C141" s="61"/>
      <c r="D141" s="62"/>
      <c r="E141" s="63"/>
      <c r="F141" s="28"/>
      <c r="G141" s="28"/>
      <c r="H141" s="46"/>
      <c r="I141" s="24"/>
      <c r="J141" s="23"/>
    </row>
    <row r="142" s="64" customFormat="true" ht="22.5" hidden="false" customHeight="true" outlineLevel="0" collapsed="false">
      <c r="A142" s="36" t="s">
        <v>130</v>
      </c>
      <c r="B142" s="45" t="s">
        <v>131</v>
      </c>
      <c r="C142" s="61" t="n">
        <v>30</v>
      </c>
      <c r="D142" s="63" t="n">
        <v>814533.33</v>
      </c>
      <c r="E142" s="23" t="n">
        <v>60</v>
      </c>
      <c r="F142" s="48" t="n">
        <f aca="false">D142*0.6</f>
        <v>488719.998</v>
      </c>
      <c r="G142" s="23"/>
      <c r="H142" s="46" t="n">
        <f aca="false">D142*14.257813855/100</f>
        <v>116134.645978333</v>
      </c>
      <c r="I142" s="24" t="n">
        <f aca="false">H142*100/D142</f>
        <v>14.257813855</v>
      </c>
      <c r="J142" s="23" t="n">
        <f aca="false">F142-H142</f>
        <v>372585.352021667</v>
      </c>
    </row>
    <row r="143" s="64" customFormat="true" ht="12.75" hidden="false" customHeight="false" outlineLevel="0" collapsed="false">
      <c r="A143" s="36"/>
      <c r="B143" s="45" t="s">
        <v>22</v>
      </c>
      <c r="C143" s="61" t="n">
        <v>14.45</v>
      </c>
      <c r="D143" s="63" t="n">
        <v>252875</v>
      </c>
      <c r="E143" s="23" t="n">
        <v>60</v>
      </c>
      <c r="F143" s="48" t="n">
        <f aca="false">D143*0.6</f>
        <v>151725</v>
      </c>
      <c r="G143" s="23"/>
      <c r="H143" s="46" t="n">
        <f aca="false">D143*14.257813855/100</f>
        <v>36054.4467858313</v>
      </c>
      <c r="I143" s="24" t="n">
        <f aca="false">H143*100/D143</f>
        <v>14.257813855</v>
      </c>
      <c r="J143" s="23" t="n">
        <f aca="false">F143-H143</f>
        <v>115670.553214169</v>
      </c>
    </row>
    <row r="144" s="64" customFormat="true" ht="12.75" hidden="false" customHeight="false" outlineLevel="0" collapsed="false">
      <c r="A144" s="36"/>
      <c r="B144" s="31" t="s">
        <v>132</v>
      </c>
      <c r="C144" s="61" t="n">
        <v>35</v>
      </c>
      <c r="D144" s="63" t="n">
        <v>486045</v>
      </c>
      <c r="E144" s="23" t="n">
        <v>60</v>
      </c>
      <c r="F144" s="48" t="n">
        <f aca="false">D144*0.6</f>
        <v>291627</v>
      </c>
      <c r="G144" s="23"/>
      <c r="H144" s="46" t="n">
        <f aca="false">D144*14.257813855/100</f>
        <v>69299.3913515348</v>
      </c>
      <c r="I144" s="24" t="n">
        <f aca="false">H144*100/D144</f>
        <v>14.257813855</v>
      </c>
      <c r="J144" s="23" t="n">
        <f aca="false">F144-H144</f>
        <v>222327.608648465</v>
      </c>
    </row>
    <row r="145" s="64" customFormat="true" ht="12.75" hidden="false" customHeight="false" outlineLevel="0" collapsed="false">
      <c r="A145" s="36"/>
      <c r="B145" s="45" t="s">
        <v>133</v>
      </c>
      <c r="C145" s="61" t="n">
        <v>30</v>
      </c>
      <c r="D145" s="63" t="n">
        <v>180711</v>
      </c>
      <c r="E145" s="23" t="n">
        <v>60</v>
      </c>
      <c r="F145" s="48" t="n">
        <f aca="false">D145*0.6</f>
        <v>108426.6</v>
      </c>
      <c r="G145" s="23"/>
      <c r="H145" s="46" t="n">
        <f aca="false">D145*14.257813855/100</f>
        <v>25765.437995509</v>
      </c>
      <c r="I145" s="24" t="n">
        <f aca="false">H145*100/D145</f>
        <v>14.257813855</v>
      </c>
      <c r="J145" s="23" t="n">
        <f aca="false">F145-H145</f>
        <v>82661.1620044909</v>
      </c>
    </row>
    <row r="146" s="64" customFormat="true" ht="12.75" hidden="false" customHeight="false" outlineLevel="0" collapsed="false">
      <c r="A146" s="36"/>
      <c r="B146" s="45" t="s">
        <v>134</v>
      </c>
      <c r="C146" s="61" t="n">
        <v>1.1</v>
      </c>
      <c r="D146" s="63" t="n">
        <v>32525.68</v>
      </c>
      <c r="E146" s="23" t="n">
        <v>60</v>
      </c>
      <c r="F146" s="48" t="n">
        <f aca="false">D146*0.6</f>
        <v>19515.408</v>
      </c>
      <c r="G146" s="23"/>
      <c r="H146" s="46" t="n">
        <f aca="false">D146*14.257813855/100</f>
        <v>4637.45090947296</v>
      </c>
      <c r="I146" s="24" t="n">
        <f aca="false">H146*100/D146</f>
        <v>14.257813855</v>
      </c>
      <c r="J146" s="23" t="n">
        <f aca="false">F146-H146</f>
        <v>14877.957090527</v>
      </c>
    </row>
    <row r="147" s="64" customFormat="true" ht="12.75" hidden="false" customHeight="false" outlineLevel="0" collapsed="false">
      <c r="A147" s="36"/>
      <c r="B147" s="45" t="s">
        <v>122</v>
      </c>
      <c r="C147" s="61" t="n">
        <v>35</v>
      </c>
      <c r="D147" s="63" t="n">
        <v>132606.25</v>
      </c>
      <c r="E147" s="23" t="n">
        <v>60</v>
      </c>
      <c r="F147" s="48" t="n">
        <f aca="false">D147*0.6</f>
        <v>79563.75</v>
      </c>
      <c r="G147" s="23"/>
      <c r="H147" s="46" t="n">
        <f aca="false">D147*14.257813855/100</f>
        <v>18906.7522850959</v>
      </c>
      <c r="I147" s="24" t="n">
        <f aca="false">H147*100/D147</f>
        <v>14.257813855</v>
      </c>
      <c r="J147" s="23" t="n">
        <f aca="false">F147-H147</f>
        <v>60656.9977149041</v>
      </c>
    </row>
    <row r="148" s="64" customFormat="true" ht="12.75" hidden="false" customHeight="false" outlineLevel="0" collapsed="false">
      <c r="A148" s="36"/>
      <c r="B148" s="45" t="s">
        <v>45</v>
      </c>
      <c r="C148" s="61" t="n">
        <v>30</v>
      </c>
      <c r="D148" s="63" t="n">
        <v>30991.5</v>
      </c>
      <c r="E148" s="23" t="n">
        <v>60</v>
      </c>
      <c r="F148" s="48" t="n">
        <f aca="false">D148*0.6</f>
        <v>18594.9</v>
      </c>
      <c r="G148" s="23"/>
      <c r="H148" s="46" t="n">
        <f aca="false">D148*14.257813855/100</f>
        <v>4418.71038087233</v>
      </c>
      <c r="I148" s="24" t="n">
        <f aca="false">H148*100/D148</f>
        <v>14.257813855</v>
      </c>
      <c r="J148" s="23" t="n">
        <f aca="false">F148-H148</f>
        <v>14176.1896191277</v>
      </c>
    </row>
    <row r="149" s="64" customFormat="true" ht="12.75" hidden="false" customHeight="false" outlineLevel="0" collapsed="false">
      <c r="A149" s="36"/>
      <c r="B149" s="45" t="s">
        <v>135</v>
      </c>
      <c r="C149" s="61" t="n">
        <v>40</v>
      </c>
      <c r="D149" s="63" t="n">
        <v>48112</v>
      </c>
      <c r="E149" s="23" t="n">
        <v>60</v>
      </c>
      <c r="F149" s="48" t="n">
        <f aca="false">D149*0.6</f>
        <v>28867.2</v>
      </c>
      <c r="G149" s="23"/>
      <c r="H149" s="46" t="n">
        <f aca="false">D149*14.257813855/100</f>
        <v>6859.7194019176</v>
      </c>
      <c r="I149" s="24" t="n">
        <f aca="false">H149*100/D149</f>
        <v>14.257813855</v>
      </c>
      <c r="J149" s="23" t="n">
        <f aca="false">F149-H149</f>
        <v>22007.4805980824</v>
      </c>
    </row>
    <row r="150" s="64" customFormat="true" ht="12.75" hidden="false" customHeight="false" outlineLevel="0" collapsed="false">
      <c r="A150" s="36"/>
      <c r="B150" s="45" t="s">
        <v>127</v>
      </c>
      <c r="C150" s="61" t="n">
        <v>20</v>
      </c>
      <c r="D150" s="63" t="n">
        <v>129495</v>
      </c>
      <c r="E150" s="23" t="n">
        <v>60</v>
      </c>
      <c r="F150" s="48" t="n">
        <f aca="false">D150*0.6</f>
        <v>77697</v>
      </c>
      <c r="G150" s="23"/>
      <c r="H150" s="46" t="n">
        <f aca="false">D150*14.257813855/100</f>
        <v>18463.1560515323</v>
      </c>
      <c r="I150" s="24" t="n">
        <f aca="false">H150*100/D150</f>
        <v>14.257813855</v>
      </c>
      <c r="J150" s="23" t="n">
        <f aca="false">F150-H150</f>
        <v>59233.8439484678</v>
      </c>
    </row>
    <row r="151" s="64" customFormat="true" ht="12.75" hidden="false" customHeight="false" outlineLevel="0" collapsed="false">
      <c r="A151" s="36"/>
      <c r="B151" s="45" t="s">
        <v>136</v>
      </c>
      <c r="C151" s="61" t="n">
        <v>65</v>
      </c>
      <c r="D151" s="63" t="n">
        <v>182617.5</v>
      </c>
      <c r="E151" s="23" t="n">
        <v>60</v>
      </c>
      <c r="F151" s="48" t="n">
        <f aca="false">D151*0.6</f>
        <v>109570.5</v>
      </c>
      <c r="G151" s="23"/>
      <c r="H151" s="46" t="n">
        <f aca="false">D151*14.257813855/100</f>
        <v>26037.2632166546</v>
      </c>
      <c r="I151" s="24" t="n">
        <f aca="false">H151*100/D151</f>
        <v>14.257813855</v>
      </c>
      <c r="J151" s="23" t="n">
        <f aca="false">F151-H151</f>
        <v>83533.2367833454</v>
      </c>
    </row>
    <row r="152" s="64" customFormat="true" ht="12.75" hidden="false" customHeight="false" outlineLevel="0" collapsed="false">
      <c r="A152" s="36"/>
      <c r="B152" s="31" t="s">
        <v>137</v>
      </c>
      <c r="C152" s="61" t="n">
        <v>60</v>
      </c>
      <c r="D152" s="63" t="n">
        <v>63147</v>
      </c>
      <c r="E152" s="23" t="n">
        <v>60</v>
      </c>
      <c r="F152" s="48" t="n">
        <f aca="false">D152*0.6</f>
        <v>37888.2</v>
      </c>
      <c r="G152" s="23"/>
      <c r="H152" s="46" t="n">
        <f aca="false">D152*14.257813855/100</f>
        <v>9003.38171501685</v>
      </c>
      <c r="I152" s="24" t="n">
        <f aca="false">H152*100/D152</f>
        <v>14.257813855</v>
      </c>
      <c r="J152" s="23" t="n">
        <f aca="false">F152-H152</f>
        <v>28884.8182849831</v>
      </c>
    </row>
    <row r="153" s="64" customFormat="true" ht="12.75" hidden="false" customHeight="false" outlineLevel="0" collapsed="false">
      <c r="A153" s="42" t="s">
        <v>19</v>
      </c>
      <c r="B153" s="31"/>
      <c r="C153" s="61"/>
      <c r="D153" s="62"/>
      <c r="E153" s="23"/>
      <c r="F153" s="48"/>
      <c r="G153" s="23"/>
      <c r="H153" s="49" t="n">
        <f aca="false">SUM(H142:H152)</f>
        <v>335580.356071771</v>
      </c>
      <c r="I153" s="24"/>
      <c r="J153" s="28" t="n">
        <f aca="false">SUM(J142:J152)</f>
        <v>1076615.19992823</v>
      </c>
    </row>
    <row r="154" s="64" customFormat="true" ht="39" hidden="false" customHeight="true" outlineLevel="0" collapsed="false">
      <c r="A154" s="31" t="s">
        <v>138</v>
      </c>
      <c r="B154" s="31" t="s">
        <v>139</v>
      </c>
      <c r="C154" s="22" t="n">
        <v>69.12</v>
      </c>
      <c r="D154" s="23" t="n">
        <v>1448064</v>
      </c>
      <c r="E154" s="23" t="n">
        <v>60</v>
      </c>
      <c r="F154" s="48" t="n">
        <f aca="false">D154*0.6</f>
        <v>868838.4</v>
      </c>
      <c r="G154" s="28"/>
      <c r="H154" s="46" t="n">
        <f aca="false">D154*14.257813855/100</f>
        <v>206462.269621267</v>
      </c>
      <c r="I154" s="24" t="n">
        <f aca="false">H154*100/D154</f>
        <v>14.257813855</v>
      </c>
      <c r="J154" s="23" t="n">
        <f aca="false">F154-H154</f>
        <v>662376.130378733</v>
      </c>
    </row>
    <row r="155" s="64" customFormat="true" ht="40.5" hidden="false" customHeight="true" outlineLevel="0" collapsed="false">
      <c r="A155" s="31"/>
      <c r="B155" s="31" t="s">
        <v>140</v>
      </c>
      <c r="C155" s="22" t="n">
        <v>276</v>
      </c>
      <c r="D155" s="23" t="n">
        <v>5654964</v>
      </c>
      <c r="E155" s="23" t="n">
        <v>60</v>
      </c>
      <c r="F155" s="48" t="n">
        <f aca="false">D155*0.6</f>
        <v>3392978.4</v>
      </c>
      <c r="G155" s="28"/>
      <c r="H155" s="46" t="n">
        <f aca="false">D155*14.257813855/100</f>
        <v>806274.240687262</v>
      </c>
      <c r="I155" s="24" t="n">
        <f aca="false">H155*100/D155</f>
        <v>14.257813855</v>
      </c>
      <c r="J155" s="23" t="n">
        <f aca="false">F155-H155</f>
        <v>2586704.15931274</v>
      </c>
    </row>
    <row r="156" s="64" customFormat="true" ht="12.75" hidden="false" customHeight="false" outlineLevel="0" collapsed="false">
      <c r="A156" s="42" t="s">
        <v>141</v>
      </c>
      <c r="B156" s="31"/>
      <c r="C156" s="35"/>
      <c r="D156" s="28"/>
      <c r="E156" s="23"/>
      <c r="F156" s="48"/>
      <c r="G156" s="28"/>
      <c r="H156" s="49" t="n">
        <f aca="false">SUM(H154:H155)</f>
        <v>1012736.51030853</v>
      </c>
      <c r="I156" s="24"/>
      <c r="J156" s="28" t="n">
        <f aca="false">SUM(J154:J155)</f>
        <v>3249080.28969147</v>
      </c>
    </row>
    <row r="157" customFormat="false" ht="12.75" hidden="false" customHeight="false" outlineLevel="0" collapsed="false">
      <c r="A157" s="27" t="s">
        <v>142</v>
      </c>
      <c r="B157" s="31"/>
      <c r="C157" s="22"/>
      <c r="D157" s="23"/>
      <c r="E157" s="23"/>
      <c r="F157" s="48"/>
      <c r="G157" s="23"/>
      <c r="H157" s="46"/>
      <c r="I157" s="24"/>
      <c r="J157" s="23"/>
    </row>
    <row r="158" customFormat="false" ht="22.5" hidden="false" customHeight="true" outlineLevel="0" collapsed="false">
      <c r="A158" s="36" t="s">
        <v>143</v>
      </c>
      <c r="B158" s="31" t="s">
        <v>144</v>
      </c>
      <c r="C158" s="22" t="n">
        <v>25</v>
      </c>
      <c r="D158" s="23" t="n">
        <v>523700</v>
      </c>
      <c r="E158" s="23" t="n">
        <v>60</v>
      </c>
      <c r="F158" s="48" t="n">
        <f aca="false">D158*0.6</f>
        <v>314220</v>
      </c>
      <c r="G158" s="23"/>
      <c r="H158" s="46" t="n">
        <f aca="false">D158*14.257813855/100</f>
        <v>74668.171158635</v>
      </c>
      <c r="I158" s="24" t="n">
        <f aca="false">H158*100/D158</f>
        <v>14.257813855</v>
      </c>
      <c r="J158" s="23" t="n">
        <f aca="false">F158-H158</f>
        <v>239551.828841365</v>
      </c>
    </row>
    <row r="159" customFormat="false" ht="12.75" hidden="false" customHeight="true" outlineLevel="0" collapsed="false">
      <c r="A159" s="36"/>
      <c r="B159" s="31" t="s">
        <v>145</v>
      </c>
      <c r="C159" s="22" t="n">
        <v>90</v>
      </c>
      <c r="D159" s="23" t="n">
        <v>71250</v>
      </c>
      <c r="E159" s="23" t="n">
        <v>60</v>
      </c>
      <c r="F159" s="48" t="n">
        <f aca="false">D159*0.6</f>
        <v>42750</v>
      </c>
      <c r="G159" s="23"/>
      <c r="H159" s="46" t="n">
        <f aca="false">D159*14.257813855/100</f>
        <v>10158.6923716875</v>
      </c>
      <c r="I159" s="24" t="n">
        <f aca="false">H159*100/D159</f>
        <v>14.257813855</v>
      </c>
      <c r="J159" s="23" t="n">
        <f aca="false">F159-H159</f>
        <v>32591.3076283125</v>
      </c>
    </row>
    <row r="160" customFormat="false" ht="12.75" hidden="false" customHeight="false" outlineLevel="0" collapsed="false">
      <c r="A160" s="36"/>
      <c r="B160" s="31" t="s">
        <v>49</v>
      </c>
      <c r="C160" s="22" t="n">
        <v>50</v>
      </c>
      <c r="D160" s="23" t="n">
        <v>22916</v>
      </c>
      <c r="E160" s="23" t="n">
        <v>60</v>
      </c>
      <c r="F160" s="48" t="n">
        <f aca="false">D160*0.6</f>
        <v>13749.6</v>
      </c>
      <c r="G160" s="23"/>
      <c r="H160" s="46" t="n">
        <f aca="false">D160*14.257813855/100</f>
        <v>3267.3206230118</v>
      </c>
      <c r="I160" s="24" t="n">
        <f aca="false">H160*100/D160</f>
        <v>14.257813855</v>
      </c>
      <c r="J160" s="23" t="n">
        <f aca="false">F160-H160</f>
        <v>10482.2793769882</v>
      </c>
    </row>
    <row r="161" customFormat="false" ht="12.75" hidden="false" customHeight="false" outlineLevel="0" collapsed="false">
      <c r="A161" s="27" t="s">
        <v>19</v>
      </c>
      <c r="B161" s="31"/>
      <c r="C161" s="22"/>
      <c r="D161" s="23"/>
      <c r="E161" s="23"/>
      <c r="F161" s="48"/>
      <c r="G161" s="23"/>
      <c r="H161" s="49" t="n">
        <f aca="false">SUM(H158:H160)</f>
        <v>88094.1841533343</v>
      </c>
      <c r="I161" s="24"/>
      <c r="J161" s="28" t="n">
        <f aca="false">SUM(J158:J160)</f>
        <v>282625.415846666</v>
      </c>
    </row>
    <row r="162" customFormat="false" ht="12.75" hidden="false" customHeight="false" outlineLevel="0" collapsed="false">
      <c r="A162" s="31" t="s">
        <v>146</v>
      </c>
      <c r="B162" s="31" t="s">
        <v>147</v>
      </c>
      <c r="C162" s="22" t="n">
        <v>22</v>
      </c>
      <c r="D162" s="23" t="n">
        <v>315876</v>
      </c>
      <c r="E162" s="23" t="n">
        <v>60</v>
      </c>
      <c r="F162" s="48" t="n">
        <f aca="false">D162*0.6</f>
        <v>189525.6</v>
      </c>
      <c r="G162" s="23"/>
      <c r="H162" s="46" t="n">
        <f aca="false">D162*14.257813855/100</f>
        <v>45037.0120926198</v>
      </c>
      <c r="I162" s="24" t="n">
        <f aca="false">H162*100/D162</f>
        <v>14.257813855</v>
      </c>
      <c r="J162" s="28" t="n">
        <f aca="false">F162-H162</f>
        <v>144488.58790738</v>
      </c>
    </row>
    <row r="163" customFormat="false" ht="12.75" hidden="false" customHeight="true" outlineLevel="0" collapsed="false">
      <c r="A163" s="36" t="s">
        <v>148</v>
      </c>
      <c r="B163" s="31" t="s">
        <v>149</v>
      </c>
      <c r="C163" s="22" t="n">
        <v>30</v>
      </c>
      <c r="D163" s="23" t="n">
        <v>33750</v>
      </c>
      <c r="E163" s="23" t="n">
        <v>60</v>
      </c>
      <c r="F163" s="48" t="n">
        <f aca="false">D163*0.6</f>
        <v>20250</v>
      </c>
      <c r="G163" s="28"/>
      <c r="H163" s="46" t="n">
        <f aca="false">D163*14.257813855/100</f>
        <v>4812.0121760625</v>
      </c>
      <c r="I163" s="24" t="n">
        <f aca="false">H163*100/D163</f>
        <v>14.257813855</v>
      </c>
      <c r="J163" s="23" t="n">
        <f aca="false">F163-H163</f>
        <v>15437.9878239375</v>
      </c>
    </row>
    <row r="164" customFormat="false" ht="12.75" hidden="false" customHeight="false" outlineLevel="0" collapsed="false">
      <c r="A164" s="36"/>
      <c r="B164" s="31" t="s">
        <v>150</v>
      </c>
      <c r="C164" s="22" t="n">
        <v>20</v>
      </c>
      <c r="D164" s="23" t="n">
        <v>14480</v>
      </c>
      <c r="E164" s="23" t="n">
        <v>60</v>
      </c>
      <c r="F164" s="48" t="n">
        <f aca="false">D164*0.6</f>
        <v>8688</v>
      </c>
      <c r="G164" s="23"/>
      <c r="H164" s="46" t="n">
        <f aca="false">D164*14.257813855/100</f>
        <v>2064.531446204</v>
      </c>
      <c r="I164" s="24" t="n">
        <f aca="false">H164*100/D164</f>
        <v>14.257813855</v>
      </c>
      <c r="J164" s="23" t="n">
        <f aca="false">F164-H164</f>
        <v>6623.468553796</v>
      </c>
    </row>
    <row r="165" customFormat="false" ht="12.75" hidden="false" customHeight="false" outlineLevel="0" collapsed="false">
      <c r="A165" s="42" t="s">
        <v>19</v>
      </c>
      <c r="B165" s="31"/>
      <c r="C165" s="65"/>
      <c r="D165" s="66"/>
      <c r="E165" s="67"/>
      <c r="F165" s="66"/>
      <c r="G165" s="67"/>
      <c r="H165" s="49" t="n">
        <f aca="false">SUM(H163:H164)</f>
        <v>6876.5436222665</v>
      </c>
      <c r="I165" s="24"/>
      <c r="J165" s="28" t="n">
        <f aca="false">SUM(J163:J164)</f>
        <v>22061.4563777335</v>
      </c>
    </row>
    <row r="166" customFormat="false" ht="21" hidden="false" customHeight="false" outlineLevel="0" collapsed="false">
      <c r="A166" s="42" t="s">
        <v>151</v>
      </c>
      <c r="B166" s="27"/>
      <c r="C166" s="65"/>
      <c r="D166" s="28" t="n">
        <f aca="false">SUM(D9:D165)</f>
        <v>112219167.42</v>
      </c>
      <c r="E166" s="67"/>
      <c r="F166" s="28" t="n">
        <f aca="false">SUM(F9:F165)</f>
        <v>67331500.452</v>
      </c>
      <c r="G166" s="66"/>
      <c r="H166" s="49" t="n">
        <f aca="false">H12+H17+H21+H25+H29+H31+H32+H34+H36+H57+H64+H85+H93+H110+H115+H118+H122+H127+H133+H139+H140+H153+H156+H161+H162+H165</f>
        <v>16000000.0003744</v>
      </c>
      <c r="I166" s="68"/>
      <c r="J166" s="28" t="n">
        <f aca="false">J12+J17+J21+J25+J29+J31+J32+J34+J36+J57+J64+J85+J93+J110+J115+J118+J122+J127+J133+J139+J140+J153+J156+J161+J162+J165</f>
        <v>51331500.4516256</v>
      </c>
    </row>
    <row r="167" customFormat="false" ht="15" hidden="true" customHeight="false" outlineLevel="0" collapsed="false">
      <c r="A167" s="69" t="s">
        <v>152</v>
      </c>
      <c r="B167" s="70"/>
      <c r="C167" s="71"/>
      <c r="D167" s="72"/>
      <c r="E167" s="73"/>
      <c r="F167" s="74"/>
      <c r="G167" s="74"/>
      <c r="H167" s="75"/>
      <c r="I167" s="76" t="e">
        <f aca="false">H167*100/D167</f>
        <v>#DIV/0!</v>
      </c>
      <c r="J167" s="77"/>
    </row>
    <row r="168" customFormat="false" ht="15" hidden="true" customHeight="false" outlineLevel="0" collapsed="false">
      <c r="A168" s="78"/>
      <c r="B168" s="70"/>
      <c r="C168" s="79"/>
      <c r="D168" s="72"/>
      <c r="E168" s="72"/>
      <c r="F168" s="74" t="e">
        <f aca="false">#REF!+F29+#REF!+#REF!+#REF!+#REF!+#REF!+F57+#REF!+#REF!+#REF!+#REF!+#REF!</f>
        <v>#REF!</v>
      </c>
      <c r="G168" s="74"/>
      <c r="H168" s="75" t="n">
        <v>15997.21</v>
      </c>
      <c r="I168" s="76" t="e">
        <f aca="false">H168*100/D168</f>
        <v>#DIV/0!</v>
      </c>
      <c r="J168" s="77"/>
    </row>
    <row r="169" customFormat="false" ht="15" hidden="true" customHeight="false" outlineLevel="0" collapsed="false">
      <c r="A169" s="78" t="s">
        <v>152</v>
      </c>
      <c r="B169" s="70"/>
      <c r="H169" s="80" t="n">
        <f aca="false">H166-15997210</f>
        <v>2790.00037440658</v>
      </c>
      <c r="I169" s="76" t="e">
        <f aca="false">H169*100/D169</f>
        <v>#DIV/0!</v>
      </c>
      <c r="J169" s="77"/>
    </row>
    <row r="170" customFormat="false" ht="14.25" hidden="true" customHeight="true" outlineLevel="0" collapsed="false">
      <c r="A170" s="70"/>
      <c r="B170" s="70"/>
      <c r="C170" s="81"/>
      <c r="H170" s="80"/>
      <c r="I170" s="76" t="e">
        <f aca="false">H170*100/D170</f>
        <v>#DIV/0!</v>
      </c>
      <c r="J170" s="82"/>
    </row>
    <row r="171" customFormat="false" ht="15.75" hidden="true" customHeight="false" outlineLevel="0" collapsed="false">
      <c r="A171" s="83"/>
      <c r="B171" s="70"/>
      <c r="H171" s="80"/>
      <c r="I171" s="76" t="e">
        <f aca="false">H171*100/D171</f>
        <v>#DIV/0!</v>
      </c>
      <c r="J171" s="82"/>
    </row>
    <row r="172" customFormat="false" ht="12.75" hidden="false" customHeight="false" outlineLevel="0" collapsed="false">
      <c r="A172" s="84"/>
      <c r="B172" s="84"/>
      <c r="C172" s="84"/>
    </row>
  </sheetData>
  <mergeCells count="21">
    <mergeCell ref="H2:J2"/>
    <mergeCell ref="H3:J3"/>
    <mergeCell ref="A4:J4"/>
    <mergeCell ref="A5:J5"/>
    <mergeCell ref="A18:A20"/>
    <mergeCell ref="A27:A28"/>
    <mergeCell ref="A39:A53"/>
    <mergeCell ref="A59:A63"/>
    <mergeCell ref="A65:A84"/>
    <mergeCell ref="A87:A92"/>
    <mergeCell ref="A95:A102"/>
    <mergeCell ref="A111:A114"/>
    <mergeCell ref="A116:A117"/>
    <mergeCell ref="A119:A121"/>
    <mergeCell ref="A123:A126"/>
    <mergeCell ref="A129:A132"/>
    <mergeCell ref="A134:A138"/>
    <mergeCell ref="A142:A152"/>
    <mergeCell ref="A154:A155"/>
    <mergeCell ref="A158:A160"/>
    <mergeCell ref="A163:A164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21-11-23T11:55:54Z</cp:lastPrinted>
  <dcterms:modified xsi:type="dcterms:W3CDTF">2021-11-29T07:57:00Z</dcterms:modified>
  <cp:revision>0</cp:revision>
  <dc:subject/>
  <dc:title/>
</cp:coreProperties>
</file>