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1" sheetId="1" state="visible" r:id="rId2"/>
  </sheets>
  <definedNames>
    <definedName function="false" hidden="false" localSheetId="0" name="_xlnm.Print_Area" vbProcedure="false">'2021'!$A$1:$S$49</definedName>
    <definedName function="false" hidden="false" localSheetId="0" name="_xlnm.Print_Titles" vbProcedure="false">'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яснительной записке
Расчет плановой потребности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сжиженный газ, реализуемый для бытовых нужд населения, 
на 2021 год</t>
  </si>
  <si>
    <t xml:space="preserve">Предприятие</t>
  </si>
  <si>
    <t xml:space="preserve">Наименование сжиженного газа</t>
  </si>
  <si>
    <t xml:space="preserve">Объем ресурса, кг</t>
  </si>
  <si>
    <t xml:space="preserve">Экономически обоснованные розничные цены на сжиженный газ (без НДС), 
рублей/кг</t>
  </si>
  <si>
    <t xml:space="preserve">Розничные цены на сжиженный газ (без НДС), рублей/кг</t>
  </si>
  <si>
    <t xml:space="preserve">Потребность в средствах областного бюджета, рублей</t>
  </si>
  <si>
    <t xml:space="preserve">за декабрь
 2020 года,
рублей</t>
  </si>
  <si>
    <t xml:space="preserve">за декабрь 2021 года,
рублей</t>
  </si>
  <si>
    <t xml:space="preserve">Потребность в средствах областного бюджета
 всего в 2021 году
(за декабрь 2020
 - ноябрь 2021),
рублей</t>
  </si>
  <si>
    <t xml:space="preserve">1 квартал (факт)</t>
  </si>
  <si>
    <t xml:space="preserve">2 квартал (факт)</t>
  </si>
  <si>
    <t xml:space="preserve">3 квартал (факт)</t>
  </si>
  <si>
    <t xml:space="preserve">4 квартал</t>
  </si>
  <si>
    <t xml:space="preserve">всего</t>
  </si>
  <si>
    <t xml:space="preserve">1 полугодие</t>
  </si>
  <si>
    <t xml:space="preserve"> 2 полугодие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из групповых резервуарных установок</t>
  </si>
  <si>
    <t xml:space="preserve">Газ, реализуемый в баллонах, с доставкой до потребителя</t>
  </si>
  <si>
    <t xml:space="preserve">ОАО "Котласгазсервис"
ИНН 2904001548</t>
  </si>
  <si>
    <t xml:space="preserve">Газ, реализуемый в баллонах, без доставки до потребителя</t>
  </si>
  <si>
    <t xml:space="preserve">ООО "Ленскгазэнерго"
ИНН 2915004413</t>
  </si>
  <si>
    <t xml:space="preserve">АО "Няндомамежрайгаз"
ИНН 2918000142</t>
  </si>
  <si>
    <t xml:space="preserve">ООО "Комгаз" 
ИНН 2920015788</t>
  </si>
  <si>
    <t xml:space="preserve">ООО "КоношаМежРайГаз"
ИНН 2912007039</t>
  </si>
  <si>
    <t xml:space="preserve">ООО "ВельскМежРайГаз"
ИНН 2918012490</t>
  </si>
  <si>
    <t xml:space="preserve">ВСЕГО</t>
  </si>
  <si>
    <t xml:space="preserve">Лимит на 2021 год, 
рублей</t>
  </si>
  <si>
    <t xml:space="preserve">выделено дополнительно </t>
  </si>
  <si>
    <t xml:space="preserve">запланированые 
бюджетные ассигнования (октябрьская сессия)</t>
  </si>
  <si>
    <t xml:space="preserve">Недостаток средств областного бюджета, 
рублей</t>
  </si>
  <si>
    <t xml:space="preserve">Министр ТЭК и ЖКХ АО</t>
  </si>
  <si>
    <t xml:space="preserve">Д.Н. Поташ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.000"/>
    <numFmt numFmtId="168" formatCode="#,##0.00"/>
    <numFmt numFmtId="169" formatCode="0.00"/>
    <numFmt numFmtId="170" formatCode="_-* #,##0.00\ _₽_-;\-* #,##0.00\ _₽_-;_-* \-??\ _₽_-;_-@_-"/>
    <numFmt numFmtId="171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Tahoma"/>
      <family val="2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sz val="14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4"/>
      <color rgb="FFFF0000"/>
      <name val="Tahoma"/>
      <family val="2"/>
      <charset val="204"/>
    </font>
    <font>
      <sz val="10"/>
      <color rgb="FF008000"/>
      <name val="Arial Cyr"/>
      <family val="0"/>
      <charset val="204"/>
    </font>
    <font>
      <sz val="24"/>
      <name val="Tahoma"/>
      <family val="2"/>
      <charset val="204"/>
    </font>
    <font>
      <b val="true"/>
      <sz val="10.5"/>
      <name val="Tahoma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8.28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false" outlineLevel="0" max="10" min="10" style="1" width="16.7"/>
    <col collapsed="false" customWidth="true" hidden="false" outlineLevel="0" max="11" min="11" style="1" width="20.56"/>
    <col collapsed="false" customWidth="true" hidden="false" outlineLevel="0" max="16" min="12" style="1" width="20.85"/>
    <col collapsed="false" customWidth="true" hidden="false" outlineLevel="0" max="17" min="17" style="1" width="21.56"/>
    <col collapsed="false" customWidth="true" hidden="false" outlineLevel="0" max="18" min="18" style="1" width="19.85"/>
    <col collapsed="false" customWidth="true" hidden="false" outlineLevel="0" max="19" min="19" style="1" width="30.7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s="4" customFormat="true" ht="16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5"/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110.25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 t="s">
        <v>5</v>
      </c>
      <c r="K3" s="11"/>
      <c r="L3" s="9" t="s">
        <v>6</v>
      </c>
      <c r="M3" s="9"/>
      <c r="N3" s="9"/>
      <c r="O3" s="9"/>
      <c r="P3" s="9"/>
      <c r="Q3" s="12" t="s">
        <v>7</v>
      </c>
      <c r="R3" s="13" t="s">
        <v>8</v>
      </c>
      <c r="S3" s="9" t="s">
        <v>9</v>
      </c>
    </row>
    <row r="4" s="14" customFormat="true" ht="71.25" hidden="false" customHeight="true" outlineLevel="0" collapsed="false">
      <c r="A4" s="9"/>
      <c r="B4" s="9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1" t="s">
        <v>15</v>
      </c>
      <c r="I4" s="11" t="s">
        <v>16</v>
      </c>
      <c r="J4" s="11" t="s">
        <v>15</v>
      </c>
      <c r="K4" s="11" t="s">
        <v>16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7</v>
      </c>
      <c r="Q4" s="12"/>
      <c r="R4" s="13"/>
      <c r="S4" s="9"/>
    </row>
    <row r="5" s="19" customFormat="true" ht="52.5" hidden="false" customHeight="true" outlineLevel="0" collapsed="false">
      <c r="A5" s="9" t="s">
        <v>18</v>
      </c>
      <c r="B5" s="15" t="s">
        <v>19</v>
      </c>
      <c r="C5" s="16" t="n">
        <v>116700</v>
      </c>
      <c r="D5" s="16" t="n">
        <v>128300</v>
      </c>
      <c r="E5" s="16" t="n">
        <v>140400</v>
      </c>
      <c r="F5" s="16" t="n">
        <f aca="false">137500+102200*0</f>
        <v>137500</v>
      </c>
      <c r="G5" s="17" t="n">
        <f aca="false">C5+D5+E5+F5</f>
        <v>522900</v>
      </c>
      <c r="H5" s="18" t="n">
        <v>49.63</v>
      </c>
      <c r="I5" s="18" t="n">
        <v>49.79</v>
      </c>
      <c r="J5" s="18" t="n">
        <v>47.17</v>
      </c>
      <c r="K5" s="18" t="n">
        <v>48.58</v>
      </c>
      <c r="L5" s="17" t="n">
        <f aca="false">C5*(H5-J5)</f>
        <v>287082</v>
      </c>
      <c r="M5" s="17" t="n">
        <f aca="false">D5*(H5-J5)</f>
        <v>315618</v>
      </c>
      <c r="N5" s="17" t="n">
        <f aca="false">E5*(I5-K5)</f>
        <v>169884</v>
      </c>
      <c r="O5" s="17" t="n">
        <f aca="false">(I5-K5)*F5</f>
        <v>166375</v>
      </c>
      <c r="P5" s="17" t="n">
        <f aca="false">L5+M5+N5+O5</f>
        <v>938959.000000001</v>
      </c>
      <c r="Q5" s="17"/>
      <c r="R5" s="17"/>
      <c r="S5" s="17"/>
    </row>
    <row r="6" s="19" customFormat="true" ht="52.5" hidden="false" customHeight="true" outlineLevel="0" collapsed="false">
      <c r="A6" s="9"/>
      <c r="B6" s="15" t="s">
        <v>20</v>
      </c>
      <c r="C6" s="16" t="n">
        <v>2535200</v>
      </c>
      <c r="D6" s="16" t="n">
        <v>2441000</v>
      </c>
      <c r="E6" s="16" t="n">
        <v>2170600</v>
      </c>
      <c r="F6" s="16" t="n">
        <f aca="false">2532500+(1385000+210000+820000+31700+12800+16500)*0</f>
        <v>2532500</v>
      </c>
      <c r="G6" s="17" t="n">
        <f aca="false">C6+D6+E6+F6</f>
        <v>9679300</v>
      </c>
      <c r="H6" s="18" t="n">
        <v>49.63</v>
      </c>
      <c r="I6" s="18" t="n">
        <v>49.79</v>
      </c>
      <c r="J6" s="18" t="n">
        <v>43.48</v>
      </c>
      <c r="K6" s="18" t="n">
        <v>44.79</v>
      </c>
      <c r="L6" s="17" t="n">
        <f aca="false">C6*(H6-J6)</f>
        <v>15591480</v>
      </c>
      <c r="M6" s="17" t="n">
        <f aca="false">D6*(H6-J6)</f>
        <v>15012150</v>
      </c>
      <c r="N6" s="17" t="n">
        <f aca="false">E6*(I6-K6)</f>
        <v>10853000</v>
      </c>
      <c r="O6" s="17" t="n">
        <f aca="false">(I6-K6)*F6</f>
        <v>12662500</v>
      </c>
      <c r="P6" s="17" t="n">
        <f aca="false">L6+M6+N6+O6</f>
        <v>54119130</v>
      </c>
      <c r="Q6" s="17"/>
      <c r="R6" s="17"/>
      <c r="S6" s="17"/>
    </row>
    <row r="7" s="19" customFormat="true" ht="52.5" hidden="false" customHeight="true" outlineLevel="0" collapsed="false">
      <c r="A7" s="9"/>
      <c r="B7" s="15" t="s">
        <v>21</v>
      </c>
      <c r="C7" s="16" t="n">
        <v>0</v>
      </c>
      <c r="D7" s="16" t="n">
        <v>0</v>
      </c>
      <c r="E7" s="16" t="n">
        <v>0</v>
      </c>
      <c r="F7" s="16" t="n">
        <f aca="false">47500*0</f>
        <v>0</v>
      </c>
      <c r="G7" s="17" t="n">
        <f aca="false">C7+D7+E7+F7</f>
        <v>0</v>
      </c>
      <c r="H7" s="18"/>
      <c r="I7" s="18"/>
      <c r="J7" s="18"/>
      <c r="K7" s="18"/>
      <c r="L7" s="17" t="n">
        <f aca="false">C7*(H7-J7)</f>
        <v>0</v>
      </c>
      <c r="M7" s="17" t="n">
        <f aca="false">D7*(H7-J7)</f>
        <v>0</v>
      </c>
      <c r="N7" s="17" t="n">
        <f aca="false">E7*(I7-K7)</f>
        <v>0</v>
      </c>
      <c r="O7" s="17" t="n">
        <f aca="false">(I7-K7)*F7</f>
        <v>0</v>
      </c>
      <c r="P7" s="17" t="n">
        <f aca="false">L7+M7+N7+O7</f>
        <v>0</v>
      </c>
      <c r="Q7" s="17"/>
      <c r="R7" s="17"/>
      <c r="S7" s="17"/>
    </row>
    <row r="8" s="14" customFormat="true" ht="52.5" hidden="false" customHeight="true" outlineLevel="0" collapsed="false">
      <c r="A8" s="9"/>
      <c r="B8" s="20" t="s">
        <v>17</v>
      </c>
      <c r="C8" s="21" t="n">
        <f aca="false">SUM(C5:C7)</f>
        <v>2651900</v>
      </c>
      <c r="D8" s="21" t="n">
        <f aca="false">SUM(D5:D7)</f>
        <v>2569300</v>
      </c>
      <c r="E8" s="21" t="n">
        <f aca="false">SUM(E5:E7)</f>
        <v>2311000</v>
      </c>
      <c r="F8" s="21" t="n">
        <f aca="false">SUM(F5:F7)</f>
        <v>2670000</v>
      </c>
      <c r="G8" s="21" t="n">
        <f aca="false">SUM(G5:G7)</f>
        <v>10202200</v>
      </c>
      <c r="H8" s="21"/>
      <c r="I8" s="21"/>
      <c r="J8" s="21"/>
      <c r="K8" s="21"/>
      <c r="L8" s="22" t="n">
        <f aca="false">SUM(L5:L7)</f>
        <v>15878562</v>
      </c>
      <c r="M8" s="22" t="n">
        <f aca="false">SUM(M5:M7)</f>
        <v>15327768</v>
      </c>
      <c r="N8" s="22" t="n">
        <f aca="false">SUM(N5:N7)</f>
        <v>11022884</v>
      </c>
      <c r="O8" s="22" t="n">
        <f aca="false">SUM(O5:O7)</f>
        <v>12828875</v>
      </c>
      <c r="P8" s="22" t="n">
        <f aca="false">SUM(P5:P7)</f>
        <v>55058089</v>
      </c>
      <c r="Q8" s="22" t="n">
        <v>4047885</v>
      </c>
      <c r="R8" s="22" t="n">
        <f aca="false">O8/3</f>
        <v>4276291.66666667</v>
      </c>
      <c r="S8" s="22" t="n">
        <f aca="false">P8+Q8-R8</f>
        <v>54829682.3333334</v>
      </c>
      <c r="T8" s="19"/>
    </row>
    <row r="9" s="19" customFormat="true" ht="52.5" hidden="false" customHeight="true" outlineLevel="0" collapsed="false">
      <c r="A9" s="9" t="s">
        <v>22</v>
      </c>
      <c r="B9" s="15" t="s">
        <v>19</v>
      </c>
      <c r="C9" s="16" t="n">
        <v>40409</v>
      </c>
      <c r="D9" s="16" t="n">
        <v>73351</v>
      </c>
      <c r="E9" s="16" t="n">
        <v>90079</v>
      </c>
      <c r="F9" s="16" t="n">
        <f aca="false">67200*0+59500</f>
        <v>59500</v>
      </c>
      <c r="G9" s="17" t="n">
        <f aca="false">C9+D9+E9+F9</f>
        <v>263339</v>
      </c>
      <c r="H9" s="18" t="n">
        <v>64.07</v>
      </c>
      <c r="I9" s="18" t="n">
        <f aca="false">H9</f>
        <v>64.07</v>
      </c>
      <c r="J9" s="18" t="n">
        <f aca="false">56.6/1.2*0+47.17</f>
        <v>47.17</v>
      </c>
      <c r="K9" s="18" t="n">
        <v>48.58</v>
      </c>
      <c r="L9" s="17" t="n">
        <f aca="false">C9*(H9-J9)</f>
        <v>682912.1</v>
      </c>
      <c r="M9" s="17" t="n">
        <f aca="false">D9*(H9-J9)</f>
        <v>1239631.9</v>
      </c>
      <c r="N9" s="17" t="n">
        <f aca="false">E9*(I9-K9)</f>
        <v>1395323.71</v>
      </c>
      <c r="O9" s="17" t="n">
        <f aca="false">(I9-K9)*F9</f>
        <v>921655</v>
      </c>
      <c r="P9" s="17" t="n">
        <f aca="false">L9+M9+N9+O9</f>
        <v>4239522.71</v>
      </c>
      <c r="Q9" s="17"/>
      <c r="R9" s="17"/>
      <c r="S9" s="17"/>
    </row>
    <row r="10" s="19" customFormat="true" ht="52.5" hidden="false" customHeight="true" outlineLevel="0" collapsed="false">
      <c r="A10" s="9"/>
      <c r="B10" s="15" t="s">
        <v>23</v>
      </c>
      <c r="C10" s="16" t="n">
        <v>50635</v>
      </c>
      <c r="D10" s="16" t="n">
        <v>62821</v>
      </c>
      <c r="E10" s="16" t="n">
        <v>85492</v>
      </c>
      <c r="F10" s="16" t="n">
        <f aca="false">67400*0+65720</f>
        <v>65720</v>
      </c>
      <c r="G10" s="17" t="n">
        <f aca="false">C10+D10+E10+F10</f>
        <v>264668</v>
      </c>
      <c r="H10" s="18" t="n">
        <f aca="false">H9</f>
        <v>64.07</v>
      </c>
      <c r="I10" s="18" t="n">
        <f aca="false">I9</f>
        <v>64.07</v>
      </c>
      <c r="J10" s="18" t="n">
        <f aca="false">54.64/1.2*0+45.53</f>
        <v>45.53</v>
      </c>
      <c r="K10" s="18" t="n">
        <v>46.9</v>
      </c>
      <c r="L10" s="17" t="n">
        <f aca="false">C10*(H10-J10)</f>
        <v>938772.9</v>
      </c>
      <c r="M10" s="17" t="n">
        <f aca="false">D10*(H10-J10)</f>
        <v>1164701.34</v>
      </c>
      <c r="N10" s="17" t="n">
        <f aca="false">E10*(I10-K10)+0.01</f>
        <v>1467897.65</v>
      </c>
      <c r="O10" s="17" t="n">
        <f aca="false">(I10-K10)*F10</f>
        <v>1128412.4</v>
      </c>
      <c r="P10" s="17" t="n">
        <f aca="false">L10+M10+N10+O10</f>
        <v>4699784.29</v>
      </c>
      <c r="Q10" s="17"/>
      <c r="R10" s="17"/>
      <c r="S10" s="17"/>
    </row>
    <row r="11" s="19" customFormat="true" ht="52.5" hidden="false" customHeight="true" outlineLevel="0" collapsed="false">
      <c r="A11" s="9"/>
      <c r="B11" s="15" t="s">
        <v>20</v>
      </c>
      <c r="C11" s="16" t="n">
        <v>3189.97</v>
      </c>
      <c r="D11" s="16" t="n">
        <v>2673.39</v>
      </c>
      <c r="E11" s="16" t="n">
        <v>2269.79</v>
      </c>
      <c r="F11" s="16" t="n">
        <f aca="false">4900*0+4400</f>
        <v>4400</v>
      </c>
      <c r="G11" s="17" t="n">
        <f aca="false">C11+D11+E11+F11</f>
        <v>12533.15</v>
      </c>
      <c r="H11" s="18" t="n">
        <f aca="false">H10</f>
        <v>64.07</v>
      </c>
      <c r="I11" s="18" t="n">
        <f aca="false">I10</f>
        <v>64.07</v>
      </c>
      <c r="J11" s="18" t="n">
        <f aca="false">52.18/1.2*0+43.48</f>
        <v>43.48</v>
      </c>
      <c r="K11" s="18" t="n">
        <v>44.79</v>
      </c>
      <c r="L11" s="17" t="n">
        <f aca="false">C11*(H11-J11)</f>
        <v>65681.4823</v>
      </c>
      <c r="M11" s="17" t="n">
        <f aca="false">D11*(H11-J11)</f>
        <v>55045.1001</v>
      </c>
      <c r="N11" s="17" t="n">
        <f aca="false">E11*(I11-K11)</f>
        <v>43761.5512</v>
      </c>
      <c r="O11" s="17" t="n">
        <f aca="false">(I11-K11)*F11</f>
        <v>84832</v>
      </c>
      <c r="P11" s="17" t="n">
        <f aca="false">L11+M11+N11+O11</f>
        <v>249320.1336</v>
      </c>
      <c r="Q11" s="17"/>
      <c r="R11" s="17"/>
      <c r="S11" s="17"/>
    </row>
    <row r="12" s="19" customFormat="true" ht="52.5" hidden="false" customHeight="true" outlineLevel="0" collapsed="false">
      <c r="A12" s="9"/>
      <c r="B12" s="15" t="s">
        <v>21</v>
      </c>
      <c r="C12" s="16" t="n">
        <v>0</v>
      </c>
      <c r="D12" s="16" t="n">
        <v>0</v>
      </c>
      <c r="E12" s="16" t="n">
        <v>11666</v>
      </c>
      <c r="F12" s="16" t="n">
        <v>9380</v>
      </c>
      <c r="G12" s="17" t="n">
        <f aca="false">C12+D12+E12+F12</f>
        <v>21046</v>
      </c>
      <c r="H12" s="18" t="n">
        <v>64.07</v>
      </c>
      <c r="I12" s="18" t="n">
        <v>64.07</v>
      </c>
      <c r="J12" s="18"/>
      <c r="K12" s="18" t="n">
        <v>56.32</v>
      </c>
      <c r="L12" s="17" t="n">
        <f aca="false">C12*(H12-J12)</f>
        <v>0</v>
      </c>
      <c r="M12" s="17" t="n">
        <f aca="false">D12*(H12-J12)</f>
        <v>0</v>
      </c>
      <c r="N12" s="17" t="n">
        <f aca="false">E12*(I12-K12)</f>
        <v>90411.4999999999</v>
      </c>
      <c r="O12" s="17" t="n">
        <f aca="false">(I12-K12)*F12</f>
        <v>72694.9999999999</v>
      </c>
      <c r="P12" s="17" t="n">
        <f aca="false">L12+M12+N12+O12</f>
        <v>163106.5</v>
      </c>
      <c r="Q12" s="17"/>
      <c r="R12" s="17"/>
      <c r="S12" s="17"/>
    </row>
    <row r="13" s="14" customFormat="true" ht="52.5" hidden="false" customHeight="true" outlineLevel="0" collapsed="false">
      <c r="A13" s="9"/>
      <c r="B13" s="20" t="s">
        <v>17</v>
      </c>
      <c r="C13" s="21" t="n">
        <f aca="false">SUM(C9:C12)</f>
        <v>94233.97</v>
      </c>
      <c r="D13" s="21" t="n">
        <f aca="false">SUM(D9:D12)</f>
        <v>138845.39</v>
      </c>
      <c r="E13" s="21" t="n">
        <f aca="false">SUM(E9:E12)</f>
        <v>189506.79</v>
      </c>
      <c r="F13" s="21" t="n">
        <f aca="false">SUM(F9:F12)</f>
        <v>139000</v>
      </c>
      <c r="G13" s="21" t="n">
        <f aca="false">SUM(G9:G12)</f>
        <v>561586.15</v>
      </c>
      <c r="H13" s="21"/>
      <c r="I13" s="21"/>
      <c r="J13" s="21"/>
      <c r="K13" s="21"/>
      <c r="L13" s="22" t="n">
        <f aca="false">SUM(L9:L12)</f>
        <v>1687366.4823</v>
      </c>
      <c r="M13" s="22" t="n">
        <f aca="false">SUM(M9:M12)</f>
        <v>2459378.3401</v>
      </c>
      <c r="N13" s="22" t="n">
        <f aca="false">SUM(N9:N12)</f>
        <v>2997394.4112</v>
      </c>
      <c r="O13" s="22" t="n">
        <f aca="false">SUM(O9:O12)</f>
        <v>2207594.4</v>
      </c>
      <c r="P13" s="22" t="n">
        <f aca="false">SUM(P9:P12)</f>
        <v>9351733.6336</v>
      </c>
      <c r="Q13" s="22" t="n">
        <v>832444.39</v>
      </c>
      <c r="R13" s="22" t="n">
        <f aca="false">O13/3</f>
        <v>735864.8</v>
      </c>
      <c r="S13" s="22" t="n">
        <f aca="false">P13+Q13-R13</f>
        <v>9448313.2236</v>
      </c>
      <c r="T13" s="19"/>
    </row>
    <row r="14" s="19" customFormat="true" ht="52.5" hidden="false" customHeight="true" outlineLevel="0" collapsed="false">
      <c r="A14" s="9" t="s">
        <v>24</v>
      </c>
      <c r="B14" s="15" t="s">
        <v>19</v>
      </c>
      <c r="C14" s="16" t="n">
        <v>3392</v>
      </c>
      <c r="D14" s="16" t="n">
        <v>5209</v>
      </c>
      <c r="E14" s="16" t="n">
        <v>0</v>
      </c>
      <c r="F14" s="16" t="n">
        <f aca="false">5642*0</f>
        <v>0</v>
      </c>
      <c r="G14" s="17" t="n">
        <f aca="false">C14+D14+E14+F14</f>
        <v>8601</v>
      </c>
      <c r="H14" s="18" t="n">
        <v>174.32</v>
      </c>
      <c r="I14" s="18" t="n">
        <f aca="false">183.82</f>
        <v>183.82</v>
      </c>
      <c r="J14" s="18" t="n">
        <v>56.6</v>
      </c>
      <c r="K14" s="18" t="n">
        <v>58.3</v>
      </c>
      <c r="L14" s="17" t="n">
        <f aca="false">C14*(H14-J14)</f>
        <v>399306.24</v>
      </c>
      <c r="M14" s="17" t="n">
        <f aca="false">D14*(H14-J14)</f>
        <v>613203.48</v>
      </c>
      <c r="N14" s="17" t="n">
        <f aca="false">E14*(I14-K14)</f>
        <v>0</v>
      </c>
      <c r="O14" s="17" t="n">
        <f aca="false">(I14-K14)*F14</f>
        <v>0</v>
      </c>
      <c r="P14" s="17" t="n">
        <f aca="false">L14+M14+N14+O14</f>
        <v>1012509.72</v>
      </c>
      <c r="Q14" s="17"/>
      <c r="R14" s="17"/>
      <c r="S14" s="17"/>
    </row>
    <row r="15" s="19" customFormat="true" ht="52.5" hidden="false" customHeight="true" outlineLevel="0" collapsed="false">
      <c r="A15" s="9"/>
      <c r="B15" s="15" t="s">
        <v>21</v>
      </c>
      <c r="C15" s="16" t="n">
        <v>0</v>
      </c>
      <c r="D15" s="16" t="n">
        <v>0</v>
      </c>
      <c r="E15" s="16" t="n">
        <v>6585</v>
      </c>
      <c r="F15" s="16" t="n">
        <v>5642</v>
      </c>
      <c r="G15" s="17" t="n">
        <f aca="false">C15+D15+E15+F15</f>
        <v>12227</v>
      </c>
      <c r="H15" s="18" t="n">
        <v>174.32</v>
      </c>
      <c r="I15" s="18" t="n">
        <v>183.82</v>
      </c>
      <c r="J15" s="18"/>
      <c r="K15" s="18" t="n">
        <v>67.58</v>
      </c>
      <c r="L15" s="17" t="n">
        <f aca="false">C15*(H15-J15)</f>
        <v>0</v>
      </c>
      <c r="M15" s="17" t="n">
        <f aca="false">D15*(H15-J15)</f>
        <v>0</v>
      </c>
      <c r="N15" s="17" t="n">
        <f aca="false">E15*(I15-K15)</f>
        <v>765440.4</v>
      </c>
      <c r="O15" s="17" t="n">
        <f aca="false">(I15-K15)*F15</f>
        <v>655826.08</v>
      </c>
      <c r="P15" s="17" t="n">
        <f aca="false">L15+M15+N15+O15</f>
        <v>1421266.48</v>
      </c>
      <c r="Q15" s="23"/>
      <c r="R15" s="23"/>
      <c r="S15" s="23"/>
    </row>
    <row r="16" s="19" customFormat="true" ht="52.5" hidden="false" customHeight="true" outlineLevel="0" collapsed="false">
      <c r="A16" s="9"/>
      <c r="B16" s="20" t="s">
        <v>17</v>
      </c>
      <c r="C16" s="21" t="n">
        <f aca="false">SUM(C14:C15)</f>
        <v>3392</v>
      </c>
      <c r="D16" s="21" t="n">
        <f aca="false">SUM(D14:D15)</f>
        <v>5209</v>
      </c>
      <c r="E16" s="21" t="n">
        <f aca="false">SUM(E14:E15)</f>
        <v>6585</v>
      </c>
      <c r="F16" s="21" t="n">
        <f aca="false">SUM(F14:F15)</f>
        <v>5642</v>
      </c>
      <c r="G16" s="21" t="n">
        <f aca="false">SUM(G14:G15)</f>
        <v>20828</v>
      </c>
      <c r="H16" s="21"/>
      <c r="I16" s="21"/>
      <c r="J16" s="21"/>
      <c r="K16" s="21"/>
      <c r="L16" s="22" t="n">
        <f aca="false">SUM(L14:L15)</f>
        <v>399306.24</v>
      </c>
      <c r="M16" s="22" t="n">
        <f aca="false">SUM(M14:M15)</f>
        <v>613203.48</v>
      </c>
      <c r="N16" s="22" t="n">
        <f aca="false">SUM(N14:N15)</f>
        <v>765440.4</v>
      </c>
      <c r="O16" s="22" t="n">
        <f aca="false">SUM(O14:O15)</f>
        <v>655826.08</v>
      </c>
      <c r="P16" s="22" t="n">
        <f aca="false">SUM(P14:P15)</f>
        <v>2433776.2</v>
      </c>
      <c r="Q16" s="24" t="n">
        <v>251699.12</v>
      </c>
      <c r="R16" s="24" t="n">
        <f aca="false">O16/3</f>
        <v>218608.693333333</v>
      </c>
      <c r="S16" s="24" t="n">
        <f aca="false">P16+Q16-R16</f>
        <v>2466866.62666667</v>
      </c>
    </row>
    <row r="17" s="19" customFormat="true" ht="52.5" hidden="false" customHeight="true" outlineLevel="0" collapsed="false">
      <c r="A17" s="9" t="s">
        <v>25</v>
      </c>
      <c r="B17" s="15" t="s">
        <v>19</v>
      </c>
      <c r="C17" s="16" t="n">
        <v>22763</v>
      </c>
      <c r="D17" s="16" t="n">
        <v>33737</v>
      </c>
      <c r="E17" s="16" t="n">
        <v>29211.5</v>
      </c>
      <c r="F17" s="16" t="n">
        <f aca="false">(11225+20543)*0+5792+13999</f>
        <v>19791</v>
      </c>
      <c r="G17" s="17" t="n">
        <f aca="false">C17+D17+E17+F17</f>
        <v>105502.5</v>
      </c>
      <c r="H17" s="18" t="n">
        <v>125.38</v>
      </c>
      <c r="I17" s="18" t="n">
        <v>127.14</v>
      </c>
      <c r="J17" s="18" t="n">
        <f aca="false">56.6/1.2*0+47.17</f>
        <v>47.17</v>
      </c>
      <c r="K17" s="18" t="n">
        <v>48.58</v>
      </c>
      <c r="L17" s="17" t="n">
        <f aca="false">C17*(H17-J17)+0.01</f>
        <v>1780294.24</v>
      </c>
      <c r="M17" s="17" t="n">
        <f aca="false">D17*(H17-J17)</f>
        <v>2638570.77</v>
      </c>
      <c r="N17" s="17" t="n">
        <f aca="false">E17*(I17-K17)</f>
        <v>2294855.44</v>
      </c>
      <c r="O17" s="17" t="n">
        <f aca="false">(I17-K17)*F17</f>
        <v>1554780.96</v>
      </c>
      <c r="P17" s="17" t="n">
        <f aca="false">L17+M17+N17+O17</f>
        <v>8268501.41</v>
      </c>
      <c r="Q17" s="17"/>
      <c r="R17" s="17"/>
      <c r="S17" s="22"/>
    </row>
    <row r="18" s="19" customFormat="true" ht="52.5" hidden="false" customHeight="true" outlineLevel="0" collapsed="false">
      <c r="A18" s="9"/>
      <c r="B18" s="15" t="s">
        <v>23</v>
      </c>
      <c r="C18" s="16" t="n">
        <v>44244.35</v>
      </c>
      <c r="D18" s="16" t="n">
        <v>53924.86</v>
      </c>
      <c r="E18" s="16" t="n">
        <v>67003.61</v>
      </c>
      <c r="F18" s="16" t="n">
        <f aca="false">55784*0+51054</f>
        <v>51054</v>
      </c>
      <c r="G18" s="17" t="n">
        <f aca="false">C18+D18+E18+F18</f>
        <v>216226.82</v>
      </c>
      <c r="H18" s="18" t="n">
        <f aca="false">H17</f>
        <v>125.38</v>
      </c>
      <c r="I18" s="18" t="n">
        <f aca="false">I17</f>
        <v>127.14</v>
      </c>
      <c r="J18" s="18" t="n">
        <f aca="false">54.64/1.2*0+45.53</f>
        <v>45.53</v>
      </c>
      <c r="K18" s="18" t="n">
        <v>46.9</v>
      </c>
      <c r="L18" s="17" t="n">
        <f aca="false">C18*(H18-J18)</f>
        <v>3532911.3475</v>
      </c>
      <c r="M18" s="17" t="n">
        <f aca="false">D18*(H18-J18)</f>
        <v>4305900.071</v>
      </c>
      <c r="N18" s="17" t="n">
        <f aca="false">E18*(I18-K18)+0.01</f>
        <v>5376369.6764</v>
      </c>
      <c r="O18" s="17" t="n">
        <f aca="false">(I18-K18)*F18</f>
        <v>4096572.96</v>
      </c>
      <c r="P18" s="17" t="n">
        <f aca="false">L18+M18+N18+O18</f>
        <v>17311754.0549</v>
      </c>
      <c r="Q18" s="17"/>
      <c r="R18" s="17"/>
      <c r="S18" s="22"/>
    </row>
    <row r="19" s="19" customFormat="true" ht="52.5" hidden="false" customHeight="true" outlineLevel="0" collapsed="false">
      <c r="A19" s="9"/>
      <c r="B19" s="15" t="s">
        <v>20</v>
      </c>
      <c r="C19" s="16" t="n">
        <v>80603.24</v>
      </c>
      <c r="D19" s="16" t="n">
        <v>64991.06</v>
      </c>
      <c r="E19" s="16" t="n">
        <v>62590.6</v>
      </c>
      <c r="F19" s="16" t="n">
        <f aca="false">(69915+3567)*0+69915+3567</f>
        <v>73482</v>
      </c>
      <c r="G19" s="17" t="n">
        <f aca="false">C19+D19+E19+F19</f>
        <v>281666.9</v>
      </c>
      <c r="H19" s="18" t="n">
        <f aca="false">H18</f>
        <v>125.38</v>
      </c>
      <c r="I19" s="18" t="n">
        <f aca="false">I18</f>
        <v>127.14</v>
      </c>
      <c r="J19" s="18" t="n">
        <f aca="false">52.18/1.2*0+43.48</f>
        <v>43.48</v>
      </c>
      <c r="K19" s="18" t="n">
        <v>44.79</v>
      </c>
      <c r="L19" s="17" t="n">
        <f aca="false">C19*(H19-J19)</f>
        <v>6601405.356</v>
      </c>
      <c r="M19" s="17" t="n">
        <f aca="false">D19*(H19-J19)+0.01</f>
        <v>5322767.824</v>
      </c>
      <c r="N19" s="17" t="n">
        <f aca="false">E19*(I19-K19)</f>
        <v>5154335.91</v>
      </c>
      <c r="O19" s="17" t="n">
        <f aca="false">(I19-K19)*F19</f>
        <v>6051242.7</v>
      </c>
      <c r="P19" s="17" t="n">
        <f aca="false">L19+M19+N19+O19</f>
        <v>23129751.79</v>
      </c>
      <c r="Q19" s="17"/>
      <c r="R19" s="17"/>
      <c r="S19" s="22"/>
    </row>
    <row r="20" s="19" customFormat="true" ht="52.5" hidden="false" customHeight="true" outlineLevel="0" collapsed="false">
      <c r="A20" s="9"/>
      <c r="B20" s="15" t="s">
        <v>21</v>
      </c>
      <c r="C20" s="16" t="n">
        <v>0</v>
      </c>
      <c r="D20" s="16" t="n">
        <v>0</v>
      </c>
      <c r="E20" s="16" t="n">
        <v>16432.5</v>
      </c>
      <c r="F20" s="16" t="n">
        <f aca="false">10163+6544</f>
        <v>16707</v>
      </c>
      <c r="G20" s="17" t="n">
        <f aca="false">C20+D20+E20+F20</f>
        <v>33139.5</v>
      </c>
      <c r="H20" s="18" t="n">
        <v>125.38</v>
      </c>
      <c r="I20" s="18" t="n">
        <v>127.14</v>
      </c>
      <c r="J20" s="18"/>
      <c r="K20" s="18" t="n">
        <v>56.32</v>
      </c>
      <c r="L20" s="17" t="n">
        <f aca="false">C20*(H20-J20)</f>
        <v>0</v>
      </c>
      <c r="M20" s="17" t="n">
        <f aca="false">D20*(H20-J20)</f>
        <v>0</v>
      </c>
      <c r="N20" s="17" t="n">
        <f aca="false">E20*(I20-K20)</f>
        <v>1163749.65</v>
      </c>
      <c r="O20" s="17" t="n">
        <f aca="false">(I20-K20)*F20</f>
        <v>1183189.74</v>
      </c>
      <c r="P20" s="17" t="n">
        <f aca="false">L20+M20+N20+O20</f>
        <v>2346939.39</v>
      </c>
      <c r="Q20" s="17"/>
      <c r="R20" s="17"/>
      <c r="S20" s="22"/>
    </row>
    <row r="21" s="14" customFormat="true" ht="52.5" hidden="false" customHeight="true" outlineLevel="0" collapsed="false">
      <c r="A21" s="9"/>
      <c r="B21" s="20" t="s">
        <v>17</v>
      </c>
      <c r="C21" s="21" t="n">
        <f aca="false">SUM(C17:C20)</f>
        <v>147610.59</v>
      </c>
      <c r="D21" s="21" t="n">
        <f aca="false">SUM(D17:D20)</f>
        <v>152652.92</v>
      </c>
      <c r="E21" s="21" t="n">
        <f aca="false">SUM(E17:E20)</f>
        <v>175238.21</v>
      </c>
      <c r="F21" s="21" t="n">
        <f aca="false">SUM(F17:F20)</f>
        <v>161034</v>
      </c>
      <c r="G21" s="21" t="n">
        <f aca="false">SUM(G17:G20)</f>
        <v>636535.72</v>
      </c>
      <c r="H21" s="21"/>
      <c r="I21" s="21"/>
      <c r="J21" s="21"/>
      <c r="K21" s="21"/>
      <c r="L21" s="22" t="n">
        <f aca="false">SUM(L17:L20)</f>
        <v>11914610.9435</v>
      </c>
      <c r="M21" s="22" t="n">
        <f aca="false">SUM(M17:M20)</f>
        <v>12267238.665</v>
      </c>
      <c r="N21" s="22" t="n">
        <f aca="false">SUM(N17:N20)</f>
        <v>13989310.6764</v>
      </c>
      <c r="O21" s="22" t="n">
        <f aca="false">SUM(O17:O20)</f>
        <v>12885786.36</v>
      </c>
      <c r="P21" s="22" t="n">
        <f aca="false">SUM(P17:P20)</f>
        <v>51056946.6449</v>
      </c>
      <c r="Q21" s="22" t="n">
        <v>4220249.32</v>
      </c>
      <c r="R21" s="22" t="n">
        <f aca="false">O21/3</f>
        <v>4295262.12</v>
      </c>
      <c r="S21" s="22" t="n">
        <f aca="false">P21+Q21-R21</f>
        <v>50981933.8449</v>
      </c>
      <c r="T21" s="19"/>
    </row>
    <row r="22" s="19" customFormat="true" ht="52.5" hidden="false" customHeight="true" outlineLevel="0" collapsed="false">
      <c r="A22" s="9" t="s">
        <v>26</v>
      </c>
      <c r="B22" s="15" t="s">
        <v>19</v>
      </c>
      <c r="C22" s="16" t="n">
        <v>3977.5</v>
      </c>
      <c r="D22" s="16" t="n">
        <v>4986</v>
      </c>
      <c r="E22" s="16" t="n">
        <v>1639</v>
      </c>
      <c r="F22" s="16" t="n">
        <f aca="false">5481*0+1168</f>
        <v>1168</v>
      </c>
      <c r="G22" s="17" t="n">
        <f aca="false">C22+D22+E22+F22</f>
        <v>11770.5</v>
      </c>
      <c r="H22" s="18" t="n">
        <v>126.03</v>
      </c>
      <c r="I22" s="18" t="n">
        <v>126.33</v>
      </c>
      <c r="J22" s="18" t="n">
        <v>56.6</v>
      </c>
      <c r="K22" s="18" t="n">
        <v>58.3</v>
      </c>
      <c r="L22" s="17" t="n">
        <f aca="false">C22*(H22-J22)+0.01</f>
        <v>276157.835</v>
      </c>
      <c r="M22" s="17" t="n">
        <f aca="false">D22*(H22-J22)</f>
        <v>346177.98</v>
      </c>
      <c r="N22" s="17" t="n">
        <f aca="false">(1639-111)*(I22-K22)+111*(H22-J22)</f>
        <v>111656.57</v>
      </c>
      <c r="O22" s="17" t="n">
        <f aca="false">(I22-K22)*F22</f>
        <v>79459.04</v>
      </c>
      <c r="P22" s="17" t="n">
        <f aca="false">L22+M22+N22+O22</f>
        <v>813451.425</v>
      </c>
      <c r="Q22" s="17"/>
      <c r="R22" s="17"/>
      <c r="S22" s="22"/>
    </row>
    <row r="23" s="19" customFormat="true" ht="52.5" hidden="false" customHeight="true" outlineLevel="0" collapsed="false">
      <c r="A23" s="9"/>
      <c r="B23" s="15" t="s">
        <v>20</v>
      </c>
      <c r="C23" s="16" t="n">
        <v>85907.73</v>
      </c>
      <c r="D23" s="16" t="n">
        <v>76331.84</v>
      </c>
      <c r="E23" s="16" t="n">
        <f aca="false">65536.17</f>
        <v>65536.17</v>
      </c>
      <c r="F23" s="16" t="n">
        <f aca="false">75545*0+80483</f>
        <v>80483</v>
      </c>
      <c r="G23" s="17" t="n">
        <f aca="false">C23+D23+E23+F23</f>
        <v>308258.74</v>
      </c>
      <c r="H23" s="18" t="n">
        <v>126.03</v>
      </c>
      <c r="I23" s="18" t="n">
        <v>126.33</v>
      </c>
      <c r="J23" s="18" t="n">
        <v>52.18</v>
      </c>
      <c r="K23" s="18" t="n">
        <f aca="false">53.75</f>
        <v>53.75</v>
      </c>
      <c r="L23" s="17" t="n">
        <f aca="false">C23*(H23-J23)+0.01</f>
        <v>6344285.8705</v>
      </c>
      <c r="M23" s="17" t="n">
        <f aca="false">D23*(H23-J23)+0.01</f>
        <v>5637106.394</v>
      </c>
      <c r="N23" s="17" t="n">
        <f aca="false">(65536.17+2483.32)*(I23-K23)-2483.32*(H23-J23)</f>
        <v>4753461.4022</v>
      </c>
      <c r="O23" s="17" t="n">
        <f aca="false">(I23-K23)*F23</f>
        <v>5841456.14</v>
      </c>
      <c r="P23" s="17" t="n">
        <f aca="false">L23+M23+N23+O23</f>
        <v>22576309.8067</v>
      </c>
      <c r="Q23" s="17"/>
      <c r="R23" s="17"/>
      <c r="S23" s="22"/>
    </row>
    <row r="24" s="19" customFormat="true" ht="52.5" hidden="false" customHeight="true" outlineLevel="0" collapsed="false">
      <c r="A24" s="9"/>
      <c r="B24" s="15" t="s">
        <v>21</v>
      </c>
      <c r="C24" s="16" t="n">
        <v>0</v>
      </c>
      <c r="D24" s="16" t="n">
        <v>0</v>
      </c>
      <c r="E24" s="16" t="n">
        <v>5880</v>
      </c>
      <c r="F24" s="16" t="n">
        <v>4313</v>
      </c>
      <c r="G24" s="17" t="n">
        <f aca="false">C24+D24+E24+F24</f>
        <v>10193</v>
      </c>
      <c r="H24" s="18" t="n">
        <v>126.03</v>
      </c>
      <c r="I24" s="18" t="n">
        <v>126.33</v>
      </c>
      <c r="J24" s="18"/>
      <c r="K24" s="18" t="n">
        <v>67.58</v>
      </c>
      <c r="L24" s="17" t="n">
        <f aca="false">C24*(H24-J24)</f>
        <v>0</v>
      </c>
      <c r="M24" s="17" t="n">
        <f aca="false">D24*(H24-J24)</f>
        <v>0</v>
      </c>
      <c r="N24" s="17" t="n">
        <f aca="false">E24*(I24-K24)</f>
        <v>345450</v>
      </c>
      <c r="O24" s="17" t="n">
        <f aca="false">(I24-K24)*F24</f>
        <v>253388.75</v>
      </c>
      <c r="P24" s="17" t="n">
        <f aca="false">L24+M24+N24+O24</f>
        <v>598838.75</v>
      </c>
      <c r="Q24" s="17"/>
      <c r="R24" s="17"/>
      <c r="S24" s="22"/>
    </row>
    <row r="25" s="14" customFormat="true" ht="52.5" hidden="false" customHeight="true" outlineLevel="0" collapsed="false">
      <c r="A25" s="9"/>
      <c r="B25" s="20" t="s">
        <v>17</v>
      </c>
      <c r="C25" s="21" t="n">
        <f aca="false">SUM(C22:C24)</f>
        <v>89885.23</v>
      </c>
      <c r="D25" s="21" t="n">
        <f aca="false">SUM(D22:D24)</f>
        <v>81317.84</v>
      </c>
      <c r="E25" s="21" t="n">
        <f aca="false">SUM(E22:E24)</f>
        <v>73055.17</v>
      </c>
      <c r="F25" s="21" t="n">
        <f aca="false">SUM(F22:F24)</f>
        <v>85964</v>
      </c>
      <c r="G25" s="21" t="n">
        <f aca="false">SUM(G22:G24)</f>
        <v>330222.24</v>
      </c>
      <c r="H25" s="21"/>
      <c r="I25" s="21"/>
      <c r="J25" s="21"/>
      <c r="K25" s="21"/>
      <c r="L25" s="22" t="n">
        <f aca="false">SUM(L22:L24)</f>
        <v>6620443.7055</v>
      </c>
      <c r="M25" s="22" t="n">
        <f aca="false">SUM(M22:M24)</f>
        <v>5983284.374</v>
      </c>
      <c r="N25" s="22" t="n">
        <f aca="false">SUM(N22:N24)</f>
        <v>5210567.9722</v>
      </c>
      <c r="O25" s="22" t="n">
        <f aca="false">SUM(O22:O24)</f>
        <v>6174303.93</v>
      </c>
      <c r="P25" s="22" t="n">
        <f aca="false">SUM(P22:P24)</f>
        <v>23988599.9817</v>
      </c>
      <c r="Q25" s="22" t="n">
        <v>1737710.21</v>
      </c>
      <c r="R25" s="22" t="n">
        <f aca="false">O25/3</f>
        <v>2058101.31</v>
      </c>
      <c r="S25" s="22" t="n">
        <f aca="false">P25+Q25-R25</f>
        <v>23668208.8817</v>
      </c>
      <c r="T25" s="19"/>
    </row>
    <row r="26" s="19" customFormat="true" ht="52.5" hidden="false" customHeight="true" outlineLevel="0" collapsed="false">
      <c r="A26" s="9" t="s">
        <v>27</v>
      </c>
      <c r="B26" s="15" t="s">
        <v>19</v>
      </c>
      <c r="C26" s="16" t="n">
        <v>0</v>
      </c>
      <c r="D26" s="16" t="n">
        <v>0</v>
      </c>
      <c r="E26" s="16" t="n">
        <v>0</v>
      </c>
      <c r="F26" s="16" t="n">
        <v>1800</v>
      </c>
      <c r="G26" s="17" t="n">
        <f aca="false">C26+D26+E26+F26</f>
        <v>1800</v>
      </c>
      <c r="H26" s="25"/>
      <c r="I26" s="18" t="n">
        <v>302.43</v>
      </c>
      <c r="J26" s="25"/>
      <c r="K26" s="18" t="n">
        <v>48.58</v>
      </c>
      <c r="L26" s="17" t="n">
        <f aca="false">C26*(H26-J26)</f>
        <v>0</v>
      </c>
      <c r="M26" s="17" t="n">
        <f aca="false">D26*(H26-J26)</f>
        <v>0</v>
      </c>
      <c r="N26" s="17" t="n">
        <f aca="false">E26*(I26-K26)</f>
        <v>0</v>
      </c>
      <c r="O26" s="17" t="n">
        <f aca="false">(I26-K26)*F26</f>
        <v>456930</v>
      </c>
      <c r="P26" s="17" t="n">
        <f aca="false">L26+M26+N26+O26</f>
        <v>456930</v>
      </c>
      <c r="Q26" s="17"/>
      <c r="R26" s="17"/>
      <c r="S26" s="22"/>
    </row>
    <row r="27" s="19" customFormat="true" ht="52.5" hidden="false" customHeight="true" outlineLevel="0" collapsed="false">
      <c r="A27" s="9"/>
      <c r="B27" s="15" t="s">
        <v>23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f aca="false">C27+D27+E27+F27</f>
        <v>0</v>
      </c>
      <c r="H27" s="25"/>
      <c r="I27" s="18" t="n">
        <f aca="false">I26</f>
        <v>302.43</v>
      </c>
      <c r="J27" s="25"/>
      <c r="K27" s="18" t="n">
        <v>46.9</v>
      </c>
      <c r="L27" s="17" t="n">
        <f aca="false">C27*(H27-J27)</f>
        <v>0</v>
      </c>
      <c r="M27" s="17" t="n">
        <f aca="false">D27*(H27-J27)</f>
        <v>0</v>
      </c>
      <c r="N27" s="17" t="n">
        <f aca="false">E27*(I27-K27)</f>
        <v>0</v>
      </c>
      <c r="O27" s="17" t="n">
        <f aca="false">(I27-K27)*F27</f>
        <v>0</v>
      </c>
      <c r="P27" s="17" t="n">
        <f aca="false">L27+M27+N27+O27</f>
        <v>0</v>
      </c>
      <c r="Q27" s="17"/>
      <c r="R27" s="17"/>
      <c r="S27" s="22"/>
    </row>
    <row r="28" s="19" customFormat="true" ht="52.5" hidden="false" customHeight="true" outlineLevel="0" collapsed="false">
      <c r="A28" s="9"/>
      <c r="B28" s="15" t="s">
        <v>20</v>
      </c>
      <c r="C28" s="16" t="n">
        <v>0</v>
      </c>
      <c r="D28" s="16" t="n">
        <v>0</v>
      </c>
      <c r="E28" s="16" t="n">
        <v>0</v>
      </c>
      <c r="F28" s="16" t="n">
        <v>11000</v>
      </c>
      <c r="G28" s="17" t="n">
        <f aca="false">C28+D28+E28+F28</f>
        <v>11000</v>
      </c>
      <c r="H28" s="25"/>
      <c r="I28" s="18" t="n">
        <f aca="false">I27</f>
        <v>302.43</v>
      </c>
      <c r="J28" s="25"/>
      <c r="K28" s="18" t="n">
        <v>44.79</v>
      </c>
      <c r="L28" s="17" t="n">
        <f aca="false">C28*(H28-J28)</f>
        <v>0</v>
      </c>
      <c r="M28" s="17" t="n">
        <f aca="false">D28*(H28-J28)</f>
        <v>0</v>
      </c>
      <c r="N28" s="17" t="n">
        <f aca="false">E28*(I28-K28)</f>
        <v>0</v>
      </c>
      <c r="O28" s="17" t="n">
        <f aca="false">(I28-K28)*F28</f>
        <v>2834040</v>
      </c>
      <c r="P28" s="17" t="n">
        <f aca="false">L28+M28+N28+O28</f>
        <v>2834040</v>
      </c>
      <c r="Q28" s="17"/>
      <c r="R28" s="17"/>
      <c r="S28" s="22"/>
    </row>
    <row r="29" s="19" customFormat="true" ht="52.5" hidden="false" customHeight="true" outlineLevel="0" collapsed="false">
      <c r="A29" s="9"/>
      <c r="B29" s="15" t="s">
        <v>21</v>
      </c>
      <c r="C29" s="16" t="n">
        <v>0</v>
      </c>
      <c r="D29" s="16" t="n">
        <v>0</v>
      </c>
      <c r="E29" s="16" t="n">
        <v>0</v>
      </c>
      <c r="F29" s="16" t="n">
        <v>4500</v>
      </c>
      <c r="G29" s="17" t="n">
        <f aca="false">C29+D29+E29+F29</f>
        <v>4500</v>
      </c>
      <c r="H29" s="25"/>
      <c r="I29" s="18" t="n">
        <f aca="false">I28</f>
        <v>302.43</v>
      </c>
      <c r="J29" s="25"/>
      <c r="K29" s="18" t="n">
        <v>56.32</v>
      </c>
      <c r="L29" s="17" t="n">
        <f aca="false">C29*(H29-J29)</f>
        <v>0</v>
      </c>
      <c r="M29" s="17" t="n">
        <f aca="false">D29*(H29-J29)</f>
        <v>0</v>
      </c>
      <c r="N29" s="17" t="n">
        <f aca="false">E29*(I29-K29)</f>
        <v>0</v>
      </c>
      <c r="O29" s="17" t="n">
        <f aca="false">(I29-K29)*F29</f>
        <v>1107495</v>
      </c>
      <c r="P29" s="17" t="n">
        <f aca="false">L29+M29+N29+O29</f>
        <v>1107495</v>
      </c>
      <c r="Q29" s="17"/>
      <c r="R29" s="17"/>
      <c r="S29" s="22"/>
    </row>
    <row r="30" s="14" customFormat="true" ht="52.5" hidden="false" customHeight="true" outlineLevel="0" collapsed="false">
      <c r="A30" s="9"/>
      <c r="B30" s="20" t="s">
        <v>17</v>
      </c>
      <c r="C30" s="21" t="n">
        <f aca="false">SUM(C26:C29)</f>
        <v>0</v>
      </c>
      <c r="D30" s="21" t="n">
        <f aca="false">SUM(D26:D29)</f>
        <v>0</v>
      </c>
      <c r="E30" s="21" t="n">
        <f aca="false">SUM(E26:E29)</f>
        <v>0</v>
      </c>
      <c r="F30" s="21" t="n">
        <f aca="false">SUM(F26:F29)</f>
        <v>17300</v>
      </c>
      <c r="G30" s="21" t="n">
        <f aca="false">SUM(G26:G29)</f>
        <v>17300</v>
      </c>
      <c r="H30" s="21"/>
      <c r="I30" s="21"/>
      <c r="J30" s="21"/>
      <c r="K30" s="21"/>
      <c r="L30" s="22" t="n">
        <f aca="false">SUM(L26:L29)</f>
        <v>0</v>
      </c>
      <c r="M30" s="22" t="n">
        <f aca="false">SUM(M26:M29)</f>
        <v>0</v>
      </c>
      <c r="N30" s="22" t="n">
        <f aca="false">SUM(N26:N29)</f>
        <v>0</v>
      </c>
      <c r="O30" s="22" t="n">
        <f aca="false">SUM(O26:O29)</f>
        <v>4398465</v>
      </c>
      <c r="P30" s="22" t="n">
        <f aca="false">SUM(P26:P29)</f>
        <v>4398465</v>
      </c>
      <c r="Q30" s="22" t="n">
        <v>0</v>
      </c>
      <c r="R30" s="22" t="n">
        <f aca="false">O30/3</f>
        <v>1466155</v>
      </c>
      <c r="S30" s="22" t="n">
        <f aca="false">P30+Q30-R30</f>
        <v>2932310</v>
      </c>
      <c r="T30" s="19"/>
    </row>
    <row r="31" s="19" customFormat="true" ht="52.5" hidden="false" customHeight="true" outlineLevel="0" collapsed="false">
      <c r="A31" s="9" t="s">
        <v>28</v>
      </c>
      <c r="B31" s="15" t="s">
        <v>19</v>
      </c>
      <c r="C31" s="16" t="n">
        <v>0</v>
      </c>
      <c r="D31" s="16" t="n">
        <v>0</v>
      </c>
      <c r="E31" s="16" t="n">
        <v>0</v>
      </c>
      <c r="F31" s="16" t="n">
        <v>10900</v>
      </c>
      <c r="G31" s="17" t="n">
        <f aca="false">C31+D31+E31+F31</f>
        <v>10900</v>
      </c>
      <c r="H31" s="25"/>
      <c r="I31" s="18" t="n">
        <v>132.01</v>
      </c>
      <c r="J31" s="25"/>
      <c r="K31" s="18" t="n">
        <v>48.58</v>
      </c>
      <c r="L31" s="17" t="n">
        <f aca="false">C31*(H31-J31)</f>
        <v>0</v>
      </c>
      <c r="M31" s="17" t="n">
        <f aca="false">D31*(H31-J31)</f>
        <v>0</v>
      </c>
      <c r="N31" s="17" t="n">
        <f aca="false">E31*(I31-K31)</f>
        <v>0</v>
      </c>
      <c r="O31" s="17" t="n">
        <f aca="false">(I31-K31)*F31</f>
        <v>909387</v>
      </c>
      <c r="P31" s="17" t="n">
        <f aca="false">L31+M31+N31+O31</f>
        <v>909387</v>
      </c>
      <c r="Q31" s="17"/>
      <c r="R31" s="17"/>
      <c r="S31" s="22"/>
    </row>
    <row r="32" s="19" customFormat="true" ht="52.5" hidden="false" customHeight="true" outlineLevel="0" collapsed="false">
      <c r="A32" s="9"/>
      <c r="B32" s="15" t="s">
        <v>23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C32+D32+E32+F32</f>
        <v>0</v>
      </c>
      <c r="H32" s="25"/>
      <c r="I32" s="18" t="n">
        <f aca="false">I31</f>
        <v>132.01</v>
      </c>
      <c r="J32" s="25"/>
      <c r="K32" s="18" t="n">
        <v>46.9</v>
      </c>
      <c r="L32" s="17" t="n">
        <f aca="false">C32*(H32-J32)</f>
        <v>0</v>
      </c>
      <c r="M32" s="17" t="n">
        <f aca="false">D32*(H32-J32)</f>
        <v>0</v>
      </c>
      <c r="N32" s="17" t="n">
        <f aca="false">E32*(I32-K32)</f>
        <v>0</v>
      </c>
      <c r="O32" s="17" t="n">
        <f aca="false">(I32-K32)*F32</f>
        <v>0</v>
      </c>
      <c r="P32" s="17" t="n">
        <f aca="false">L32+M32+N32+O32</f>
        <v>0</v>
      </c>
      <c r="Q32" s="17"/>
      <c r="R32" s="17"/>
      <c r="S32" s="22"/>
    </row>
    <row r="33" s="19" customFormat="true" ht="52.5" hidden="false" customHeight="true" outlineLevel="0" collapsed="false">
      <c r="A33" s="9"/>
      <c r="B33" s="15" t="s">
        <v>20</v>
      </c>
      <c r="C33" s="16" t="n">
        <v>0</v>
      </c>
      <c r="D33" s="16" t="n">
        <v>0</v>
      </c>
      <c r="E33" s="16" t="n">
        <v>0</v>
      </c>
      <c r="F33" s="16" t="n">
        <v>49500</v>
      </c>
      <c r="G33" s="17" t="n">
        <f aca="false">C33+D33+E33+F33</f>
        <v>49500</v>
      </c>
      <c r="H33" s="25"/>
      <c r="I33" s="18" t="n">
        <f aca="false">I32</f>
        <v>132.01</v>
      </c>
      <c r="J33" s="25"/>
      <c r="K33" s="18" t="n">
        <v>44.79</v>
      </c>
      <c r="L33" s="17" t="n">
        <f aca="false">C33*(H33-J33)</f>
        <v>0</v>
      </c>
      <c r="M33" s="17" t="n">
        <f aca="false">D33*(H33-J33)</f>
        <v>0</v>
      </c>
      <c r="N33" s="17" t="n">
        <f aca="false">E33*(I33-K33)</f>
        <v>0</v>
      </c>
      <c r="O33" s="17" t="n">
        <f aca="false">(I33-K33)*F33</f>
        <v>4317390</v>
      </c>
      <c r="P33" s="17" t="n">
        <f aca="false">L33+M33+N33+O33</f>
        <v>4317390</v>
      </c>
      <c r="Q33" s="17"/>
      <c r="R33" s="17"/>
      <c r="S33" s="22"/>
    </row>
    <row r="34" s="19" customFormat="true" ht="52.5" hidden="false" customHeight="true" outlineLevel="0" collapsed="false">
      <c r="A34" s="9"/>
      <c r="B34" s="15" t="s">
        <v>21</v>
      </c>
      <c r="C34" s="16" t="n">
        <v>0</v>
      </c>
      <c r="D34" s="16" t="n">
        <v>0</v>
      </c>
      <c r="E34" s="16" t="n">
        <v>0</v>
      </c>
      <c r="F34" s="16" t="n">
        <v>10200</v>
      </c>
      <c r="G34" s="17" t="n">
        <f aca="false">C34+D34+E34+F34</f>
        <v>10200</v>
      </c>
      <c r="H34" s="25"/>
      <c r="I34" s="18" t="n">
        <f aca="false">I33</f>
        <v>132.01</v>
      </c>
      <c r="J34" s="25"/>
      <c r="K34" s="18" t="n">
        <v>56.32</v>
      </c>
      <c r="L34" s="17" t="n">
        <f aca="false">C34*(H34-J34)</f>
        <v>0</v>
      </c>
      <c r="M34" s="17" t="n">
        <f aca="false">D34*(H34-J34)</f>
        <v>0</v>
      </c>
      <c r="N34" s="17" t="n">
        <f aca="false">E34*(I34-K34)</f>
        <v>0</v>
      </c>
      <c r="O34" s="17" t="n">
        <f aca="false">(I34-K34)*F34</f>
        <v>772038</v>
      </c>
      <c r="P34" s="17" t="n">
        <f aca="false">L34+M34+N34+O34</f>
        <v>772038</v>
      </c>
      <c r="Q34" s="17"/>
      <c r="R34" s="17"/>
      <c r="S34" s="22"/>
    </row>
    <row r="35" s="14" customFormat="true" ht="52.5" hidden="false" customHeight="true" outlineLevel="0" collapsed="false">
      <c r="A35" s="9"/>
      <c r="B35" s="20" t="s">
        <v>17</v>
      </c>
      <c r="C35" s="21" t="n">
        <f aca="false">SUM(C31:C34)</f>
        <v>0</v>
      </c>
      <c r="D35" s="21" t="n">
        <f aca="false">SUM(D31:D34)</f>
        <v>0</v>
      </c>
      <c r="E35" s="21" t="n">
        <f aca="false">SUM(E31:E34)</f>
        <v>0</v>
      </c>
      <c r="F35" s="21" t="n">
        <f aca="false">SUM(F31:F34)</f>
        <v>70600</v>
      </c>
      <c r="G35" s="21" t="n">
        <f aca="false">SUM(G31:G34)</f>
        <v>70600</v>
      </c>
      <c r="H35" s="21"/>
      <c r="I35" s="21"/>
      <c r="J35" s="21"/>
      <c r="K35" s="21"/>
      <c r="L35" s="22" t="n">
        <f aca="false">SUM(L31:L34)</f>
        <v>0</v>
      </c>
      <c r="M35" s="22" t="n">
        <f aca="false">SUM(M31:M34)</f>
        <v>0</v>
      </c>
      <c r="N35" s="22" t="n">
        <f aca="false">SUM(N31:N34)</f>
        <v>0</v>
      </c>
      <c r="O35" s="22" t="n">
        <f aca="false">SUM(O31:O34)</f>
        <v>5998815</v>
      </c>
      <c r="P35" s="22" t="n">
        <f aca="false">SUM(P31:P34)</f>
        <v>5998815</v>
      </c>
      <c r="Q35" s="22" t="n">
        <v>0</v>
      </c>
      <c r="R35" s="22" t="n">
        <f aca="false">O35/3</f>
        <v>1999605</v>
      </c>
      <c r="S35" s="22" t="n">
        <f aca="false">P35+Q35-R35</f>
        <v>3999210</v>
      </c>
      <c r="T35" s="19"/>
    </row>
    <row r="36" s="19" customFormat="true" ht="52.5" hidden="false" customHeight="true" outlineLevel="0" collapsed="false">
      <c r="A36" s="20" t="s">
        <v>29</v>
      </c>
      <c r="B36" s="20"/>
      <c r="C36" s="26" t="n">
        <f aca="false">C8+C13+C16+C21+C25+C30+C35</f>
        <v>2987021.79</v>
      </c>
      <c r="D36" s="26" t="n">
        <f aca="false">D8+D13+D16+D21+D25+D30+D35</f>
        <v>2947325.15</v>
      </c>
      <c r="E36" s="26" t="n">
        <f aca="false">E8+E13+E16+E21+E25+E30+E35</f>
        <v>2755385.17</v>
      </c>
      <c r="F36" s="26" t="n">
        <f aca="false">F8+F13+F16+F21+F25+F30+F35</f>
        <v>3149540</v>
      </c>
      <c r="G36" s="26" t="n">
        <f aca="false">G8+G13+G16+G21+G25+G30+G35</f>
        <v>11839272.11</v>
      </c>
      <c r="H36" s="26"/>
      <c r="I36" s="26"/>
      <c r="J36" s="26"/>
      <c r="K36" s="26"/>
      <c r="L36" s="27" t="n">
        <f aca="false">L8+L13+L16+L21+L25+L30+L35</f>
        <v>36500289.3713</v>
      </c>
      <c r="M36" s="27" t="n">
        <f aca="false">M8+M13+M16+M21+M25+M30+M35</f>
        <v>36650872.8591</v>
      </c>
      <c r="N36" s="27" t="n">
        <f aca="false">N8+N13+N16+N21+N25+N30+N35</f>
        <v>33985597.4598</v>
      </c>
      <c r="O36" s="27" t="n">
        <f aca="false">O8+O13+O16+O21+O25+O30+O35</f>
        <v>45149665.77</v>
      </c>
      <c r="P36" s="27" t="n">
        <f aca="false">P8+P13+P16+P21+P25+P30+P35</f>
        <v>152286425.4602</v>
      </c>
      <c r="Q36" s="27" t="n">
        <f aca="false">Q8+Q13+Q16+Q21+Q25+Q30+Q35</f>
        <v>11089988.04</v>
      </c>
      <c r="R36" s="27" t="n">
        <f aca="false">R8+R13+R16+R21+R25+R30+R35</f>
        <v>15049888.59</v>
      </c>
      <c r="S36" s="27" t="n">
        <f aca="false">S8+S13+S16+S21+S25+S30+S35</f>
        <v>148326524.9102</v>
      </c>
      <c r="T36" s="28"/>
    </row>
    <row r="37" s="19" customFormat="true" ht="25.5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1"/>
      <c r="O37" s="31"/>
      <c r="P37" s="31"/>
      <c r="Q37" s="32"/>
      <c r="R37" s="32"/>
      <c r="S37" s="33"/>
      <c r="T37" s="28"/>
    </row>
    <row r="38" s="19" customFormat="true" ht="52.5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27" t="s">
        <v>30</v>
      </c>
      <c r="R38" s="27"/>
      <c r="S38" s="22" t="n">
        <v>112654270</v>
      </c>
      <c r="T38" s="28"/>
    </row>
    <row r="39" s="19" customFormat="true" ht="52.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1"/>
      <c r="O39" s="31"/>
      <c r="P39" s="31"/>
      <c r="Q39" s="27" t="s">
        <v>31</v>
      </c>
      <c r="R39" s="27"/>
      <c r="S39" s="22" t="n">
        <v>27439.69</v>
      </c>
      <c r="T39" s="28"/>
    </row>
    <row r="40" s="19" customFormat="true" ht="52.5" hidden="false" customHeight="true" outlineLevel="0" collapsed="false">
      <c r="A40" s="29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1"/>
      <c r="O40" s="31"/>
      <c r="P40" s="31"/>
      <c r="Q40" s="27" t="s">
        <v>32</v>
      </c>
      <c r="R40" s="27"/>
      <c r="S40" s="22" t="n">
        <v>27271196.08</v>
      </c>
      <c r="T40" s="28"/>
    </row>
    <row r="41" s="19" customFormat="true" ht="52.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1"/>
      <c r="O41" s="31"/>
      <c r="P41" s="31"/>
      <c r="Q41" s="27" t="s">
        <v>33</v>
      </c>
      <c r="R41" s="27"/>
      <c r="S41" s="22" t="n">
        <f aca="false">S36-S38-S40-S39</f>
        <v>8373619.14020003</v>
      </c>
      <c r="T41" s="28"/>
    </row>
    <row r="42" s="19" customFormat="true" ht="27.75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1"/>
      <c r="O42" s="31"/>
      <c r="P42" s="31"/>
      <c r="Q42" s="31"/>
      <c r="R42" s="31"/>
      <c r="S42" s="33"/>
      <c r="T42" s="28"/>
    </row>
    <row r="43" s="34" customFormat="true" ht="57" hidden="true" customHeight="true" outlineLevel="0" collapsed="false">
      <c r="D43" s="35"/>
      <c r="E43" s="36"/>
      <c r="G43" s="37" t="s">
        <v>34</v>
      </c>
      <c r="H43" s="37"/>
      <c r="I43" s="37"/>
      <c r="J43" s="37"/>
      <c r="K43" s="38"/>
      <c r="L43" s="38"/>
      <c r="M43" s="37" t="s">
        <v>35</v>
      </c>
      <c r="N43" s="37"/>
      <c r="O43" s="37"/>
      <c r="T43" s="39"/>
    </row>
    <row r="44" s="40" customFormat="true" ht="15" hidden="false" customHeight="true" outlineLevel="0" collapsed="false">
      <c r="D44" s="41"/>
      <c r="E44" s="42"/>
      <c r="G44" s="43"/>
      <c r="H44" s="43"/>
      <c r="I44" s="43"/>
      <c r="J44" s="44"/>
      <c r="K44" s="44"/>
      <c r="L44" s="45"/>
      <c r="M44" s="46"/>
      <c r="T44" s="39"/>
    </row>
    <row r="45" s="40" customFormat="true" ht="15" hidden="false" customHeight="true" outlineLevel="0" collapsed="false">
      <c r="D45" s="41"/>
      <c r="E45" s="42"/>
      <c r="G45" s="43"/>
      <c r="H45" s="43"/>
      <c r="I45" s="43"/>
      <c r="J45" s="44"/>
      <c r="K45" s="44"/>
      <c r="L45" s="45"/>
      <c r="M45" s="46"/>
      <c r="T45" s="39"/>
    </row>
    <row r="46" s="40" customFormat="true" ht="15" hidden="false" customHeight="true" outlineLevel="0" collapsed="false">
      <c r="D46" s="41"/>
      <c r="E46" s="42"/>
      <c r="G46" s="47"/>
      <c r="H46" s="47"/>
      <c r="I46" s="47"/>
      <c r="T46" s="39"/>
    </row>
    <row r="47" s="40" customFormat="true" ht="15" hidden="false" customHeight="true" outlineLevel="0" collapsed="false">
      <c r="D47" s="41"/>
      <c r="E47" s="42"/>
      <c r="G47" s="47"/>
      <c r="H47" s="47"/>
      <c r="I47" s="47"/>
      <c r="T47" s="39"/>
    </row>
    <row r="48" s="40" customFormat="true" ht="15" hidden="false" customHeight="true" outlineLevel="0" collapsed="false">
      <c r="D48" s="41"/>
      <c r="E48" s="42"/>
      <c r="G48" s="43"/>
      <c r="H48" s="43"/>
      <c r="I48" s="43"/>
      <c r="J48" s="44"/>
      <c r="K48" s="44"/>
      <c r="L48" s="45"/>
      <c r="M48" s="44"/>
      <c r="T48" s="39"/>
    </row>
    <row r="49" s="40" customFormat="true" ht="15" hidden="false" customHeight="true" outlineLevel="0" collapsed="false">
      <c r="D49" s="41"/>
      <c r="E49" s="42"/>
      <c r="G49" s="45"/>
      <c r="H49" s="45"/>
      <c r="I49" s="45"/>
      <c r="J49" s="45"/>
      <c r="K49" s="45"/>
      <c r="L49" s="45"/>
      <c r="M49" s="45"/>
      <c r="T49" s="39"/>
    </row>
    <row r="50" s="40" customFormat="true" ht="15" hidden="false" customHeight="true" outlineLevel="0" collapsed="false">
      <c r="A50" s="48"/>
      <c r="D50" s="41"/>
      <c r="E50" s="42"/>
      <c r="T50" s="39"/>
    </row>
    <row r="51" s="40" customFormat="true" ht="15" hidden="false" customHeight="true" outlineLevel="0" collapsed="false">
      <c r="A51" s="48"/>
      <c r="D51" s="41"/>
      <c r="E51" s="42"/>
      <c r="T51" s="39"/>
    </row>
    <row r="52" s="40" customFormat="true" ht="13.5" hidden="false" customHeight="false" outlineLevel="0" collapsed="false">
      <c r="D52" s="41"/>
      <c r="E52" s="42"/>
      <c r="T52" s="39"/>
    </row>
    <row r="53" s="40" customFormat="true" ht="13.5" hidden="false" customHeight="false" outlineLevel="0" collapsed="false">
      <c r="D53" s="41"/>
      <c r="E53" s="42"/>
      <c r="T53" s="39"/>
    </row>
    <row r="54" s="40" customFormat="true" ht="13.5" hidden="false" customHeight="false" outlineLevel="0" collapsed="false">
      <c r="D54" s="41"/>
      <c r="E54" s="42"/>
      <c r="T54" s="39"/>
    </row>
    <row r="55" s="40" customFormat="true" ht="13.5" hidden="false" customHeight="false" outlineLevel="0" collapsed="false">
      <c r="D55" s="41"/>
      <c r="E55" s="42"/>
      <c r="T55" s="39"/>
    </row>
    <row r="56" s="40" customFormat="true" ht="13.5" hidden="false" customHeight="false" outlineLevel="0" collapsed="false">
      <c r="D56" s="41"/>
      <c r="E56" s="42"/>
      <c r="T56" s="39"/>
    </row>
    <row r="57" s="40" customFormat="true" ht="13.5" hidden="false" customHeight="false" outlineLevel="0" collapsed="false">
      <c r="D57" s="41"/>
      <c r="E57" s="42"/>
      <c r="T57" s="39"/>
    </row>
    <row r="58" s="40" customFormat="true" ht="13.5" hidden="false" customHeight="false" outlineLevel="0" collapsed="false">
      <c r="D58" s="41"/>
      <c r="E58" s="42"/>
      <c r="T58" s="39"/>
    </row>
    <row r="59" s="40" customFormat="true" ht="13.5" hidden="false" customHeight="false" outlineLevel="0" collapsed="false">
      <c r="D59" s="41"/>
      <c r="E59" s="42"/>
      <c r="T59" s="39"/>
    </row>
    <row r="60" s="40" customFormat="true" ht="13.5" hidden="false" customHeight="false" outlineLevel="0" collapsed="false">
      <c r="D60" s="41"/>
      <c r="E60" s="42"/>
      <c r="T60" s="39"/>
    </row>
    <row r="61" s="40" customFormat="true" ht="13.5" hidden="false" customHeight="false" outlineLevel="0" collapsed="false">
      <c r="D61" s="41"/>
      <c r="E61" s="42"/>
      <c r="T61" s="39"/>
    </row>
    <row r="62" s="40" customFormat="true" ht="13.5" hidden="false" customHeight="false" outlineLevel="0" collapsed="false">
      <c r="D62" s="41"/>
      <c r="E62" s="42"/>
      <c r="T62" s="39"/>
    </row>
    <row r="63" s="40" customFormat="true" ht="13.5" hidden="false" customHeight="false" outlineLevel="0" collapsed="false">
      <c r="D63" s="41"/>
      <c r="E63" s="42"/>
      <c r="T63" s="39"/>
    </row>
    <row r="64" s="40" customFormat="true" ht="12.75" hidden="false" customHeight="false" outlineLevel="0" collapsed="false">
      <c r="D64" s="41"/>
      <c r="E64" s="42"/>
    </row>
    <row r="65" s="40" customFormat="true" ht="12.75" hidden="false" customHeight="false" outlineLevel="0" collapsed="false">
      <c r="D65" s="41"/>
      <c r="E65" s="42"/>
    </row>
    <row r="66" s="40" customFormat="true" ht="12.75" hidden="false" customHeight="false" outlineLevel="0" collapsed="false">
      <c r="D66" s="41"/>
      <c r="E66" s="42"/>
    </row>
    <row r="67" s="40" customFormat="true" ht="12.75" hidden="false" customHeight="false" outlineLevel="0" collapsed="false">
      <c r="D67" s="41"/>
      <c r="E67" s="42"/>
    </row>
    <row r="68" s="40" customFormat="true" ht="12.75" hidden="false" customHeight="false" outlineLevel="0" collapsed="false">
      <c r="D68" s="41"/>
      <c r="E68" s="42"/>
    </row>
    <row r="69" s="40" customFormat="true" ht="12.75" hidden="false" customHeight="false" outlineLevel="0" collapsed="false">
      <c r="D69" s="41"/>
      <c r="E69" s="42"/>
    </row>
    <row r="70" s="40" customFormat="true" ht="12.75" hidden="false" customHeight="false" outlineLevel="0" collapsed="false">
      <c r="D70" s="41"/>
      <c r="E70" s="42"/>
    </row>
    <row r="71" s="40" customFormat="true" ht="12.75" hidden="false" customHeight="false" outlineLevel="0" collapsed="false">
      <c r="D71" s="41"/>
      <c r="E71" s="42"/>
    </row>
    <row r="72" s="40" customFormat="true" ht="12.75" hidden="false" customHeight="false" outlineLevel="0" collapsed="false">
      <c r="D72" s="41"/>
      <c r="E72" s="42"/>
    </row>
    <row r="73" s="40" customFormat="true" ht="12.75" hidden="false" customHeight="false" outlineLevel="0" collapsed="false">
      <c r="D73" s="41"/>
      <c r="E73" s="42"/>
    </row>
    <row r="74" s="40" customFormat="true" ht="15" hidden="false" customHeight="false" outlineLevel="0" collapsed="false">
      <c r="B74" s="49"/>
      <c r="D74" s="41"/>
      <c r="E74" s="42"/>
    </row>
    <row r="75" s="40" customFormat="true" ht="15" hidden="false" customHeight="false" outlineLevel="0" collapsed="false">
      <c r="B75" s="49"/>
      <c r="D75" s="41"/>
      <c r="E75" s="42"/>
    </row>
    <row r="76" s="40" customFormat="true" ht="12.75" hidden="false" customHeight="false" outlineLevel="0" collapsed="false">
      <c r="D76" s="41"/>
      <c r="E76" s="42"/>
    </row>
    <row r="77" s="40" customFormat="true" ht="12.75" hidden="false" customHeight="false" outlineLevel="0" collapsed="false">
      <c r="D77" s="41"/>
      <c r="E77" s="42"/>
    </row>
    <row r="78" s="40" customFormat="true" ht="12.75" hidden="false" customHeight="false" outlineLevel="0" collapsed="false">
      <c r="D78" s="41"/>
      <c r="E78" s="42"/>
    </row>
    <row r="79" s="40" customFormat="true" ht="12.75" hidden="false" customHeight="false" outlineLevel="0" collapsed="false">
      <c r="D79" s="41"/>
      <c r="E79" s="42"/>
    </row>
    <row r="80" s="40" customFormat="true" ht="12.75" hidden="false" customHeight="false" outlineLevel="0" collapsed="false">
      <c r="D80" s="41"/>
      <c r="E80" s="42"/>
    </row>
    <row r="81" s="40" customFormat="true" ht="12.75" hidden="false" customHeight="false" outlineLevel="0" collapsed="false">
      <c r="D81" s="41"/>
      <c r="E81" s="42"/>
    </row>
    <row r="82" s="40" customFormat="true" ht="12.75" hidden="false" customHeight="false" outlineLevel="0" collapsed="false">
      <c r="D82" s="41"/>
      <c r="E82" s="42"/>
    </row>
    <row r="83" s="40" customFormat="true" ht="12.75" hidden="false" customHeight="false" outlineLevel="0" collapsed="false">
      <c r="D83" s="41"/>
      <c r="E83" s="42"/>
    </row>
    <row r="84" s="40" customFormat="true" ht="12.75" hidden="false" customHeight="false" outlineLevel="0" collapsed="false">
      <c r="D84" s="41"/>
      <c r="E84" s="42"/>
    </row>
    <row r="85" s="40" customFormat="true" ht="12.75" hidden="false" customHeight="false" outlineLevel="0" collapsed="false">
      <c r="D85" s="41"/>
      <c r="E85" s="42"/>
    </row>
    <row r="86" s="40" customFormat="true" ht="12.75" hidden="false" customHeight="false" outlineLevel="0" collapsed="false">
      <c r="D86" s="41"/>
      <c r="E86" s="42"/>
    </row>
    <row r="87" s="40" customFormat="true" ht="12.75" hidden="false" customHeight="false" outlineLevel="0" collapsed="false">
      <c r="D87" s="41"/>
      <c r="E87" s="42"/>
    </row>
    <row r="88" s="40" customFormat="true" ht="12.75" hidden="false" customHeight="false" outlineLevel="0" collapsed="false">
      <c r="D88" s="41"/>
      <c r="E88" s="42"/>
    </row>
    <row r="89" s="40" customFormat="true" ht="12.75" hidden="false" customHeight="false" outlineLevel="0" collapsed="false">
      <c r="D89" s="41"/>
      <c r="E89" s="42"/>
    </row>
    <row r="90" s="40" customFormat="true" ht="12.75" hidden="false" customHeight="false" outlineLevel="0" collapsed="false">
      <c r="D90" s="41"/>
      <c r="E90" s="42"/>
    </row>
    <row r="91" s="40" customFormat="true" ht="12.75" hidden="false" customHeight="false" outlineLevel="0" collapsed="false">
      <c r="D91" s="41"/>
      <c r="E91" s="42"/>
    </row>
    <row r="92" s="40" customFormat="true" ht="12.75" hidden="false" customHeight="false" outlineLevel="0" collapsed="false">
      <c r="D92" s="41"/>
      <c r="E92" s="42"/>
    </row>
    <row r="93" s="40" customFormat="true" ht="12.75" hidden="false" customHeight="false" outlineLevel="0" collapsed="false">
      <c r="D93" s="41"/>
      <c r="E93" s="42"/>
    </row>
    <row r="94" s="40" customFormat="true" ht="12.75" hidden="false" customHeight="false" outlineLevel="0" collapsed="false">
      <c r="D94" s="41"/>
      <c r="E94" s="42"/>
    </row>
    <row r="95" s="40" customFormat="true" ht="12.75" hidden="false" customHeight="false" outlineLevel="0" collapsed="false">
      <c r="D95" s="41"/>
      <c r="E95" s="42"/>
    </row>
    <row r="96" s="40" customFormat="true" ht="12.75" hidden="false" customHeight="false" outlineLevel="0" collapsed="false">
      <c r="D96" s="41"/>
      <c r="E96" s="42"/>
    </row>
    <row r="97" s="40" customFormat="true" ht="12.75" hidden="false" customHeight="false" outlineLevel="0" collapsed="false">
      <c r="D97" s="41"/>
      <c r="E97" s="42"/>
    </row>
    <row r="98" s="40" customFormat="true" ht="12.75" hidden="false" customHeight="false" outlineLevel="0" collapsed="false">
      <c r="D98" s="41"/>
      <c r="E98" s="42"/>
    </row>
    <row r="99" s="40" customFormat="true" ht="12.75" hidden="false" customHeight="false" outlineLevel="0" collapsed="false">
      <c r="D99" s="41"/>
      <c r="E99" s="42"/>
    </row>
    <row r="100" s="40" customFormat="true" ht="12.75" hidden="false" customHeight="false" outlineLevel="0" collapsed="false">
      <c r="D100" s="41"/>
      <c r="E100" s="42"/>
    </row>
    <row r="101" s="40" customFormat="true" ht="12.75" hidden="false" customHeight="false" outlineLevel="0" collapsed="false">
      <c r="D101" s="41"/>
      <c r="E101" s="42"/>
    </row>
    <row r="102" s="40" customFormat="true" ht="12.75" hidden="false" customHeight="false" outlineLevel="0" collapsed="false">
      <c r="D102" s="41"/>
      <c r="E102" s="42"/>
    </row>
    <row r="103" s="40" customFormat="true" ht="12.75" hidden="false" customHeight="false" outlineLevel="0" collapsed="false">
      <c r="D103" s="41"/>
      <c r="E103" s="42"/>
    </row>
    <row r="104" s="40" customFormat="true" ht="12.75" hidden="false" customHeight="false" outlineLevel="0" collapsed="false">
      <c r="D104" s="41"/>
      <c r="E104" s="42"/>
    </row>
    <row r="105" s="40" customFormat="true" ht="12.75" hidden="false" customHeight="false" outlineLevel="0" collapsed="false">
      <c r="D105" s="41"/>
      <c r="E105" s="42"/>
    </row>
    <row r="106" s="40" customFormat="true" ht="12.75" hidden="false" customHeight="false" outlineLevel="0" collapsed="false">
      <c r="D106" s="41"/>
      <c r="E106" s="42"/>
    </row>
    <row r="107" s="40" customFormat="true" ht="12.75" hidden="false" customHeight="false" outlineLevel="0" collapsed="false">
      <c r="D107" s="41"/>
      <c r="E107" s="42"/>
    </row>
    <row r="108" s="40" customFormat="true" ht="12.75" hidden="false" customHeight="false" outlineLevel="0" collapsed="false">
      <c r="D108" s="41"/>
      <c r="E108" s="42"/>
    </row>
    <row r="109" s="40" customFormat="true" ht="12.75" hidden="false" customHeight="false" outlineLevel="0" collapsed="false">
      <c r="D109" s="41"/>
      <c r="E109" s="42"/>
    </row>
    <row r="110" s="40" customFormat="true" ht="12.75" hidden="false" customHeight="false" outlineLevel="0" collapsed="false">
      <c r="D110" s="41"/>
      <c r="E110" s="42"/>
    </row>
    <row r="111" s="40" customFormat="true" ht="12.75" hidden="false" customHeight="false" outlineLevel="0" collapsed="false">
      <c r="D111" s="41"/>
      <c r="E111" s="42"/>
    </row>
    <row r="112" s="40" customFormat="true" ht="12.75" hidden="false" customHeight="false" outlineLevel="0" collapsed="false">
      <c r="D112" s="41"/>
      <c r="E112" s="42"/>
    </row>
    <row r="113" s="40" customFormat="true" ht="12.75" hidden="false" customHeight="false" outlineLevel="0" collapsed="false">
      <c r="D113" s="41"/>
      <c r="E113" s="42"/>
    </row>
    <row r="114" s="40" customFormat="true" ht="12.75" hidden="false" customHeight="false" outlineLevel="0" collapsed="false">
      <c r="D114" s="41"/>
      <c r="E114" s="42"/>
    </row>
    <row r="115" s="40" customFormat="true" ht="12.75" hidden="false" customHeight="false" outlineLevel="0" collapsed="false">
      <c r="D115" s="41"/>
      <c r="E115" s="42"/>
    </row>
    <row r="116" s="40" customFormat="true" ht="12.75" hidden="false" customHeight="false" outlineLevel="0" collapsed="false">
      <c r="D116" s="41"/>
      <c r="E116" s="42"/>
    </row>
    <row r="117" s="40" customFormat="true" ht="12.75" hidden="false" customHeight="false" outlineLevel="0" collapsed="false">
      <c r="D117" s="41"/>
      <c r="E117" s="42"/>
    </row>
    <row r="118" s="40" customFormat="true" ht="12.75" hidden="false" customHeight="false" outlineLevel="0" collapsed="false">
      <c r="D118" s="41"/>
      <c r="E118" s="42"/>
    </row>
    <row r="119" s="40" customFormat="true" ht="12.75" hidden="false" customHeight="false" outlineLevel="0" collapsed="false">
      <c r="D119" s="41"/>
      <c r="E119" s="42"/>
    </row>
    <row r="120" s="40" customFormat="true" ht="12.75" hidden="false" customHeight="false" outlineLevel="0" collapsed="false">
      <c r="D120" s="41"/>
      <c r="E120" s="42"/>
    </row>
    <row r="121" s="40" customFormat="true" ht="12.75" hidden="false" customHeight="false" outlineLevel="0" collapsed="false">
      <c r="D121" s="41"/>
      <c r="E121" s="42"/>
    </row>
    <row r="122" s="40" customFormat="true" ht="12.75" hidden="false" customHeight="false" outlineLevel="0" collapsed="false">
      <c r="D122" s="41"/>
      <c r="E122" s="42"/>
    </row>
    <row r="123" s="40" customFormat="true" ht="12.75" hidden="false" customHeight="false" outlineLevel="0" collapsed="false">
      <c r="D123" s="41"/>
      <c r="E123" s="42"/>
    </row>
    <row r="124" s="40" customFormat="true" ht="12.75" hidden="false" customHeight="false" outlineLevel="0" collapsed="false">
      <c r="D124" s="41"/>
      <c r="E124" s="42"/>
    </row>
    <row r="125" s="40" customFormat="true" ht="12.75" hidden="false" customHeight="false" outlineLevel="0" collapsed="false">
      <c r="D125" s="41"/>
      <c r="E125" s="42"/>
    </row>
    <row r="126" s="40" customFormat="true" ht="12.75" hidden="false" customHeight="false" outlineLevel="0" collapsed="false">
      <c r="D126" s="41"/>
      <c r="E126" s="42"/>
    </row>
    <row r="127" s="40" customFormat="true" ht="12.75" hidden="false" customHeight="false" outlineLevel="0" collapsed="false">
      <c r="D127" s="41"/>
      <c r="E127" s="42"/>
    </row>
    <row r="128" s="40" customFormat="true" ht="12.75" hidden="false" customHeight="false" outlineLevel="0" collapsed="false">
      <c r="D128" s="41"/>
      <c r="E128" s="42"/>
    </row>
    <row r="129" s="40" customFormat="true" ht="12.75" hidden="false" customHeight="false" outlineLevel="0" collapsed="false">
      <c r="D129" s="41"/>
      <c r="E129" s="42"/>
    </row>
    <row r="130" s="40" customFormat="true" ht="12.75" hidden="false" customHeight="false" outlineLevel="0" collapsed="false">
      <c r="D130" s="41"/>
      <c r="E130" s="42"/>
    </row>
    <row r="131" s="40" customFormat="true" ht="12.75" hidden="false" customHeight="false" outlineLevel="0" collapsed="false">
      <c r="D131" s="41"/>
      <c r="E131" s="42"/>
    </row>
    <row r="132" s="40" customFormat="true" ht="12.75" hidden="false" customHeight="false" outlineLevel="0" collapsed="false">
      <c r="D132" s="41"/>
      <c r="E132" s="42"/>
    </row>
    <row r="133" s="40" customFormat="true" ht="12.75" hidden="false" customHeight="false" outlineLevel="0" collapsed="false">
      <c r="D133" s="41"/>
      <c r="E133" s="42"/>
    </row>
    <row r="134" s="40" customFormat="true" ht="12.75" hidden="false" customHeight="false" outlineLevel="0" collapsed="false">
      <c r="D134" s="41"/>
      <c r="E134" s="42"/>
    </row>
    <row r="135" s="40" customFormat="true" ht="12.75" hidden="false" customHeight="false" outlineLevel="0" collapsed="false">
      <c r="D135" s="41"/>
      <c r="E135" s="42"/>
    </row>
    <row r="136" s="40" customFormat="true" ht="12.75" hidden="false" customHeight="false" outlineLevel="0" collapsed="false">
      <c r="D136" s="41"/>
      <c r="E136" s="42"/>
    </row>
    <row r="137" s="40" customFormat="true" ht="12.75" hidden="false" customHeight="false" outlineLevel="0" collapsed="false">
      <c r="D137" s="41"/>
      <c r="E137" s="42"/>
    </row>
    <row r="138" s="40" customFormat="true" ht="12.75" hidden="false" customHeight="false" outlineLevel="0" collapsed="false">
      <c r="D138" s="41"/>
      <c r="E138" s="42"/>
    </row>
    <row r="139" s="40" customFormat="true" ht="12.75" hidden="false" customHeight="false" outlineLevel="0" collapsed="false">
      <c r="D139" s="41"/>
      <c r="E139" s="42"/>
    </row>
    <row r="140" s="40" customFormat="true" ht="12.75" hidden="false" customHeight="false" outlineLevel="0" collapsed="false">
      <c r="D140" s="41"/>
      <c r="E140" s="42"/>
    </row>
    <row r="141" s="40" customFormat="true" ht="12.75" hidden="false" customHeight="false" outlineLevel="0" collapsed="false">
      <c r="D141" s="41"/>
      <c r="E141" s="42"/>
    </row>
    <row r="142" s="40" customFormat="true" ht="12.75" hidden="false" customHeight="false" outlineLevel="0" collapsed="false">
      <c r="D142" s="41"/>
      <c r="E142" s="42"/>
    </row>
    <row r="143" s="40" customFormat="true" ht="12.75" hidden="false" customHeight="false" outlineLevel="0" collapsed="false">
      <c r="D143" s="41"/>
      <c r="E143" s="42"/>
    </row>
    <row r="144" s="40" customFormat="true" ht="12.75" hidden="false" customHeight="false" outlineLevel="0" collapsed="false">
      <c r="D144" s="41"/>
      <c r="E144" s="42"/>
    </row>
    <row r="145" s="40" customFormat="true" ht="12.75" hidden="false" customHeight="false" outlineLevel="0" collapsed="false">
      <c r="D145" s="41"/>
      <c r="E145" s="42"/>
    </row>
    <row r="146" s="40" customFormat="true" ht="12.75" hidden="false" customHeight="false" outlineLevel="0" collapsed="false">
      <c r="D146" s="41"/>
      <c r="E146" s="42"/>
    </row>
    <row r="147" s="40" customFormat="true" ht="12.75" hidden="false" customHeight="false" outlineLevel="0" collapsed="false">
      <c r="D147" s="41"/>
      <c r="E147" s="42"/>
    </row>
    <row r="148" s="40" customFormat="true" ht="12.75" hidden="false" customHeight="false" outlineLevel="0" collapsed="false">
      <c r="D148" s="41"/>
      <c r="E148" s="42"/>
    </row>
    <row r="149" s="40" customFormat="true" ht="12.75" hidden="false" customHeight="false" outlineLevel="0" collapsed="false">
      <c r="D149" s="41"/>
      <c r="E149" s="42"/>
    </row>
    <row r="150" s="40" customFormat="true" ht="12.75" hidden="false" customHeight="false" outlineLevel="0" collapsed="false">
      <c r="D150" s="41"/>
      <c r="E150" s="42"/>
    </row>
    <row r="151" s="40" customFormat="true" ht="12.75" hidden="false" customHeight="false" outlineLevel="0" collapsed="false">
      <c r="D151" s="41"/>
      <c r="E151" s="42"/>
    </row>
    <row r="152" s="40" customFormat="true" ht="12.75" hidden="false" customHeight="false" outlineLevel="0" collapsed="false">
      <c r="D152" s="41"/>
      <c r="E152" s="42"/>
    </row>
    <row r="153" s="40" customFormat="true" ht="12.75" hidden="false" customHeight="false" outlineLevel="0" collapsed="false">
      <c r="D153" s="41"/>
      <c r="E153" s="42"/>
    </row>
    <row r="154" s="40" customFormat="true" ht="12.75" hidden="false" customHeight="false" outlineLevel="0" collapsed="false">
      <c r="D154" s="41"/>
      <c r="E154" s="42"/>
    </row>
    <row r="155" s="40" customFormat="true" ht="12.75" hidden="false" customHeight="false" outlineLevel="0" collapsed="false">
      <c r="D155" s="41"/>
      <c r="E155" s="42"/>
    </row>
    <row r="156" s="40" customFormat="true" ht="12.75" hidden="false" customHeight="false" outlineLevel="0" collapsed="false">
      <c r="D156" s="41"/>
      <c r="E156" s="42"/>
    </row>
    <row r="157" s="40" customFormat="true" ht="12.75" hidden="false" customHeight="false" outlineLevel="0" collapsed="false">
      <c r="D157" s="41"/>
      <c r="E157" s="42"/>
    </row>
    <row r="158" s="40" customFormat="true" ht="12.75" hidden="false" customHeight="false" outlineLevel="0" collapsed="false">
      <c r="D158" s="41"/>
      <c r="E158" s="42"/>
    </row>
    <row r="159" s="40" customFormat="true" ht="12.75" hidden="false" customHeight="false" outlineLevel="0" collapsed="false">
      <c r="D159" s="41"/>
      <c r="E159" s="42"/>
    </row>
    <row r="160" s="40" customFormat="true" ht="12.75" hidden="false" customHeight="false" outlineLevel="0" collapsed="false">
      <c r="D160" s="41"/>
      <c r="E160" s="42"/>
    </row>
    <row r="161" s="40" customFormat="true" ht="12.75" hidden="false" customHeight="false" outlineLevel="0" collapsed="false">
      <c r="D161" s="41"/>
      <c r="E161" s="42"/>
    </row>
    <row r="162" s="40" customFormat="true" ht="12.75" hidden="false" customHeight="false" outlineLevel="0" collapsed="false">
      <c r="D162" s="41"/>
      <c r="E162" s="42"/>
    </row>
    <row r="163" s="40" customFormat="true" ht="12.75" hidden="false" customHeight="false" outlineLevel="0" collapsed="false">
      <c r="D163" s="41"/>
      <c r="E163" s="42"/>
    </row>
    <row r="164" s="40" customFormat="true" ht="12.75" hidden="false" customHeight="false" outlineLevel="0" collapsed="false">
      <c r="D164" s="41"/>
      <c r="E164" s="42"/>
    </row>
    <row r="165" s="40" customFormat="true" ht="12.75" hidden="false" customHeight="false" outlineLevel="0" collapsed="false">
      <c r="D165" s="41"/>
      <c r="E165" s="42"/>
    </row>
    <row r="166" s="40" customFormat="true" ht="12.75" hidden="false" customHeight="false" outlineLevel="0" collapsed="false">
      <c r="D166" s="41"/>
      <c r="E166" s="42"/>
    </row>
    <row r="167" s="40" customFormat="true" ht="12.75" hidden="false" customHeight="false" outlineLevel="0" collapsed="false">
      <c r="D167" s="41"/>
      <c r="E167" s="42"/>
    </row>
    <row r="168" s="40" customFormat="true" ht="12.75" hidden="false" customHeight="false" outlineLevel="0" collapsed="false">
      <c r="D168" s="41"/>
      <c r="E168" s="42"/>
    </row>
  </sheetData>
  <mergeCells count="24">
    <mergeCell ref="A1:S1"/>
    <mergeCell ref="A3:A4"/>
    <mergeCell ref="B3:B4"/>
    <mergeCell ref="C3:G3"/>
    <mergeCell ref="H3:I3"/>
    <mergeCell ref="J3:K3"/>
    <mergeCell ref="L3:P3"/>
    <mergeCell ref="Q3:Q4"/>
    <mergeCell ref="R3:R4"/>
    <mergeCell ref="S3:S4"/>
    <mergeCell ref="A5:A8"/>
    <mergeCell ref="A9:A13"/>
    <mergeCell ref="A14:A16"/>
    <mergeCell ref="A17:A21"/>
    <mergeCell ref="A22:A25"/>
    <mergeCell ref="A26:A30"/>
    <mergeCell ref="A31:A35"/>
    <mergeCell ref="A36:B36"/>
    <mergeCell ref="Q38:R38"/>
    <mergeCell ref="Q39:R39"/>
    <mergeCell ref="Q40:R40"/>
    <mergeCell ref="Q41:R41"/>
    <mergeCell ref="G43:J43"/>
    <mergeCell ref="M43:O43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1-12-07T06:53:54Z</cp:lastPrinted>
  <dcterms:modified xsi:type="dcterms:W3CDTF">2021-12-07T06:54:57Z</dcterms:modified>
  <cp:revision>0</cp:revision>
  <dc:subject/>
  <dc:title/>
</cp:coreProperties>
</file>