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0.0%"/>
    <numFmt numFmtId="167" formatCode="_-* #,##0.0_р_._-;\-* #,##0.0_р_._-;_-* \-?_р_._-;_-@_-"/>
    <numFmt numFmtId="168" formatCode="_-* #,##0.00_р_._-;\-* #,##0.0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18" customFormat="true" ht="23.25" hidden="false" customHeight="true" outlineLevel="0" collapsed="false">
      <c r="A6" s="14" t="s">
        <v>9</v>
      </c>
      <c r="B6" s="15" t="n">
        <v>108407980184.34</v>
      </c>
      <c r="C6" s="16" t="n">
        <v>1947322753.48</v>
      </c>
      <c r="D6" s="17" t="n">
        <f aca="false">B6+C6</f>
        <v>110355302937.82</v>
      </c>
      <c r="E6" s="15" t="n">
        <v>106232579132</v>
      </c>
      <c r="F6" s="16"/>
      <c r="G6" s="17" t="n">
        <f aca="false">E6+F6</f>
        <v>106232579132</v>
      </c>
      <c r="H6" s="15" t="n">
        <v>107244854838</v>
      </c>
      <c r="I6" s="16"/>
      <c r="J6" s="17" t="n">
        <f aca="false">H6+I6</f>
        <v>107244854838</v>
      </c>
    </row>
    <row r="7" s="18" customFormat="true" ht="21.75" hidden="false" customHeight="true" outlineLevel="0" collapsed="false">
      <c r="A7" s="19" t="s">
        <v>10</v>
      </c>
      <c r="B7" s="20" t="n">
        <v>70880260622</v>
      </c>
      <c r="C7" s="21" t="n">
        <v>1908200000</v>
      </c>
      <c r="D7" s="22" t="n">
        <f aca="false">B7+C7</f>
        <v>72788460622</v>
      </c>
      <c r="E7" s="20" t="n">
        <v>69271262232</v>
      </c>
      <c r="F7" s="23"/>
      <c r="G7" s="22" t="n">
        <f aca="false">E7+F7</f>
        <v>69271262232</v>
      </c>
      <c r="H7" s="20" t="n">
        <v>73726536038</v>
      </c>
      <c r="I7" s="23"/>
      <c r="J7" s="22" t="n">
        <f aca="false">H7+I7</f>
        <v>73726536038</v>
      </c>
    </row>
    <row r="8" s="18" customFormat="true" ht="22.5" hidden="false" customHeight="true" outlineLevel="0" collapsed="false">
      <c r="A8" s="24" t="s">
        <v>11</v>
      </c>
      <c r="B8" s="20" t="n">
        <v>116551429966.79</v>
      </c>
      <c r="C8" s="21" t="n">
        <v>1947322753.48</v>
      </c>
      <c r="D8" s="22" t="n">
        <f aca="false">B8+C8</f>
        <v>118498752720.27</v>
      </c>
      <c r="E8" s="20" t="n">
        <v>112087268567.02</v>
      </c>
      <c r="F8" s="25"/>
      <c r="G8" s="22" t="n">
        <f aca="false">E8+F8</f>
        <v>112087268567.02</v>
      </c>
      <c r="H8" s="20" t="n">
        <v>111387154102.44</v>
      </c>
      <c r="I8" s="21"/>
      <c r="J8" s="22" t="n">
        <f aca="false">H8+I8</f>
        <v>111387154102.44</v>
      </c>
    </row>
    <row r="9" s="18" customFormat="true" ht="22.5" hidden="false" customHeight="true" outlineLevel="0" collapsed="false">
      <c r="A9" s="24" t="s">
        <v>12</v>
      </c>
      <c r="B9" s="20" t="n">
        <f aca="false">B6-B8</f>
        <v>-8143449782.45</v>
      </c>
      <c r="C9" s="21" t="n">
        <f aca="false">C6-C8</f>
        <v>0</v>
      </c>
      <c r="D9" s="22" t="n">
        <f aca="false">D6-D8</f>
        <v>-8143449782.45</v>
      </c>
      <c r="E9" s="20" t="n">
        <f aca="false">E6-E8</f>
        <v>-5854689435.02</v>
      </c>
      <c r="F9" s="21" t="n">
        <f aca="false">F6-F8</f>
        <v>0</v>
      </c>
      <c r="G9" s="22" t="n">
        <f aca="false">G6-G8</f>
        <v>-5854689435.02</v>
      </c>
      <c r="H9" s="20" t="n">
        <f aca="false">H6-H8</f>
        <v>-4142299264.44</v>
      </c>
      <c r="I9" s="21" t="n">
        <f aca="false">I6-I8</f>
        <v>0</v>
      </c>
      <c r="J9" s="22" t="n">
        <f aca="false">J6-J8</f>
        <v>-4142299264.44</v>
      </c>
    </row>
    <row r="10" s="18" customFormat="true" ht="24" hidden="false" customHeight="true" outlineLevel="0" collapsed="false">
      <c r="A10" s="24" t="s">
        <v>13</v>
      </c>
      <c r="B10" s="26" t="n">
        <f aca="false">B9/B7</f>
        <v>-0.11489023475631</v>
      </c>
      <c r="C10" s="27"/>
      <c r="D10" s="28" t="n">
        <f aca="false">D9/D7</f>
        <v>-0.111878307534762</v>
      </c>
      <c r="E10" s="26" t="n">
        <f aca="false">E9/E7</f>
        <v>-0.0845183016214106</v>
      </c>
      <c r="F10" s="27"/>
      <c r="G10" s="28" t="n">
        <f aca="false">G9/G7</f>
        <v>-0.0845183016214106</v>
      </c>
      <c r="H10" s="26" t="n">
        <f aca="false">H9/H7</f>
        <v>-0.0561846451365216</v>
      </c>
      <c r="I10" s="27"/>
      <c r="J10" s="28" t="n">
        <f aca="false">J9/J7</f>
        <v>-0.0561846451365216</v>
      </c>
      <c r="K10" s="29"/>
    </row>
    <row r="11" s="18" customFormat="true" ht="27.75" hidden="false" customHeight="true" outlineLevel="0" collapsed="false">
      <c r="A11" s="24" t="s">
        <v>14</v>
      </c>
      <c r="B11" s="30" t="n">
        <v>9449359163.69</v>
      </c>
      <c r="C11" s="31" t="n">
        <v>-75726534.64</v>
      </c>
      <c r="D11" s="32" t="n">
        <f aca="false">B11+C11</f>
        <v>9373632629.05</v>
      </c>
      <c r="E11" s="30" t="n">
        <v>9380394356.08</v>
      </c>
      <c r="F11" s="31"/>
      <c r="G11" s="32" t="n">
        <f aca="false">E11+F11</f>
        <v>9380394356.08</v>
      </c>
      <c r="H11" s="30" t="n">
        <v>9522892278.52</v>
      </c>
      <c r="I11" s="31"/>
      <c r="J11" s="32" t="n">
        <f aca="false">H11+I11</f>
        <v>9522892278.52</v>
      </c>
    </row>
    <row r="12" s="18" customFormat="true" ht="28.5" hidden="false" customHeight="true" outlineLevel="0" collapsed="false">
      <c r="A12" s="24" t="s">
        <v>15</v>
      </c>
      <c r="B12" s="30" t="n">
        <v>48198541265.08</v>
      </c>
      <c r="C12" s="31"/>
      <c r="D12" s="32" t="n">
        <f aca="false">B12+C12</f>
        <v>48198541265.08</v>
      </c>
      <c r="E12" s="30" t="n">
        <v>54053230700.1</v>
      </c>
      <c r="F12" s="31"/>
      <c r="G12" s="32" t="n">
        <f aca="false">E12+F12</f>
        <v>54053230700.1</v>
      </c>
      <c r="H12" s="30" t="n">
        <v>58195529964.54</v>
      </c>
      <c r="I12" s="31"/>
      <c r="J12" s="32" t="n">
        <f aca="false">H12+I12</f>
        <v>58195529964.54</v>
      </c>
    </row>
    <row r="13" s="18" customFormat="true" ht="48" hidden="false" customHeight="true" outlineLevel="0" collapsed="false">
      <c r="A13" s="33" t="s">
        <v>16</v>
      </c>
      <c r="B13" s="34" t="n">
        <f aca="false">B12/B7</f>
        <v>0.679999492695432</v>
      </c>
      <c r="C13" s="35"/>
      <c r="D13" s="36" t="n">
        <f aca="false">D12/D7</f>
        <v>0.662172834171907</v>
      </c>
      <c r="E13" s="34" t="n">
        <f aca="false">E12/E7</f>
        <v>0.7803124839716</v>
      </c>
      <c r="F13" s="35"/>
      <c r="G13" s="36" t="n">
        <f aca="false">G12/G7</f>
        <v>0.7803124839716</v>
      </c>
      <c r="H13" s="34" t="n">
        <f aca="false">H12/H7</f>
        <v>0.789343065494695</v>
      </c>
      <c r="I13" s="35"/>
      <c r="J13" s="36" t="n">
        <f aca="false">J12/J7</f>
        <v>0.789343065494695</v>
      </c>
    </row>
    <row r="14" customFormat="false" ht="12.75" hidden="false" customHeight="false" outlineLevel="0" collapsed="false">
      <c r="A14" s="37"/>
    </row>
    <row r="16" customFormat="false" ht="12.75" hidden="false" customHeight="false" outlineLevel="0" collapsed="false">
      <c r="E16" s="38"/>
    </row>
    <row r="17" customFormat="false" ht="15.75" hidden="false" customHeight="false" outlineLevel="0" collapsed="false">
      <c r="E17" s="3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1-11-02T08:32:30Z</cp:lastPrinted>
  <dcterms:modified xsi:type="dcterms:W3CDTF">2021-12-02T15:51:04Z</dcterms:modified>
  <cp:revision>0</cp:revision>
  <dc:subject/>
  <dc:title/>
</cp:coreProperties>
</file>