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O$95</definedName>
    <definedName function="false" hidden="false" localSheetId="0" name="_xlnm.Print_Titles" vbProcedure="false">'без учета счетов бюджета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3">
  <si>
    <t xml:space="preserve">Приложение № 3 к пояснительной записке к отчету об исполнении областного бюджета за9 месяцев 2021 года  по форме приложения № 8 к областному закону "Об областном бюджете на 2021 год и на плановый период 2022 и 2023 годов"</t>
  </si>
  <si>
    <t xml:space="preserve">Отчет об исполнении областного бюджета по разделам и подразделам классификации расходов бюджетов за 9 месяцев 2021 года</t>
  </si>
  <si>
    <t xml:space="preserve">рублей</t>
  </si>
  <si>
    <t xml:space="preserve">Наименование показателя</t>
  </si>
  <si>
    <t xml:space="preserve">Раздел</t>
  </si>
  <si>
    <t xml:space="preserve">Подраз-дел</t>
  </si>
  <si>
    <t xml:space="preserve">Утверждено на год 
(в ред. 28.06.2021 
№ 440-27-ОЗ)</t>
  </si>
  <si>
    <t xml:space="preserve">Уточненная сводная бюджетная роспись на 2021 год по состоянию на 30.09.2021</t>
  </si>
  <si>
    <t xml:space="preserve">План кассовых выплат на 9 месяцев 2021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</t>
  </si>
  <si>
    <t xml:space="preserve">Исполнение 9 месяцев, в процентах</t>
  </si>
  <si>
    <t xml:space="preserve">к плану на I квартал</t>
  </si>
  <si>
    <t xml:space="preserve">к уточненной сводной бюджетной росписи на год</t>
  </si>
  <si>
    <t xml:space="preserve">к плану на 9  месяцев</t>
  </si>
  <si>
    <t xml:space="preserve">9</t>
  </si>
  <si>
    <t xml:space="preserve">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@"/>
    <numFmt numFmtId="169" formatCode="#,##0.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5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6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5" borderId="0" xfId="6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6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6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9" fillId="5" borderId="1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4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6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5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9" fillId="5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5" borderId="1" xfId="7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5" borderId="1" xfId="7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2" fillId="5" borderId="1" xfId="7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2" fillId="5" borderId="1" xfId="7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5" borderId="1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5" borderId="1" xfId="7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7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9" fillId="5" borderId="1" xfId="7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9" fillId="5" borderId="1" xfId="7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9" fillId="5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2" fillId="5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6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9" fillId="5" borderId="1" xfId="6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9" fillId="5" borderId="3" xfId="7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2" fillId="5" borderId="5" xfId="7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2" fillId="5" borderId="1" xfId="7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0" xfId="7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9" fontId="9" fillId="5" borderId="4" xfId="7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1" xfId="4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1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5" borderId="1" xfId="6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2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2" fillId="5" borderId="1" xfId="6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5" borderId="0" xfId="62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1" xfId="22"/>
    <cellStyle name="st60" xfId="23"/>
    <cellStyle name="st61" xfId="24"/>
    <cellStyle name="st65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xl40" xfId="48"/>
    <cellStyle name="xl41" xfId="49"/>
    <cellStyle name="xl42" xfId="50"/>
    <cellStyle name="xl43" xfId="51"/>
    <cellStyle name="xl44" xfId="52"/>
    <cellStyle name="xl45" xfId="53"/>
    <cellStyle name="xl46" xfId="54"/>
    <cellStyle name="xl47" xfId="55"/>
    <cellStyle name="xl48" xfId="56"/>
    <cellStyle name="xl49" xfId="57"/>
    <cellStyle name="xl50" xfId="58"/>
    <cellStyle name="xl51" xfId="59"/>
    <cellStyle name="xl52" xfId="60"/>
    <cellStyle name="xl53" xfId="61"/>
    <cellStyle name="xl54" xfId="62"/>
    <cellStyle name="xl55" xfId="63"/>
    <cellStyle name="xl56" xfId="64"/>
    <cellStyle name="xl57" xfId="65"/>
    <cellStyle name="xl58" xfId="66"/>
    <cellStyle name="xl59" xfId="67"/>
    <cellStyle name="xl60" xfId="68"/>
    <cellStyle name="xl61" xfId="69"/>
    <cellStyle name="xl62" xfId="70"/>
    <cellStyle name="xl63" xfId="71"/>
    <cellStyle name="xl64" xfId="72"/>
    <cellStyle name="xl65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2" width="21.56"/>
    <col collapsed="false" customWidth="true" hidden="false" outlineLevel="0" max="5" min="5" style="2" width="20.41"/>
    <col collapsed="false" customWidth="true" hidden="false" outlineLevel="0" max="6" min="6" style="2" width="17.28"/>
    <col collapsed="false" customWidth="true" hidden="false" outlineLevel="0" max="8" min="7" style="2" width="20.56"/>
    <col collapsed="false" customWidth="false" hidden="true" outlineLevel="0" max="13" min="9" style="2" width="9.14"/>
    <col collapsed="false" customWidth="true" hidden="false" outlineLevel="0" max="14" min="14" style="2" width="10.99"/>
    <col collapsed="false" customWidth="true" hidden="false" outlineLevel="0" max="15" min="15" style="2" width="9.7"/>
    <col collapsed="false" customWidth="false" hidden="false" outlineLevel="0" max="257" min="16" style="3" width="9.14"/>
  </cols>
  <sheetData>
    <row r="1" customFormat="false" ht="45" hidden="false" customHeight="true" outlineLevel="0" collapsed="false">
      <c r="A1" s="4"/>
      <c r="B1" s="4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7"/>
    </row>
    <row r="2" customFormat="false" ht="15.2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</row>
    <row r="3" customFormat="false" ht="15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7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7"/>
    </row>
    <row r="6" customFormat="false" ht="34.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5" t="s">
        <v>7</v>
      </c>
      <c r="F6" s="15" t="s">
        <v>8</v>
      </c>
      <c r="G6" s="16" t="s">
        <v>9</v>
      </c>
      <c r="H6" s="16" t="s">
        <v>10</v>
      </c>
      <c r="I6" s="17"/>
      <c r="J6" s="18"/>
      <c r="K6" s="19"/>
      <c r="L6" s="18"/>
      <c r="M6" s="18"/>
      <c r="N6" s="20" t="s">
        <v>11</v>
      </c>
      <c r="O6" s="20"/>
      <c r="P6" s="7"/>
    </row>
    <row r="7" customFormat="false" ht="120" hidden="false" customHeight="true" outlineLevel="0" collapsed="false">
      <c r="A7" s="12"/>
      <c r="B7" s="13"/>
      <c r="C7" s="14"/>
      <c r="D7" s="15"/>
      <c r="E7" s="15"/>
      <c r="F7" s="15"/>
      <c r="G7" s="16"/>
      <c r="H7" s="16"/>
      <c r="I7" s="21" t="s">
        <v>12</v>
      </c>
      <c r="J7" s="18"/>
      <c r="K7" s="19"/>
      <c r="L7" s="18"/>
      <c r="M7" s="18"/>
      <c r="N7" s="21" t="s">
        <v>13</v>
      </c>
      <c r="O7" s="21" t="s">
        <v>14</v>
      </c>
      <c r="P7" s="7"/>
    </row>
    <row r="8" customFormat="false" ht="15" hidden="false" customHeight="false" outlineLevel="0" collapsed="false">
      <c r="A8" s="22" t="n">
        <v>1</v>
      </c>
      <c r="B8" s="23" t="n">
        <v>2</v>
      </c>
      <c r="C8" s="24" t="n">
        <v>3</v>
      </c>
      <c r="D8" s="25" t="n">
        <v>4</v>
      </c>
      <c r="E8" s="25" t="n">
        <v>5</v>
      </c>
      <c r="F8" s="25" t="n">
        <v>6</v>
      </c>
      <c r="G8" s="26" t="n">
        <v>7</v>
      </c>
      <c r="H8" s="26" t="n">
        <v>8</v>
      </c>
      <c r="I8" s="21"/>
      <c r="J8" s="27"/>
      <c r="K8" s="19"/>
      <c r="L8" s="27"/>
      <c r="M8" s="27"/>
      <c r="N8" s="21" t="s">
        <v>15</v>
      </c>
      <c r="O8" s="21" t="s">
        <v>16</v>
      </c>
      <c r="P8" s="7"/>
    </row>
    <row r="9" customFormat="false" ht="31.5" hidden="false" customHeight="false" outlineLevel="0" collapsed="false">
      <c r="A9" s="28" t="s">
        <v>17</v>
      </c>
      <c r="B9" s="29" t="s">
        <v>18</v>
      </c>
      <c r="C9" s="30"/>
      <c r="D9" s="31" t="n">
        <v>4696052523.25</v>
      </c>
      <c r="E9" s="31" t="n">
        <v>4645797835.26</v>
      </c>
      <c r="F9" s="31" t="n">
        <v>2678841581.66</v>
      </c>
      <c r="G9" s="31" t="n">
        <v>2608172295.01</v>
      </c>
      <c r="H9" s="31" t="n">
        <v>2377999080.56</v>
      </c>
      <c r="I9" s="31" t="n">
        <v>0</v>
      </c>
      <c r="J9" s="31" t="n">
        <v>0</v>
      </c>
      <c r="K9" s="31" t="n">
        <v>1487505421.34</v>
      </c>
      <c r="L9" s="31" t="n">
        <v>0</v>
      </c>
      <c r="M9" s="32" t="n">
        <v>0</v>
      </c>
      <c r="N9" s="33" t="n">
        <f aca="false">H9/E9*100</f>
        <v>51.1860215378252</v>
      </c>
      <c r="O9" s="34" t="n">
        <f aca="false">H9/F9*100</f>
        <v>88.7696792837755</v>
      </c>
      <c r="P9" s="7"/>
    </row>
    <row r="10" customFormat="false" ht="63" hidden="false" customHeight="false" outlineLevel="1" collapsed="false">
      <c r="A10" s="35" t="s">
        <v>19</v>
      </c>
      <c r="B10" s="30" t="s">
        <v>18</v>
      </c>
      <c r="C10" s="30" t="s">
        <v>20</v>
      </c>
      <c r="D10" s="36" t="n">
        <v>6925768.53</v>
      </c>
      <c r="E10" s="36" t="n">
        <v>6925768.53</v>
      </c>
      <c r="F10" s="36" t="n">
        <v>5299000</v>
      </c>
      <c r="G10" s="36" t="n">
        <v>5299000</v>
      </c>
      <c r="H10" s="36" t="n">
        <v>4883935.97</v>
      </c>
      <c r="I10" s="36" t="n">
        <v>0</v>
      </c>
      <c r="J10" s="36" t="n">
        <v>0</v>
      </c>
      <c r="K10" s="36" t="n">
        <v>3043239.08</v>
      </c>
      <c r="L10" s="36" t="n">
        <v>0</v>
      </c>
      <c r="M10" s="37" t="n">
        <v>0</v>
      </c>
      <c r="N10" s="38" t="n">
        <f aca="false">H10/E10*100</f>
        <v>70.5183251338029</v>
      </c>
      <c r="O10" s="39" t="n">
        <f aca="false">H10/F10*100</f>
        <v>92.1671253066616</v>
      </c>
      <c r="P10" s="7"/>
    </row>
    <row r="11" customFormat="false" ht="78.75" hidden="false" customHeight="false" outlineLevel="1" collapsed="false">
      <c r="A11" s="35" t="s">
        <v>21</v>
      </c>
      <c r="B11" s="30" t="s">
        <v>18</v>
      </c>
      <c r="C11" s="30" t="s">
        <v>22</v>
      </c>
      <c r="D11" s="36" t="n">
        <v>203640563.14</v>
      </c>
      <c r="E11" s="36" t="n">
        <v>224233120.47</v>
      </c>
      <c r="F11" s="36" t="n">
        <v>172240606.83</v>
      </c>
      <c r="G11" s="36" t="n">
        <v>170980206.83</v>
      </c>
      <c r="H11" s="36" t="n">
        <v>150500664.82</v>
      </c>
      <c r="I11" s="36" t="n">
        <v>0</v>
      </c>
      <c r="J11" s="36" t="n">
        <v>0</v>
      </c>
      <c r="K11" s="36" t="n">
        <v>95848022.89</v>
      </c>
      <c r="L11" s="36" t="n">
        <v>0</v>
      </c>
      <c r="M11" s="37" t="n">
        <v>0</v>
      </c>
      <c r="N11" s="38" t="n">
        <f aca="false">H11/E11*100</f>
        <v>67.1179460485345</v>
      </c>
      <c r="O11" s="39" t="n">
        <f aca="false">H11/F11*100</f>
        <v>87.3781552387021</v>
      </c>
      <c r="P11" s="7"/>
    </row>
    <row r="12" customFormat="false" ht="94.5" hidden="false" customHeight="false" outlineLevel="1" collapsed="false">
      <c r="A12" s="35" t="s">
        <v>23</v>
      </c>
      <c r="B12" s="30" t="s">
        <v>18</v>
      </c>
      <c r="C12" s="30" t="s">
        <v>24</v>
      </c>
      <c r="D12" s="36" t="n">
        <v>422298319.5</v>
      </c>
      <c r="E12" s="36" t="n">
        <v>463439249.65</v>
      </c>
      <c r="F12" s="36" t="n">
        <v>376592911.25</v>
      </c>
      <c r="G12" s="36" t="n">
        <v>349930561.57</v>
      </c>
      <c r="H12" s="36" t="n">
        <v>341565801.11</v>
      </c>
      <c r="I12" s="36" t="n">
        <v>0</v>
      </c>
      <c r="J12" s="36" t="n">
        <v>0</v>
      </c>
      <c r="K12" s="36" t="n">
        <v>190964205.49</v>
      </c>
      <c r="L12" s="36" t="n">
        <v>0</v>
      </c>
      <c r="M12" s="37" t="n">
        <v>0</v>
      </c>
      <c r="N12" s="38" t="n">
        <f aca="false">H12/E12*100</f>
        <v>73.7023895511566</v>
      </c>
      <c r="O12" s="39" t="n">
        <f aca="false">H12/F12*100</f>
        <v>90.6989459722604</v>
      </c>
      <c r="P12" s="7"/>
    </row>
    <row r="13" customFormat="false" ht="15.75" hidden="false" customHeight="false" outlineLevel="1" collapsed="false">
      <c r="A13" s="35" t="s">
        <v>25</v>
      </c>
      <c r="B13" s="30" t="s">
        <v>18</v>
      </c>
      <c r="C13" s="30" t="s">
        <v>26</v>
      </c>
      <c r="D13" s="36" t="n">
        <v>433626610.8</v>
      </c>
      <c r="E13" s="36" t="n">
        <v>433626610.8</v>
      </c>
      <c r="F13" s="36" t="n">
        <v>339607224</v>
      </c>
      <c r="G13" s="36" t="n">
        <v>339607224</v>
      </c>
      <c r="H13" s="36" t="n">
        <v>280414768.22</v>
      </c>
      <c r="I13" s="36" t="n">
        <v>0</v>
      </c>
      <c r="J13" s="36" t="n">
        <v>0</v>
      </c>
      <c r="K13" s="36" t="n">
        <v>190100542.16</v>
      </c>
      <c r="L13" s="36" t="n">
        <v>0</v>
      </c>
      <c r="M13" s="37" t="n">
        <v>0</v>
      </c>
      <c r="N13" s="38" t="n">
        <f aca="false">H13/E13*100</f>
        <v>64.6673338849434</v>
      </c>
      <c r="O13" s="39" t="n">
        <f aca="false">H13/F13*100</f>
        <v>82.5703190047571</v>
      </c>
      <c r="P13" s="7"/>
    </row>
    <row r="14" customFormat="false" ht="78.75" hidden="false" customHeight="false" outlineLevel="1" collapsed="false">
      <c r="A14" s="35" t="s">
        <v>27</v>
      </c>
      <c r="B14" s="30" t="s">
        <v>18</v>
      </c>
      <c r="C14" s="30" t="s">
        <v>28</v>
      </c>
      <c r="D14" s="36" t="n">
        <v>171116389.1</v>
      </c>
      <c r="E14" s="36" t="n">
        <v>171078364.1</v>
      </c>
      <c r="F14" s="36" t="n">
        <v>131366799.92</v>
      </c>
      <c r="G14" s="36" t="n">
        <v>130916799.92</v>
      </c>
      <c r="H14" s="36" t="n">
        <v>116318087.38</v>
      </c>
      <c r="I14" s="36" t="n">
        <v>0</v>
      </c>
      <c r="J14" s="36" t="n">
        <v>0</v>
      </c>
      <c r="K14" s="36" t="n">
        <v>83412635.74</v>
      </c>
      <c r="L14" s="36" t="n">
        <v>0</v>
      </c>
      <c r="M14" s="37" t="n">
        <v>0</v>
      </c>
      <c r="N14" s="38" t="n">
        <f aca="false">H14/E14*100</f>
        <v>67.991115061171</v>
      </c>
      <c r="O14" s="39" t="n">
        <f aca="false">H14/F14*100</f>
        <v>88.5445085446518</v>
      </c>
      <c r="P14" s="7"/>
    </row>
    <row r="15" customFormat="false" ht="31.5" hidden="false" customHeight="false" outlineLevel="1" collapsed="false">
      <c r="A15" s="35" t="s">
        <v>29</v>
      </c>
      <c r="B15" s="30" t="s">
        <v>18</v>
      </c>
      <c r="C15" s="30" t="s">
        <v>30</v>
      </c>
      <c r="D15" s="36" t="n">
        <v>60896620.74</v>
      </c>
      <c r="E15" s="36" t="n">
        <v>63453259.43</v>
      </c>
      <c r="F15" s="36" t="n">
        <v>52127730.02</v>
      </c>
      <c r="G15" s="36" t="n">
        <v>52127730.02</v>
      </c>
      <c r="H15" s="36" t="n">
        <v>47357750.79</v>
      </c>
      <c r="I15" s="36" t="n">
        <v>0</v>
      </c>
      <c r="J15" s="36" t="n">
        <v>0</v>
      </c>
      <c r="K15" s="36" t="n">
        <v>21749547.37</v>
      </c>
      <c r="L15" s="36" t="n">
        <v>0</v>
      </c>
      <c r="M15" s="37" t="n">
        <v>0</v>
      </c>
      <c r="N15" s="38" t="n">
        <f aca="false">H15/E15*100</f>
        <v>74.6340711500311</v>
      </c>
      <c r="O15" s="39" t="n">
        <f aca="false">H15/F15*100</f>
        <v>90.849439965696</v>
      </c>
      <c r="P15" s="7"/>
    </row>
    <row r="16" customFormat="false" ht="15.75" hidden="false" customHeight="false" outlineLevel="1" collapsed="false">
      <c r="A16" s="35" t="s">
        <v>31</v>
      </c>
      <c r="B16" s="30" t="s">
        <v>18</v>
      </c>
      <c r="C16" s="30" t="s">
        <v>32</v>
      </c>
      <c r="D16" s="36" t="n">
        <v>225043400</v>
      </c>
      <c r="E16" s="36" t="n">
        <v>15658224.67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7" t="n">
        <v>0</v>
      </c>
      <c r="N16" s="38" t="n">
        <f aca="false">H16/E16*100</f>
        <v>0</v>
      </c>
      <c r="O16" s="39" t="n">
        <f aca="false">H16/F17*100</f>
        <v>0</v>
      </c>
      <c r="P16" s="7"/>
    </row>
    <row r="17" customFormat="false" ht="47.25" hidden="false" customHeight="false" outlineLevel="1" collapsed="false">
      <c r="A17" s="35" t="s">
        <v>33</v>
      </c>
      <c r="B17" s="30" t="s">
        <v>18</v>
      </c>
      <c r="C17" s="30" t="s">
        <v>34</v>
      </c>
      <c r="D17" s="36" t="n">
        <v>40745000</v>
      </c>
      <c r="E17" s="36" t="n">
        <v>42695000</v>
      </c>
      <c r="F17" s="36" t="n">
        <v>13095000</v>
      </c>
      <c r="G17" s="36" t="n">
        <v>13095000</v>
      </c>
      <c r="H17" s="36" t="n">
        <v>11595000</v>
      </c>
      <c r="I17" s="36" t="n">
        <v>0</v>
      </c>
      <c r="J17" s="36" t="n">
        <v>0</v>
      </c>
      <c r="K17" s="36" t="n">
        <v>6000000</v>
      </c>
      <c r="L17" s="36" t="n">
        <v>0</v>
      </c>
      <c r="M17" s="37" t="n">
        <v>0</v>
      </c>
      <c r="N17" s="38" t="n">
        <f aca="false">H17/E17*100</f>
        <v>27.1577468087598</v>
      </c>
      <c r="O17" s="39" t="n">
        <f aca="false">H17/F18*100</f>
        <v>0.729928243529176</v>
      </c>
      <c r="P17" s="7"/>
    </row>
    <row r="18" customFormat="false" ht="15.75" hidden="false" customHeight="false" outlineLevel="1" collapsed="false">
      <c r="A18" s="35" t="s">
        <v>35</v>
      </c>
      <c r="B18" s="30" t="s">
        <v>18</v>
      </c>
      <c r="C18" s="30" t="s">
        <v>36</v>
      </c>
      <c r="D18" s="36" t="n">
        <v>3131759851.44</v>
      </c>
      <c r="E18" s="36" t="n">
        <v>3224688237.61</v>
      </c>
      <c r="F18" s="36" t="n">
        <v>1588512309.64</v>
      </c>
      <c r="G18" s="36" t="n">
        <v>1546215772.67</v>
      </c>
      <c r="H18" s="36" t="n">
        <v>1425363072.27</v>
      </c>
      <c r="I18" s="36" t="n">
        <v>0</v>
      </c>
      <c r="J18" s="36" t="n">
        <v>0</v>
      </c>
      <c r="K18" s="36" t="n">
        <v>896387228.61</v>
      </c>
      <c r="L18" s="36" t="n">
        <v>0</v>
      </c>
      <c r="M18" s="37" t="n">
        <v>0</v>
      </c>
      <c r="N18" s="38" t="n">
        <f aca="false">H18/E18*100</f>
        <v>44.2015775554916</v>
      </c>
      <c r="O18" s="39" t="n">
        <f aca="false">H18/F18*100</f>
        <v>89.7294319735568</v>
      </c>
      <c r="P18" s="7"/>
    </row>
    <row r="19" customFormat="false" ht="15.75" hidden="false" customHeight="false" outlineLevel="1" collapsed="false">
      <c r="A19" s="35"/>
      <c r="B19" s="30"/>
      <c r="C19" s="30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38"/>
      <c r="O19" s="39"/>
      <c r="P19" s="7"/>
    </row>
    <row r="20" customFormat="false" ht="15.75" hidden="false" customHeight="false" outlineLevel="0" collapsed="false">
      <c r="A20" s="28" t="s">
        <v>37</v>
      </c>
      <c r="B20" s="29" t="s">
        <v>20</v>
      </c>
      <c r="C20" s="30"/>
      <c r="D20" s="31" t="n">
        <v>45215600</v>
      </c>
      <c r="E20" s="31" t="n">
        <v>45215600</v>
      </c>
      <c r="F20" s="31" t="n">
        <v>33911700</v>
      </c>
      <c r="G20" s="31" t="n">
        <v>33911700</v>
      </c>
      <c r="H20" s="31" t="n">
        <v>32181059.33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33" t="n">
        <f aca="false">H20/E20*100</f>
        <v>71.1724699661179</v>
      </c>
      <c r="O20" s="34" t="n">
        <f aca="false">H20/F20*100</f>
        <v>94.8966266214905</v>
      </c>
      <c r="P20" s="7"/>
    </row>
    <row r="21" customFormat="false" ht="31.5" hidden="false" customHeight="false" outlineLevel="1" collapsed="false">
      <c r="A21" s="35" t="s">
        <v>38</v>
      </c>
      <c r="B21" s="30" t="s">
        <v>20</v>
      </c>
      <c r="C21" s="30"/>
      <c r="D21" s="36" t="n">
        <v>45215600</v>
      </c>
      <c r="E21" s="36" t="n">
        <v>45215600</v>
      </c>
      <c r="F21" s="36" t="n">
        <v>33911700</v>
      </c>
      <c r="G21" s="36" t="n">
        <v>33911700</v>
      </c>
      <c r="H21" s="36" t="n">
        <v>32181059.33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38" t="n">
        <f aca="false">H21/E21*100</f>
        <v>71.1724699661179</v>
      </c>
      <c r="O21" s="39" t="n">
        <f aca="false">H21/F21*100</f>
        <v>94.8966266214905</v>
      </c>
      <c r="P21" s="7"/>
    </row>
    <row r="22" customFormat="false" ht="15.75" hidden="false" customHeight="false" outlineLevel="1" collapsed="false">
      <c r="A22" s="35"/>
      <c r="B22" s="30"/>
      <c r="C22" s="30"/>
      <c r="D22" s="30"/>
      <c r="E22" s="30"/>
      <c r="F22" s="30"/>
      <c r="G22" s="40"/>
      <c r="H22" s="40"/>
      <c r="I22" s="40"/>
      <c r="J22" s="40"/>
      <c r="K22" s="40"/>
      <c r="L22" s="40"/>
      <c r="M22" s="40"/>
      <c r="N22" s="40"/>
      <c r="O22" s="30"/>
      <c r="P22" s="7"/>
    </row>
    <row r="23" customFormat="false" ht="46.5" hidden="false" customHeight="true" outlineLevel="0" collapsed="false">
      <c r="A23" s="28" t="s">
        <v>39</v>
      </c>
      <c r="B23" s="29" t="s">
        <v>22</v>
      </c>
      <c r="C23" s="30"/>
      <c r="D23" s="31" t="n">
        <v>1584931829.23</v>
      </c>
      <c r="E23" s="31" t="n">
        <v>1609066226.23</v>
      </c>
      <c r="F23" s="31" t="n">
        <v>1227454099.4</v>
      </c>
      <c r="G23" s="31" t="n">
        <v>1205745239.97</v>
      </c>
      <c r="H23" s="31" t="n">
        <v>1084043999.18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33" t="n">
        <f aca="false">H23/E23*100</f>
        <v>67.3709994970118</v>
      </c>
      <c r="O23" s="34" t="n">
        <f aca="false">H23/F23*100</f>
        <v>88.316459223192</v>
      </c>
      <c r="P23" s="7"/>
    </row>
    <row r="24" customFormat="false" ht="15.75" hidden="false" customHeight="false" outlineLevel="1" collapsed="false">
      <c r="A24" s="35" t="s">
        <v>40</v>
      </c>
      <c r="B24" s="30" t="s">
        <v>22</v>
      </c>
      <c r="C24" s="30" t="s">
        <v>41</v>
      </c>
      <c r="D24" s="36" t="n">
        <v>19875646.62</v>
      </c>
      <c r="E24" s="36" t="n">
        <v>19525457.62</v>
      </c>
      <c r="F24" s="36" t="n">
        <v>15965400</v>
      </c>
      <c r="G24" s="36" t="n">
        <v>15965400</v>
      </c>
      <c r="H24" s="36" t="n">
        <v>14545634.18</v>
      </c>
      <c r="I24" s="36" t="n">
        <v>0</v>
      </c>
      <c r="J24" s="36" t="n">
        <v>0</v>
      </c>
      <c r="K24" s="36" t="n">
        <v>8963383.86</v>
      </c>
      <c r="L24" s="36" t="n">
        <v>0</v>
      </c>
      <c r="M24" s="37" t="n">
        <v>0</v>
      </c>
      <c r="N24" s="38" t="n">
        <f aca="false">H24/E24*100</f>
        <v>74.4957401925415</v>
      </c>
      <c r="O24" s="39" t="n">
        <f aca="false">H24/F24*100</f>
        <v>91.107233016398</v>
      </c>
      <c r="P24" s="7"/>
    </row>
    <row r="25" customFormat="false" ht="63" hidden="false" customHeight="false" outlineLevel="1" collapsed="false">
      <c r="A25" s="35" t="s">
        <v>42</v>
      </c>
      <c r="B25" s="30" t="s">
        <v>22</v>
      </c>
      <c r="C25" s="30" t="s">
        <v>16</v>
      </c>
      <c r="D25" s="36" t="n">
        <v>1565056182.61</v>
      </c>
      <c r="E25" s="36" t="n">
        <v>1589540768.61</v>
      </c>
      <c r="F25" s="36" t="n">
        <v>1211488699.4</v>
      </c>
      <c r="G25" s="36" t="n">
        <v>1189779839.97</v>
      </c>
      <c r="H25" s="36" t="n">
        <v>1069498365</v>
      </c>
      <c r="I25" s="36" t="n">
        <v>0</v>
      </c>
      <c r="J25" s="36" t="n">
        <v>0</v>
      </c>
      <c r="K25" s="36" t="n">
        <v>719664097.4</v>
      </c>
      <c r="L25" s="36" t="n">
        <v>0</v>
      </c>
      <c r="M25" s="37" t="n">
        <v>0</v>
      </c>
      <c r="N25" s="38" t="n">
        <f aca="false">H25/E25*100</f>
        <v>67.2834812494454</v>
      </c>
      <c r="O25" s="39" t="n">
        <f aca="false">H25/F25*100</f>
        <v>88.2796814802877</v>
      </c>
      <c r="P25" s="7"/>
    </row>
    <row r="26" customFormat="false" ht="15.75" hidden="false" customHeight="false" outlineLevel="1" collapsed="false">
      <c r="A26" s="35"/>
      <c r="B26" s="42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8"/>
      <c r="O26" s="39"/>
      <c r="P26" s="7"/>
    </row>
    <row r="27" customFormat="false" ht="15.75" hidden="false" customHeight="false" outlineLevel="0" collapsed="false">
      <c r="A27" s="28" t="s">
        <v>43</v>
      </c>
      <c r="B27" s="29" t="s">
        <v>24</v>
      </c>
      <c r="C27" s="36"/>
      <c r="D27" s="31" t="n">
        <v>15138528512.17</v>
      </c>
      <c r="E27" s="31" t="n">
        <v>16532621880.6</v>
      </c>
      <c r="F27" s="31" t="n">
        <v>11643599315.74</v>
      </c>
      <c r="G27" s="31" t="n">
        <v>11471932039.34</v>
      </c>
      <c r="H27" s="31" t="n">
        <v>11356912214.32</v>
      </c>
      <c r="I27" s="31" t="n">
        <v>0</v>
      </c>
      <c r="J27" s="31" t="n">
        <v>0</v>
      </c>
      <c r="K27" s="31" t="n">
        <v>5389504586.39</v>
      </c>
      <c r="L27" s="31" t="n">
        <v>0</v>
      </c>
      <c r="M27" s="32" t="n">
        <v>0</v>
      </c>
      <c r="N27" s="33" t="n">
        <f aca="false">H27/E27*100</f>
        <v>68.6939572944968</v>
      </c>
      <c r="O27" s="34" t="n">
        <f aca="false">H27/F27*100</f>
        <v>97.537813749461</v>
      </c>
      <c r="P27" s="7"/>
    </row>
    <row r="28" customFormat="false" ht="15.75" hidden="false" customHeight="false" outlineLevel="1" collapsed="false">
      <c r="A28" s="35" t="s">
        <v>44</v>
      </c>
      <c r="B28" s="30" t="s">
        <v>24</v>
      </c>
      <c r="C28" s="30" t="s">
        <v>18</v>
      </c>
      <c r="D28" s="36" t="n">
        <v>656618799.64</v>
      </c>
      <c r="E28" s="36" t="n">
        <v>656618799.64</v>
      </c>
      <c r="F28" s="36" t="n">
        <v>456711595.36</v>
      </c>
      <c r="G28" s="36" t="n">
        <v>455997298.36</v>
      </c>
      <c r="H28" s="36" t="n">
        <v>417514318.22</v>
      </c>
      <c r="I28" s="36" t="n">
        <v>0</v>
      </c>
      <c r="J28" s="36" t="n">
        <v>0</v>
      </c>
      <c r="K28" s="36" t="n">
        <v>261348187.85</v>
      </c>
      <c r="L28" s="36" t="n">
        <v>0</v>
      </c>
      <c r="M28" s="37" t="n">
        <v>0</v>
      </c>
      <c r="N28" s="38" t="n">
        <f aca="false">H28/E28*100</f>
        <v>63.5854956405311</v>
      </c>
      <c r="O28" s="39" t="n">
        <f aca="false">H28/F28*100</f>
        <v>91.4174990216522</v>
      </c>
      <c r="P28" s="7"/>
    </row>
    <row r="29" customFormat="false" ht="15.75" hidden="false" customHeight="false" outlineLevel="1" collapsed="false">
      <c r="A29" s="35" t="s">
        <v>45</v>
      </c>
      <c r="B29" s="30" t="s">
        <v>24</v>
      </c>
      <c r="C29" s="30" t="s">
        <v>20</v>
      </c>
      <c r="D29" s="36" t="n">
        <v>59305289.14</v>
      </c>
      <c r="E29" s="36" t="n">
        <v>59613092.29</v>
      </c>
      <c r="F29" s="36" t="n">
        <v>44990393.02</v>
      </c>
      <c r="G29" s="36" t="n">
        <v>44990393.02</v>
      </c>
      <c r="H29" s="36" t="n">
        <v>42866858.81</v>
      </c>
      <c r="I29" s="36" t="n">
        <v>0</v>
      </c>
      <c r="J29" s="36" t="n">
        <v>0</v>
      </c>
      <c r="K29" s="36" t="n">
        <v>30271729.77</v>
      </c>
      <c r="L29" s="36" t="n">
        <v>0</v>
      </c>
      <c r="M29" s="37" t="n">
        <v>0</v>
      </c>
      <c r="N29" s="38" t="n">
        <f aca="false">H29/E29*100</f>
        <v>71.9084636667822</v>
      </c>
      <c r="O29" s="39" t="n">
        <f aca="false">H29/F29*100</f>
        <v>95.280027429287</v>
      </c>
      <c r="P29" s="7"/>
    </row>
    <row r="30" customFormat="false" ht="15.75" hidden="false" customHeight="false" outlineLevel="1" collapsed="false">
      <c r="A30" s="35" t="s">
        <v>46</v>
      </c>
      <c r="B30" s="30" t="s">
        <v>24</v>
      </c>
      <c r="C30" s="30" t="s">
        <v>26</v>
      </c>
      <c r="D30" s="36" t="n">
        <v>1150236013.39</v>
      </c>
      <c r="E30" s="36" t="n">
        <v>1215820803.39</v>
      </c>
      <c r="F30" s="36" t="n">
        <v>967382377.08</v>
      </c>
      <c r="G30" s="36" t="n">
        <v>888245150</v>
      </c>
      <c r="H30" s="36" t="n">
        <v>878906532.17</v>
      </c>
      <c r="I30" s="36" t="n">
        <v>0</v>
      </c>
      <c r="J30" s="36" t="n">
        <v>0</v>
      </c>
      <c r="K30" s="36" t="n">
        <v>465288034.13</v>
      </c>
      <c r="L30" s="36" t="n">
        <v>0</v>
      </c>
      <c r="M30" s="37" t="n">
        <v>0</v>
      </c>
      <c r="N30" s="38" t="n">
        <f aca="false">H30/E30*100</f>
        <v>72.2891506478091</v>
      </c>
      <c r="O30" s="39" t="n">
        <f aca="false">H30/F30*100</f>
        <v>90.8540979238158</v>
      </c>
      <c r="P30" s="7"/>
    </row>
    <row r="31" customFormat="false" ht="15.75" hidden="false" customHeight="false" outlineLevel="1" collapsed="false">
      <c r="A31" s="35" t="s">
        <v>47</v>
      </c>
      <c r="B31" s="30" t="s">
        <v>24</v>
      </c>
      <c r="C31" s="30" t="s">
        <v>28</v>
      </c>
      <c r="D31" s="36" t="n">
        <v>30702842.46</v>
      </c>
      <c r="E31" s="36" t="n">
        <v>28041824.1</v>
      </c>
      <c r="F31" s="36" t="n">
        <v>2931637.64</v>
      </c>
      <c r="G31" s="36" t="n">
        <v>1726603.9</v>
      </c>
      <c r="H31" s="36" t="n">
        <v>1726603.9</v>
      </c>
      <c r="I31" s="36" t="n">
        <v>0</v>
      </c>
      <c r="J31" s="36" t="n">
        <v>0</v>
      </c>
      <c r="K31" s="36" t="n">
        <v>300000</v>
      </c>
      <c r="L31" s="36" t="n">
        <v>0</v>
      </c>
      <c r="M31" s="37" t="n">
        <v>0</v>
      </c>
      <c r="N31" s="38" t="n">
        <f aca="false">H31/E31*100</f>
        <v>6.15724531272557</v>
      </c>
      <c r="O31" s="39" t="n">
        <f aca="false">H31/F31*100</f>
        <v>58.8955427656468</v>
      </c>
      <c r="P31" s="7"/>
    </row>
    <row r="32" customFormat="false" ht="15.75" hidden="false" customHeight="false" outlineLevel="1" collapsed="false">
      <c r="A32" s="35" t="s">
        <v>48</v>
      </c>
      <c r="B32" s="30" t="s">
        <v>24</v>
      </c>
      <c r="C32" s="30" t="s">
        <v>30</v>
      </c>
      <c r="D32" s="36" t="n">
        <v>1410642568.65</v>
      </c>
      <c r="E32" s="36" t="n">
        <v>1520993467.65</v>
      </c>
      <c r="F32" s="36" t="n">
        <v>1177260980.95</v>
      </c>
      <c r="G32" s="36" t="n">
        <v>1177190854.42</v>
      </c>
      <c r="H32" s="36" t="n">
        <v>1167256142.16</v>
      </c>
      <c r="I32" s="36" t="n">
        <v>0</v>
      </c>
      <c r="J32" s="36" t="n">
        <v>0</v>
      </c>
      <c r="K32" s="36" t="n">
        <v>701122530.51</v>
      </c>
      <c r="L32" s="36" t="n">
        <v>0</v>
      </c>
      <c r="M32" s="37" t="n">
        <v>0</v>
      </c>
      <c r="N32" s="38" t="n">
        <f aca="false">H32/E32*100</f>
        <v>76.7430082368112</v>
      </c>
      <c r="O32" s="39" t="n">
        <f aca="false">H32/F32*100</f>
        <v>99.1501596543252</v>
      </c>
      <c r="P32" s="7"/>
    </row>
    <row r="33" customFormat="false" ht="15.75" hidden="false" customHeight="false" outlineLevel="1" collapsed="false">
      <c r="A33" s="35" t="s">
        <v>49</v>
      </c>
      <c r="B33" s="30" t="s">
        <v>24</v>
      </c>
      <c r="C33" s="30" t="s">
        <v>50</v>
      </c>
      <c r="D33" s="36" t="n">
        <v>1003870435.13</v>
      </c>
      <c r="E33" s="36" t="n">
        <v>1012610090.33</v>
      </c>
      <c r="F33" s="36" t="n">
        <v>762170073.35</v>
      </c>
      <c r="G33" s="36" t="n">
        <v>759612692.01</v>
      </c>
      <c r="H33" s="36" t="n">
        <v>756612042.37</v>
      </c>
      <c r="I33" s="36" t="n">
        <v>0</v>
      </c>
      <c r="J33" s="36" t="n">
        <v>0</v>
      </c>
      <c r="K33" s="36" t="n">
        <v>337969409.21</v>
      </c>
      <c r="L33" s="36" t="n">
        <v>0</v>
      </c>
      <c r="M33" s="37" t="n">
        <v>0</v>
      </c>
      <c r="N33" s="38" t="n">
        <f aca="false">H33/E33*100</f>
        <v>74.718991010985</v>
      </c>
      <c r="O33" s="39" t="n">
        <f aca="false">H33/F33*100</f>
        <v>99.27076236993</v>
      </c>
      <c r="P33" s="7"/>
    </row>
    <row r="34" customFormat="false" ht="17.25" hidden="false" customHeight="true" outlineLevel="1" collapsed="false">
      <c r="A34" s="35" t="s">
        <v>51</v>
      </c>
      <c r="B34" s="30" t="s">
        <v>24</v>
      </c>
      <c r="C34" s="30" t="s">
        <v>41</v>
      </c>
      <c r="D34" s="36" t="n">
        <v>10028151042.12</v>
      </c>
      <c r="E34" s="36" t="n">
        <v>11131690400.48</v>
      </c>
      <c r="F34" s="36" t="n">
        <v>7549186835.78</v>
      </c>
      <c r="G34" s="36" t="n">
        <v>7469186835.78</v>
      </c>
      <c r="H34" s="36" t="n">
        <v>7447567689.7</v>
      </c>
      <c r="I34" s="36" t="n">
        <v>0</v>
      </c>
      <c r="J34" s="36" t="n">
        <v>0</v>
      </c>
      <c r="K34" s="36" t="n">
        <v>3212335053.82</v>
      </c>
      <c r="L34" s="36" t="n">
        <v>0</v>
      </c>
      <c r="M34" s="37" t="n">
        <v>0</v>
      </c>
      <c r="N34" s="38" t="n">
        <f aca="false">H34/E34*100</f>
        <v>66.9041935390052</v>
      </c>
      <c r="O34" s="39" t="n">
        <f aca="false">H34/F34*100</f>
        <v>98.6539060657717</v>
      </c>
      <c r="P34" s="7"/>
    </row>
    <row r="35" customFormat="false" ht="15.75" hidden="false" customHeight="false" outlineLevel="1" collapsed="false">
      <c r="A35" s="35" t="s">
        <v>52</v>
      </c>
      <c r="B35" s="30" t="s">
        <v>24</v>
      </c>
      <c r="C35" s="30" t="s">
        <v>16</v>
      </c>
      <c r="D35" s="36" t="n">
        <v>48598843.59</v>
      </c>
      <c r="E35" s="36" t="n">
        <v>110603852.56</v>
      </c>
      <c r="F35" s="36" t="n">
        <v>98343931.96</v>
      </c>
      <c r="G35" s="36" t="n">
        <v>97548558.09</v>
      </c>
      <c r="H35" s="36" t="n">
        <v>93932848.95</v>
      </c>
      <c r="I35" s="36" t="n">
        <v>0</v>
      </c>
      <c r="J35" s="36" t="n">
        <v>0</v>
      </c>
      <c r="K35" s="36" t="n">
        <v>21425628.87</v>
      </c>
      <c r="L35" s="36" t="n">
        <v>0</v>
      </c>
      <c r="M35" s="37" t="n">
        <v>0</v>
      </c>
      <c r="N35" s="38" t="n">
        <f aca="false">H35/E35*100</f>
        <v>84.9272848782945</v>
      </c>
      <c r="O35" s="39" t="n">
        <f aca="false">H35/F35*100</f>
        <v>95.514636315544</v>
      </c>
      <c r="P35" s="7"/>
    </row>
    <row r="36" customFormat="false" ht="31.5" hidden="false" customHeight="false" outlineLevel="1" collapsed="false">
      <c r="A36" s="35" t="s">
        <v>53</v>
      </c>
      <c r="B36" s="30" t="s">
        <v>24</v>
      </c>
      <c r="C36" s="30" t="s">
        <v>32</v>
      </c>
      <c r="D36" s="36" t="n">
        <v>4100000</v>
      </c>
      <c r="E36" s="36" t="n">
        <v>4100000</v>
      </c>
      <c r="F36" s="36" t="n">
        <v>3000000</v>
      </c>
      <c r="G36" s="36" t="n">
        <v>3000000</v>
      </c>
      <c r="H36" s="36" t="n">
        <v>3000000</v>
      </c>
      <c r="I36" s="36" t="n">
        <v>0</v>
      </c>
      <c r="J36" s="36" t="n">
        <v>0</v>
      </c>
      <c r="K36" s="36" t="n">
        <v>2500000</v>
      </c>
      <c r="L36" s="36" t="n">
        <v>0</v>
      </c>
      <c r="M36" s="37" t="n">
        <v>0</v>
      </c>
      <c r="N36" s="38" t="n">
        <f aca="false">H36/E36*100</f>
        <v>73.1707317073171</v>
      </c>
      <c r="O36" s="39" t="n">
        <f aca="false">H36/F36*100</f>
        <v>100</v>
      </c>
      <c r="P36" s="7"/>
    </row>
    <row r="37" customFormat="false" ht="31.5" hidden="false" customHeight="false" outlineLevel="1" collapsed="false">
      <c r="A37" s="35" t="s">
        <v>54</v>
      </c>
      <c r="B37" s="30" t="s">
        <v>24</v>
      </c>
      <c r="C37" s="30" t="s">
        <v>34</v>
      </c>
      <c r="D37" s="36" t="n">
        <v>746302678.05</v>
      </c>
      <c r="E37" s="36" t="n">
        <v>792529550.16</v>
      </c>
      <c r="F37" s="36" t="n">
        <v>581621490.6</v>
      </c>
      <c r="G37" s="36" t="n">
        <v>574433653.76</v>
      </c>
      <c r="H37" s="36" t="n">
        <v>547529178.04</v>
      </c>
      <c r="I37" s="36" t="n">
        <v>0</v>
      </c>
      <c r="J37" s="36" t="n">
        <v>0</v>
      </c>
      <c r="K37" s="36" t="n">
        <v>356944012.23</v>
      </c>
      <c r="L37" s="36" t="n">
        <v>0</v>
      </c>
      <c r="M37" s="37" t="n">
        <v>0</v>
      </c>
      <c r="N37" s="38" t="n">
        <f aca="false">H37/E37*100</f>
        <v>69.0862792345676</v>
      </c>
      <c r="O37" s="39" t="n">
        <f aca="false">H37/F37*100</f>
        <v>94.1384021892261</v>
      </c>
      <c r="P37" s="7"/>
    </row>
    <row r="38" customFormat="false" ht="15" hidden="false" customHeight="false" outlineLevel="1" collapsed="false">
      <c r="A38" s="43"/>
      <c r="B38" s="4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/>
      <c r="N38" s="38"/>
      <c r="O38" s="39"/>
      <c r="P38" s="7"/>
    </row>
    <row r="39" customFormat="false" ht="31.5" hidden="false" customHeight="false" outlineLevel="0" collapsed="false">
      <c r="A39" s="28" t="s">
        <v>55</v>
      </c>
      <c r="B39" s="29" t="s">
        <v>26</v>
      </c>
      <c r="C39" s="36"/>
      <c r="D39" s="31" t="n">
        <v>11914384679.43</v>
      </c>
      <c r="E39" s="31" t="n">
        <v>12487129503.43</v>
      </c>
      <c r="F39" s="31" t="n">
        <v>8410077387.88</v>
      </c>
      <c r="G39" s="31" t="n">
        <v>8317541765.06</v>
      </c>
      <c r="H39" s="31" t="n">
        <v>8285880234.08</v>
      </c>
      <c r="I39" s="31" t="n">
        <v>0</v>
      </c>
      <c r="J39" s="31" t="n">
        <v>0</v>
      </c>
      <c r="K39" s="31" t="n">
        <v>5342551723.56</v>
      </c>
      <c r="L39" s="31" t="n">
        <v>0</v>
      </c>
      <c r="M39" s="32" t="n">
        <v>0</v>
      </c>
      <c r="N39" s="33" t="n">
        <f aca="false">H39/E39*100</f>
        <v>66.3553639914122</v>
      </c>
      <c r="O39" s="34" t="n">
        <f aca="false">H39/F39*100</f>
        <v>98.5232341145994</v>
      </c>
      <c r="P39" s="7"/>
    </row>
    <row r="40" customFormat="false" ht="15.75" hidden="false" customHeight="false" outlineLevel="1" collapsed="false">
      <c r="A40" s="35" t="s">
        <v>56</v>
      </c>
      <c r="B40" s="30" t="s">
        <v>26</v>
      </c>
      <c r="C40" s="30" t="s">
        <v>18</v>
      </c>
      <c r="D40" s="36" t="n">
        <v>4794611236.43</v>
      </c>
      <c r="E40" s="36" t="n">
        <v>5058874609.77</v>
      </c>
      <c r="F40" s="36" t="n">
        <v>2509503429.65</v>
      </c>
      <c r="G40" s="36" t="n">
        <v>2450602087.47</v>
      </c>
      <c r="H40" s="36" t="n">
        <v>2446434458.8</v>
      </c>
      <c r="I40" s="36" t="n">
        <v>0</v>
      </c>
      <c r="J40" s="36" t="n">
        <v>0</v>
      </c>
      <c r="K40" s="36" t="n">
        <v>1168148621.66</v>
      </c>
      <c r="L40" s="36" t="n">
        <v>0</v>
      </c>
      <c r="M40" s="37" t="n">
        <v>0</v>
      </c>
      <c r="N40" s="38" t="n">
        <f aca="false">H40/E40*100</f>
        <v>48.3592626327464</v>
      </c>
      <c r="O40" s="39" t="n">
        <f aca="false">H40/F40*100</f>
        <v>97.4867947935502</v>
      </c>
      <c r="P40" s="7"/>
    </row>
    <row r="41" customFormat="false" ht="15.75" hidden="false" customHeight="false" outlineLevel="1" collapsed="false">
      <c r="A41" s="35" t="s">
        <v>57</v>
      </c>
      <c r="B41" s="30" t="s">
        <v>26</v>
      </c>
      <c r="C41" s="30" t="s">
        <v>20</v>
      </c>
      <c r="D41" s="36" t="n">
        <v>5738155875.69</v>
      </c>
      <c r="E41" s="36" t="n">
        <v>5779546869.64</v>
      </c>
      <c r="F41" s="36" t="n">
        <v>4940223706.34</v>
      </c>
      <c r="G41" s="36" t="n">
        <v>4916699203.48</v>
      </c>
      <c r="H41" s="36" t="n">
        <v>4914503071.93</v>
      </c>
      <c r="I41" s="36" t="n">
        <v>0</v>
      </c>
      <c r="J41" s="36" t="n">
        <v>0</v>
      </c>
      <c r="K41" s="36" t="n">
        <v>3931272462.41</v>
      </c>
      <c r="L41" s="36" t="n">
        <v>0</v>
      </c>
      <c r="M41" s="37" t="n">
        <v>0</v>
      </c>
      <c r="N41" s="38" t="n">
        <f aca="false">H41/E41*100</f>
        <v>85.032670947716</v>
      </c>
      <c r="O41" s="39" t="n">
        <f aca="false">H41/F41*100</f>
        <v>99.4793629612968</v>
      </c>
      <c r="P41" s="7"/>
    </row>
    <row r="42" customFormat="false" ht="15.75" hidden="false" customHeight="false" outlineLevel="1" collapsed="false">
      <c r="A42" s="35" t="s">
        <v>58</v>
      </c>
      <c r="B42" s="30" t="s">
        <v>26</v>
      </c>
      <c r="C42" s="30" t="s">
        <v>22</v>
      </c>
      <c r="D42" s="36" t="n">
        <v>540558011.46</v>
      </c>
      <c r="E42" s="36" t="n">
        <v>805603624.58</v>
      </c>
      <c r="F42" s="36" t="n">
        <v>458697713.93</v>
      </c>
      <c r="G42" s="36" t="n">
        <v>451207936.15</v>
      </c>
      <c r="H42" s="36" t="n">
        <v>430676319.87</v>
      </c>
      <c r="I42" s="36" t="n">
        <v>0</v>
      </c>
      <c r="J42" s="36" t="n">
        <v>0</v>
      </c>
      <c r="K42" s="36" t="n">
        <v>76345246.55</v>
      </c>
      <c r="L42" s="36" t="n">
        <v>0</v>
      </c>
      <c r="M42" s="37" t="n">
        <v>0</v>
      </c>
      <c r="N42" s="38" t="n">
        <f aca="false">H42/E42*100</f>
        <v>53.46007723023</v>
      </c>
      <c r="O42" s="39" t="n">
        <f aca="false">H42/F42*100</f>
        <v>93.8910979477268</v>
      </c>
      <c r="P42" s="7"/>
    </row>
    <row r="43" customFormat="false" ht="32.25" hidden="false" customHeight="true" outlineLevel="1" collapsed="false">
      <c r="A43" s="35" t="s">
        <v>59</v>
      </c>
      <c r="B43" s="30" t="s">
        <v>26</v>
      </c>
      <c r="C43" s="30" t="s">
        <v>26</v>
      </c>
      <c r="D43" s="36" t="n">
        <v>841059555.85</v>
      </c>
      <c r="E43" s="36" t="n">
        <v>843104399.44</v>
      </c>
      <c r="F43" s="36" t="n">
        <v>501652537.96</v>
      </c>
      <c r="G43" s="36" t="n">
        <v>499032537.96</v>
      </c>
      <c r="H43" s="36" t="n">
        <v>494266383.48</v>
      </c>
      <c r="I43" s="36" t="n">
        <v>0</v>
      </c>
      <c r="J43" s="36" t="n">
        <v>0</v>
      </c>
      <c r="K43" s="36" t="n">
        <v>166785392.94</v>
      </c>
      <c r="L43" s="36" t="n">
        <v>0</v>
      </c>
      <c r="M43" s="37" t="n">
        <v>0</v>
      </c>
      <c r="N43" s="38" t="n">
        <f aca="false">H43/E43*100</f>
        <v>58.6245764828529</v>
      </c>
      <c r="O43" s="39" t="n">
        <f aca="false">H43/F43*100</f>
        <v>98.5276353808482</v>
      </c>
      <c r="P43" s="7"/>
    </row>
    <row r="44" customFormat="false" ht="32.25" hidden="false" customHeight="true" outlineLevel="1" collapsed="false">
      <c r="A44" s="43"/>
      <c r="B44" s="42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/>
      <c r="N44" s="38"/>
      <c r="O44" s="39"/>
      <c r="P44" s="7"/>
    </row>
    <row r="45" customFormat="false" ht="15.75" hidden="false" customHeight="false" outlineLevel="0" collapsed="false">
      <c r="A45" s="28" t="s">
        <v>60</v>
      </c>
      <c r="B45" s="29" t="s">
        <v>28</v>
      </c>
      <c r="C45" s="30"/>
      <c r="D45" s="31" t="n">
        <v>167179789.52</v>
      </c>
      <c r="E45" s="31" t="n">
        <v>173530789.52</v>
      </c>
      <c r="F45" s="31" t="n">
        <v>96888268.75</v>
      </c>
      <c r="G45" s="31" t="n">
        <v>95433268.75</v>
      </c>
      <c r="H45" s="31" t="n">
        <v>95177406.45</v>
      </c>
      <c r="I45" s="31" t="n">
        <v>0</v>
      </c>
      <c r="J45" s="31" t="n">
        <v>0</v>
      </c>
      <c r="K45" s="31" t="n">
        <v>72478203.35</v>
      </c>
      <c r="L45" s="31" t="n">
        <v>0</v>
      </c>
      <c r="M45" s="32" t="n">
        <v>0</v>
      </c>
      <c r="N45" s="33" t="n">
        <f aca="false">H45/E45*100</f>
        <v>54.8475614692172</v>
      </c>
      <c r="O45" s="34" t="n">
        <f aca="false">H45/F45*100</f>
        <v>98.2341904524948</v>
      </c>
      <c r="P45" s="7"/>
    </row>
    <row r="46" customFormat="false" ht="31.5" hidden="false" customHeight="false" outlineLevel="1" collapsed="false">
      <c r="A46" s="35" t="s">
        <v>61</v>
      </c>
      <c r="B46" s="30" t="s">
        <v>28</v>
      </c>
      <c r="C46" s="30" t="s">
        <v>22</v>
      </c>
      <c r="D46" s="36" t="n">
        <v>50358649.52</v>
      </c>
      <c r="E46" s="36" t="n">
        <v>56709649.52</v>
      </c>
      <c r="F46" s="36" t="n">
        <v>41802792.87</v>
      </c>
      <c r="G46" s="36" t="n">
        <v>41082792.87</v>
      </c>
      <c r="H46" s="36" t="n">
        <v>40829530.57</v>
      </c>
      <c r="I46" s="36" t="n">
        <v>0</v>
      </c>
      <c r="J46" s="36" t="n">
        <v>0</v>
      </c>
      <c r="K46" s="36" t="n">
        <v>23678763.5</v>
      </c>
      <c r="L46" s="36" t="n">
        <v>0</v>
      </c>
      <c r="M46" s="37" t="n">
        <v>0</v>
      </c>
      <c r="N46" s="38" t="n">
        <f aca="false">H46/E46*100</f>
        <v>71.9975011582473</v>
      </c>
      <c r="O46" s="39" t="n">
        <f aca="false">H46/F46*100</f>
        <v>97.6717768522628</v>
      </c>
      <c r="P46" s="7"/>
    </row>
    <row r="47" customFormat="false" ht="31.5" hidden="false" customHeight="false" outlineLevel="1" collapsed="false">
      <c r="A47" s="35" t="s">
        <v>62</v>
      </c>
      <c r="B47" s="30" t="s">
        <v>28</v>
      </c>
      <c r="C47" s="30" t="s">
        <v>26</v>
      </c>
      <c r="D47" s="36" t="n">
        <v>116821140</v>
      </c>
      <c r="E47" s="36" t="n">
        <v>116821140</v>
      </c>
      <c r="F47" s="36" t="n">
        <v>55085475.88</v>
      </c>
      <c r="G47" s="36" t="n">
        <v>54350475.88</v>
      </c>
      <c r="H47" s="36" t="n">
        <v>54347875.88</v>
      </c>
      <c r="I47" s="36" t="n">
        <v>0</v>
      </c>
      <c r="J47" s="36" t="n">
        <v>0</v>
      </c>
      <c r="K47" s="36" t="n">
        <v>48799439.85</v>
      </c>
      <c r="L47" s="36" t="n">
        <v>0</v>
      </c>
      <c r="M47" s="37" t="n">
        <v>0</v>
      </c>
      <c r="N47" s="38" t="n">
        <f aca="false">H47/E47*100</f>
        <v>46.5222954338573</v>
      </c>
      <c r="O47" s="39" t="n">
        <f aca="false">H47/F47*100</f>
        <v>98.6609900555152</v>
      </c>
      <c r="P47" s="7"/>
    </row>
    <row r="48" customFormat="false" ht="15.75" hidden="false" customHeight="false" outlineLevel="1" collapsed="false">
      <c r="A48" s="35"/>
      <c r="B48" s="30"/>
      <c r="C48" s="30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9"/>
      <c r="P48" s="7"/>
    </row>
    <row r="49" customFormat="false" ht="15.75" hidden="false" customHeight="false" outlineLevel="0" collapsed="false">
      <c r="A49" s="28" t="s">
        <v>63</v>
      </c>
      <c r="B49" s="29" t="s">
        <v>30</v>
      </c>
      <c r="C49" s="30"/>
      <c r="D49" s="31" t="n">
        <v>28489213510.51</v>
      </c>
      <c r="E49" s="31" t="n">
        <v>29085554966.24</v>
      </c>
      <c r="F49" s="31" t="n">
        <v>22164360562.96</v>
      </c>
      <c r="G49" s="31" t="n">
        <v>22059851527.7</v>
      </c>
      <c r="H49" s="31" t="n">
        <v>21203215572.05</v>
      </c>
      <c r="I49" s="31" t="n">
        <v>0</v>
      </c>
      <c r="J49" s="31" t="n">
        <v>0</v>
      </c>
      <c r="K49" s="31" t="n">
        <v>15686469929.83</v>
      </c>
      <c r="L49" s="31" t="n">
        <v>0</v>
      </c>
      <c r="M49" s="32" t="n">
        <v>0</v>
      </c>
      <c r="N49" s="33" t="n">
        <f aca="false">H49/E49*100</f>
        <v>72.8994705332625</v>
      </c>
      <c r="O49" s="34" t="n">
        <f aca="false">H49/F49*100</f>
        <v>95.6635564189647</v>
      </c>
      <c r="P49" s="7"/>
    </row>
    <row r="50" customFormat="false" ht="15.75" hidden="false" customHeight="false" outlineLevel="1" collapsed="false">
      <c r="A50" s="35" t="s">
        <v>64</v>
      </c>
      <c r="B50" s="30" t="s">
        <v>30</v>
      </c>
      <c r="C50" s="30" t="s">
        <v>18</v>
      </c>
      <c r="D50" s="36" t="n">
        <v>1435997066.77</v>
      </c>
      <c r="E50" s="36" t="n">
        <v>1525170822.94</v>
      </c>
      <c r="F50" s="36" t="n">
        <v>1189234101.12</v>
      </c>
      <c r="G50" s="36" t="n">
        <v>1170711330.52</v>
      </c>
      <c r="H50" s="36" t="n">
        <v>1062114048.03</v>
      </c>
      <c r="I50" s="36" t="n">
        <v>0</v>
      </c>
      <c r="J50" s="36" t="n">
        <v>0</v>
      </c>
      <c r="K50" s="36" t="n">
        <v>544844413.91</v>
      </c>
      <c r="L50" s="36" t="n">
        <v>0</v>
      </c>
      <c r="M50" s="37" t="n">
        <v>0</v>
      </c>
      <c r="N50" s="38" t="n">
        <f aca="false">H50/E50*100</f>
        <v>69.639022203599</v>
      </c>
      <c r="O50" s="39" t="n">
        <f aca="false">H50/F50*100</f>
        <v>89.3107628708023</v>
      </c>
      <c r="P50" s="7"/>
    </row>
    <row r="51" customFormat="false" ht="15.75" hidden="false" customHeight="false" outlineLevel="1" collapsed="false">
      <c r="A51" s="35" t="s">
        <v>65</v>
      </c>
      <c r="B51" s="30" t="s">
        <v>30</v>
      </c>
      <c r="C51" s="30" t="s">
        <v>20</v>
      </c>
      <c r="D51" s="36" t="n">
        <v>21448330609.7</v>
      </c>
      <c r="E51" s="36" t="n">
        <v>21886478879.71</v>
      </c>
      <c r="F51" s="36" t="n">
        <v>16474168188.82</v>
      </c>
      <c r="G51" s="36" t="n">
        <v>16466661806.79</v>
      </c>
      <c r="H51" s="36" t="n">
        <v>15817725806.21</v>
      </c>
      <c r="I51" s="36" t="n">
        <v>0</v>
      </c>
      <c r="J51" s="36" t="n">
        <v>0</v>
      </c>
      <c r="K51" s="36" t="n">
        <v>11991259980.04</v>
      </c>
      <c r="L51" s="36" t="n">
        <v>0</v>
      </c>
      <c r="M51" s="37" t="n">
        <v>0</v>
      </c>
      <c r="N51" s="38" t="n">
        <f aca="false">H51/E51*100</f>
        <v>72.2716792095503</v>
      </c>
      <c r="O51" s="39" t="n">
        <f aca="false">H51/F51*100</f>
        <v>96.0153230494788</v>
      </c>
      <c r="P51" s="7"/>
    </row>
    <row r="52" customFormat="false" ht="15.75" hidden="false" customHeight="false" outlineLevel="1" collapsed="false">
      <c r="A52" s="35" t="s">
        <v>66</v>
      </c>
      <c r="B52" s="30" t="s">
        <v>30</v>
      </c>
      <c r="C52" s="30" t="s">
        <v>22</v>
      </c>
      <c r="D52" s="36" t="n">
        <v>665113047.02</v>
      </c>
      <c r="E52" s="36" t="n">
        <v>645555455.77</v>
      </c>
      <c r="F52" s="36" t="n">
        <v>517376059.49</v>
      </c>
      <c r="G52" s="36" t="n">
        <v>517376059.49</v>
      </c>
      <c r="H52" s="36" t="n">
        <v>495658664.55</v>
      </c>
      <c r="I52" s="36" t="n">
        <v>0</v>
      </c>
      <c r="J52" s="36" t="n">
        <v>0</v>
      </c>
      <c r="K52" s="36" t="n">
        <v>417688950.99</v>
      </c>
      <c r="L52" s="36" t="n">
        <v>0</v>
      </c>
      <c r="M52" s="37" t="n">
        <v>0</v>
      </c>
      <c r="N52" s="38" t="n">
        <f aca="false">H52/E52*100</f>
        <v>76.7801836573115</v>
      </c>
      <c r="O52" s="39" t="n">
        <f aca="false">H52/F52*100</f>
        <v>95.8023966239552</v>
      </c>
      <c r="P52" s="7"/>
    </row>
    <row r="53" customFormat="false" ht="31.5" hidden="false" customHeight="false" outlineLevel="1" collapsed="false">
      <c r="A53" s="35" t="s">
        <v>67</v>
      </c>
      <c r="B53" s="30" t="s">
        <v>30</v>
      </c>
      <c r="C53" s="30" t="s">
        <v>24</v>
      </c>
      <c r="D53" s="36" t="n">
        <v>3073645483.09</v>
      </c>
      <c r="E53" s="36" t="n">
        <v>3153408827.52</v>
      </c>
      <c r="F53" s="36" t="n">
        <v>2396607618.15</v>
      </c>
      <c r="G53" s="36" t="n">
        <v>2394734748.32</v>
      </c>
      <c r="H53" s="36" t="n">
        <v>2393098107.06</v>
      </c>
      <c r="I53" s="36" t="n">
        <v>0</v>
      </c>
      <c r="J53" s="36" t="n">
        <v>0</v>
      </c>
      <c r="K53" s="36" t="n">
        <v>1818982450.88</v>
      </c>
      <c r="L53" s="36" t="n">
        <v>0</v>
      </c>
      <c r="M53" s="37" t="n">
        <v>0</v>
      </c>
      <c r="N53" s="38" t="n">
        <f aca="false">H53/E53*100</f>
        <v>75.8892436075932</v>
      </c>
      <c r="O53" s="39" t="n">
        <f aca="false">H53/F53*100</f>
        <v>99.853563384201</v>
      </c>
      <c r="P53" s="7"/>
    </row>
    <row r="54" customFormat="false" ht="47.25" hidden="false" customHeight="false" outlineLevel="1" collapsed="false">
      <c r="A54" s="35" t="s">
        <v>68</v>
      </c>
      <c r="B54" s="30" t="s">
        <v>30</v>
      </c>
      <c r="C54" s="30" t="s">
        <v>26</v>
      </c>
      <c r="D54" s="36" t="n">
        <v>156823288.11</v>
      </c>
      <c r="E54" s="36" t="n">
        <v>164593928.11</v>
      </c>
      <c r="F54" s="36" t="n">
        <v>123815095.83</v>
      </c>
      <c r="G54" s="36" t="n">
        <v>123615095.83</v>
      </c>
      <c r="H54" s="36" t="n">
        <v>122601904.18</v>
      </c>
      <c r="I54" s="36" t="n">
        <v>0</v>
      </c>
      <c r="J54" s="36" t="n">
        <v>0</v>
      </c>
      <c r="K54" s="36" t="n">
        <v>86203556.4</v>
      </c>
      <c r="L54" s="36" t="n">
        <v>0</v>
      </c>
      <c r="M54" s="37" t="n">
        <v>0</v>
      </c>
      <c r="N54" s="38" t="n">
        <f aca="false">H54/E54*100</f>
        <v>74.4875012023917</v>
      </c>
      <c r="O54" s="39" t="n">
        <f aca="false">H54/F54*100</f>
        <v>99.0201585340888</v>
      </c>
      <c r="P54" s="7"/>
    </row>
    <row r="55" customFormat="false" ht="15.75" hidden="false" customHeight="false" outlineLevel="1" collapsed="false">
      <c r="A55" s="35" t="s">
        <v>69</v>
      </c>
      <c r="B55" s="30" t="s">
        <v>30</v>
      </c>
      <c r="C55" s="30" t="s">
        <v>30</v>
      </c>
      <c r="D55" s="36" t="n">
        <v>873954699.31</v>
      </c>
      <c r="E55" s="36" t="n">
        <v>874350699.31</v>
      </c>
      <c r="F55" s="36" t="n">
        <v>813116061.67</v>
      </c>
      <c r="G55" s="36" t="n">
        <v>736709048.87</v>
      </c>
      <c r="H55" s="36" t="n">
        <v>676400979.11</v>
      </c>
      <c r="I55" s="36" t="n">
        <v>0</v>
      </c>
      <c r="J55" s="36" t="n">
        <v>0</v>
      </c>
      <c r="K55" s="36" t="n">
        <v>397594719.26</v>
      </c>
      <c r="L55" s="36" t="n">
        <v>0</v>
      </c>
      <c r="M55" s="37" t="n">
        <v>0</v>
      </c>
      <c r="N55" s="38" t="n">
        <f aca="false">H55/E55*100</f>
        <v>77.3603749209312</v>
      </c>
      <c r="O55" s="39" t="n">
        <f aca="false">H55/F55*100</f>
        <v>83.1862769652821</v>
      </c>
      <c r="P55" s="7"/>
    </row>
    <row r="56" customFormat="false" ht="31.5" hidden="false" customHeight="false" outlineLevel="1" collapsed="false">
      <c r="A56" s="35" t="s">
        <v>70</v>
      </c>
      <c r="B56" s="30" t="s">
        <v>30</v>
      </c>
      <c r="C56" s="30" t="s">
        <v>50</v>
      </c>
      <c r="D56" s="36" t="n">
        <v>7929800</v>
      </c>
      <c r="E56" s="36" t="n">
        <v>7929800</v>
      </c>
      <c r="F56" s="36" t="n">
        <v>6045637</v>
      </c>
      <c r="G56" s="36" t="n">
        <v>6045637</v>
      </c>
      <c r="H56" s="36" t="n">
        <v>6045637</v>
      </c>
      <c r="I56" s="36" t="n">
        <v>0</v>
      </c>
      <c r="J56" s="36" t="n">
        <v>0</v>
      </c>
      <c r="K56" s="36" t="n">
        <v>4196451</v>
      </c>
      <c r="L56" s="36" t="n">
        <v>0</v>
      </c>
      <c r="M56" s="37" t="n">
        <v>0</v>
      </c>
      <c r="N56" s="38" t="n">
        <f aca="false">H56/E56*100</f>
        <v>76.2394637947994</v>
      </c>
      <c r="O56" s="39" t="n">
        <f aca="false">H56/F56*100</f>
        <v>100</v>
      </c>
      <c r="P56" s="7"/>
    </row>
    <row r="57" customFormat="false" ht="31.5" hidden="false" customHeight="false" outlineLevel="1" collapsed="false">
      <c r="A57" s="35" t="s">
        <v>71</v>
      </c>
      <c r="B57" s="30" t="s">
        <v>30</v>
      </c>
      <c r="C57" s="30" t="s">
        <v>41</v>
      </c>
      <c r="D57" s="36" t="n">
        <v>827419516.51</v>
      </c>
      <c r="E57" s="36" t="n">
        <v>828066552.88</v>
      </c>
      <c r="F57" s="36" t="n">
        <v>643997800.88</v>
      </c>
      <c r="G57" s="36" t="n">
        <v>643997800.88</v>
      </c>
      <c r="H57" s="36" t="n">
        <v>629570425.91</v>
      </c>
      <c r="I57" s="36" t="n">
        <v>0</v>
      </c>
      <c r="J57" s="36" t="n">
        <v>0</v>
      </c>
      <c r="K57" s="36" t="n">
        <v>425699407.35</v>
      </c>
      <c r="L57" s="36" t="n">
        <v>0</v>
      </c>
      <c r="M57" s="37" t="n">
        <v>0</v>
      </c>
      <c r="N57" s="38" t="n">
        <f aca="false">H57/E57*100</f>
        <v>76.0289645464324</v>
      </c>
      <c r="O57" s="39" t="n">
        <f aca="false">H57/F57*100</f>
        <v>97.75971673346</v>
      </c>
      <c r="P57" s="7"/>
    </row>
    <row r="58" customFormat="false" ht="15" hidden="false" customHeight="false" outlineLevel="1" collapsed="false">
      <c r="A58" s="43"/>
      <c r="B58" s="42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7"/>
      <c r="N58" s="38"/>
      <c r="O58" s="39"/>
      <c r="P58" s="7"/>
    </row>
    <row r="59" customFormat="false" ht="15.75" hidden="false" customHeight="false" outlineLevel="0" collapsed="false">
      <c r="A59" s="28" t="s">
        <v>72</v>
      </c>
      <c r="B59" s="29" t="s">
        <v>50</v>
      </c>
      <c r="C59" s="30"/>
      <c r="D59" s="31" t="n">
        <v>1470768400.95</v>
      </c>
      <c r="E59" s="31" t="n">
        <v>1495908172.76</v>
      </c>
      <c r="F59" s="31" t="n">
        <v>1146559455.73</v>
      </c>
      <c r="G59" s="31" t="n">
        <v>1137259561.76</v>
      </c>
      <c r="H59" s="31" t="n">
        <v>1106119104.65</v>
      </c>
      <c r="I59" s="31" t="n">
        <v>0</v>
      </c>
      <c r="J59" s="31" t="n">
        <v>0</v>
      </c>
      <c r="K59" s="31" t="n">
        <v>753278942.46</v>
      </c>
      <c r="L59" s="31" t="n">
        <v>0</v>
      </c>
      <c r="M59" s="32" t="n">
        <v>0</v>
      </c>
      <c r="N59" s="33" t="n">
        <f aca="false">H59/E59*100</f>
        <v>73.9429815808262</v>
      </c>
      <c r="O59" s="34" t="n">
        <v>0</v>
      </c>
      <c r="P59" s="7"/>
    </row>
    <row r="60" customFormat="false" ht="15.75" hidden="false" customHeight="false" outlineLevel="1" collapsed="false">
      <c r="A60" s="35" t="s">
        <v>73</v>
      </c>
      <c r="B60" s="30" t="s">
        <v>50</v>
      </c>
      <c r="C60" s="30" t="s">
        <v>18</v>
      </c>
      <c r="D60" s="36" t="n">
        <v>1414513531.74</v>
      </c>
      <c r="E60" s="36" t="n">
        <v>1439653303.55</v>
      </c>
      <c r="F60" s="36" t="n">
        <v>1103832355.73</v>
      </c>
      <c r="G60" s="36" t="n">
        <v>1096550561.76</v>
      </c>
      <c r="H60" s="36" t="n">
        <v>1069748806.63</v>
      </c>
      <c r="I60" s="36" t="n">
        <v>0</v>
      </c>
      <c r="J60" s="36" t="n">
        <v>0</v>
      </c>
      <c r="K60" s="36" t="n">
        <v>730050969.91</v>
      </c>
      <c r="L60" s="36" t="n">
        <v>0</v>
      </c>
      <c r="M60" s="37" t="n">
        <v>0</v>
      </c>
      <c r="N60" s="38" t="n">
        <f aca="false">H60/E60*100</f>
        <v>74.3060015902535</v>
      </c>
      <c r="O60" s="39" t="n">
        <v>0</v>
      </c>
      <c r="P60" s="7"/>
    </row>
    <row r="61" customFormat="false" ht="31.5" hidden="false" customHeight="false" outlineLevel="1" collapsed="false">
      <c r="A61" s="35" t="s">
        <v>74</v>
      </c>
      <c r="B61" s="30" t="s">
        <v>50</v>
      </c>
      <c r="C61" s="30" t="s">
        <v>24</v>
      </c>
      <c r="D61" s="36" t="n">
        <v>56254869.21</v>
      </c>
      <c r="E61" s="36" t="n">
        <v>56254869.21</v>
      </c>
      <c r="F61" s="36" t="n">
        <v>42727100</v>
      </c>
      <c r="G61" s="36" t="n">
        <v>40709000</v>
      </c>
      <c r="H61" s="36" t="n">
        <v>36370298.02</v>
      </c>
      <c r="I61" s="36" t="n">
        <v>0</v>
      </c>
      <c r="J61" s="36" t="n">
        <v>0</v>
      </c>
      <c r="K61" s="36" t="n">
        <v>23227972.55</v>
      </c>
      <c r="L61" s="36" t="n">
        <v>0</v>
      </c>
      <c r="M61" s="37" t="n">
        <v>0</v>
      </c>
      <c r="N61" s="38" t="n">
        <f aca="false">H61/E61*100</f>
        <v>64.6527110110759</v>
      </c>
      <c r="O61" s="39" t="n">
        <v>0</v>
      </c>
      <c r="P61" s="7"/>
    </row>
    <row r="62" customFormat="false" ht="15.75" hidden="false" customHeight="false" outlineLevel="1" collapsed="false">
      <c r="A62" s="35"/>
      <c r="B62" s="30"/>
      <c r="C62" s="30"/>
      <c r="D62" s="36"/>
      <c r="E62" s="36"/>
      <c r="F62" s="36"/>
      <c r="G62" s="36"/>
      <c r="H62" s="36"/>
      <c r="I62" s="36"/>
      <c r="J62" s="36"/>
      <c r="K62" s="36"/>
      <c r="L62" s="36"/>
      <c r="M62" s="37"/>
      <c r="N62" s="38"/>
      <c r="O62" s="39"/>
      <c r="P62" s="7"/>
    </row>
    <row r="63" customFormat="false" ht="15.75" hidden="false" customHeight="false" outlineLevel="0" collapsed="false">
      <c r="A63" s="28" t="s">
        <v>75</v>
      </c>
      <c r="B63" s="29" t="s">
        <v>41</v>
      </c>
      <c r="C63" s="29"/>
      <c r="D63" s="31" t="n">
        <v>11885203746.34</v>
      </c>
      <c r="E63" s="31" t="n">
        <v>13924651442.66</v>
      </c>
      <c r="F63" s="31" t="n">
        <v>8002830362.64</v>
      </c>
      <c r="G63" s="31" t="n">
        <v>7694267165.81</v>
      </c>
      <c r="H63" s="31" t="n">
        <v>7517059499.02</v>
      </c>
      <c r="I63" s="31" t="n">
        <v>0</v>
      </c>
      <c r="J63" s="31" t="n">
        <v>0</v>
      </c>
      <c r="K63" s="31" t="n">
        <v>3827546712.49</v>
      </c>
      <c r="L63" s="31" t="n">
        <v>0</v>
      </c>
      <c r="M63" s="32" t="n">
        <v>0</v>
      </c>
      <c r="N63" s="33" t="n">
        <f aca="false">H63/E63*100</f>
        <v>53.9838252323538</v>
      </c>
      <c r="O63" s="34" t="n">
        <f aca="false">H63/F63*100</f>
        <v>93.9300117382502</v>
      </c>
      <c r="P63" s="7"/>
    </row>
    <row r="64" customFormat="false" ht="15.75" hidden="false" customHeight="false" outlineLevel="1" collapsed="false">
      <c r="A64" s="35" t="s">
        <v>76</v>
      </c>
      <c r="B64" s="30" t="s">
        <v>41</v>
      </c>
      <c r="C64" s="30" t="s">
        <v>18</v>
      </c>
      <c r="D64" s="36" t="n">
        <v>4774048888.39</v>
      </c>
      <c r="E64" s="36" t="n">
        <v>4609570439.03</v>
      </c>
      <c r="F64" s="36" t="n">
        <v>2195742392.37</v>
      </c>
      <c r="G64" s="36" t="n">
        <v>2098181208.72</v>
      </c>
      <c r="H64" s="36" t="n">
        <v>2072745116.5</v>
      </c>
      <c r="I64" s="36" t="n">
        <v>0</v>
      </c>
      <c r="J64" s="36" t="n">
        <v>0</v>
      </c>
      <c r="K64" s="36" t="n">
        <v>1407564395.94</v>
      </c>
      <c r="L64" s="36" t="n">
        <v>0</v>
      </c>
      <c r="M64" s="37" t="n">
        <v>0</v>
      </c>
      <c r="N64" s="38" t="n">
        <f aca="false">H64/E64*100</f>
        <v>44.9661230675579</v>
      </c>
      <c r="O64" s="39" t="n">
        <f aca="false">H64/F64*100</f>
        <v>94.3983740398052</v>
      </c>
      <c r="P64" s="7"/>
    </row>
    <row r="65" customFormat="false" ht="15.75" hidden="false" customHeight="false" outlineLevel="1" collapsed="false">
      <c r="A65" s="35" t="s">
        <v>77</v>
      </c>
      <c r="B65" s="30" t="s">
        <v>41</v>
      </c>
      <c r="C65" s="30" t="s">
        <v>20</v>
      </c>
      <c r="D65" s="36" t="n">
        <v>4261902030.24</v>
      </c>
      <c r="E65" s="36" t="n">
        <v>4922232130.85</v>
      </c>
      <c r="F65" s="36" t="n">
        <v>2454645999.63</v>
      </c>
      <c r="G65" s="36" t="n">
        <v>2275514347.64</v>
      </c>
      <c r="H65" s="36" t="n">
        <v>2171352073.29</v>
      </c>
      <c r="I65" s="36" t="n">
        <v>0</v>
      </c>
      <c r="J65" s="36" t="n">
        <v>0</v>
      </c>
      <c r="K65" s="36" t="n">
        <v>1250533180.15</v>
      </c>
      <c r="L65" s="36" t="n">
        <v>0</v>
      </c>
      <c r="M65" s="37" t="n">
        <v>0</v>
      </c>
      <c r="N65" s="38" t="n">
        <f aca="false">H65/E65*100</f>
        <v>44.1131587370919</v>
      </c>
      <c r="O65" s="39" t="n">
        <f aca="false">H65/F65*100</f>
        <v>88.4588683507641</v>
      </c>
      <c r="P65" s="7"/>
    </row>
    <row r="66" customFormat="false" ht="31.5" hidden="false" customHeight="false" outlineLevel="1" collapsed="false">
      <c r="A66" s="35" t="s">
        <v>78</v>
      </c>
      <c r="B66" s="30" t="s">
        <v>41</v>
      </c>
      <c r="C66" s="30" t="s">
        <v>22</v>
      </c>
      <c r="D66" s="36" t="n">
        <v>75546300</v>
      </c>
      <c r="E66" s="36" t="n">
        <v>75546300</v>
      </c>
      <c r="F66" s="36" t="n">
        <v>33852208.62</v>
      </c>
      <c r="G66" s="36" t="n">
        <v>31086109.28</v>
      </c>
      <c r="H66" s="36" t="n">
        <v>31086109.28</v>
      </c>
      <c r="I66" s="36" t="n">
        <v>0</v>
      </c>
      <c r="J66" s="36" t="n">
        <v>0</v>
      </c>
      <c r="K66" s="36" t="n">
        <v>25077629.75</v>
      </c>
      <c r="L66" s="36" t="n">
        <v>0</v>
      </c>
      <c r="M66" s="37" t="n">
        <v>0</v>
      </c>
      <c r="N66" s="38" t="n">
        <f aca="false">H66/E66*100</f>
        <v>41.1484206109366</v>
      </c>
      <c r="O66" s="39" t="n">
        <f aca="false">H66/F66*100</f>
        <v>91.8288955056074</v>
      </c>
      <c r="P66" s="7"/>
    </row>
    <row r="67" customFormat="false" ht="15.75" hidden="false" customHeight="false" outlineLevel="1" collapsed="false">
      <c r="A67" s="35" t="s">
        <v>79</v>
      </c>
      <c r="B67" s="30" t="s">
        <v>41</v>
      </c>
      <c r="C67" s="30" t="s">
        <v>24</v>
      </c>
      <c r="D67" s="36" t="n">
        <v>636359100.46</v>
      </c>
      <c r="E67" s="36" t="n">
        <v>666825298.46</v>
      </c>
      <c r="F67" s="36" t="n">
        <v>538131860.17</v>
      </c>
      <c r="G67" s="36" t="n">
        <v>538131860.17</v>
      </c>
      <c r="H67" s="36" t="n">
        <v>538089965.06</v>
      </c>
      <c r="I67" s="36" t="n">
        <v>0</v>
      </c>
      <c r="J67" s="36" t="n">
        <v>0</v>
      </c>
      <c r="K67" s="36" t="n">
        <v>320562563.55</v>
      </c>
      <c r="L67" s="36" t="n">
        <v>0</v>
      </c>
      <c r="M67" s="37" t="n">
        <v>0</v>
      </c>
      <c r="N67" s="38" t="n">
        <f aca="false">H67/E67*100</f>
        <v>80.6942937382088</v>
      </c>
      <c r="O67" s="39" t="n">
        <f aca="false">H67/F67*100</f>
        <v>99.992214712954</v>
      </c>
      <c r="P67" s="7"/>
    </row>
    <row r="68" customFormat="false" ht="15.75" hidden="false" customHeight="false" outlineLevel="1" collapsed="false">
      <c r="A68" s="35" t="s">
        <v>80</v>
      </c>
      <c r="B68" s="30" t="s">
        <v>41</v>
      </c>
      <c r="C68" s="30" t="s">
        <v>26</v>
      </c>
      <c r="D68" s="36" t="n">
        <v>240693318.64</v>
      </c>
      <c r="E68" s="36" t="n">
        <v>204204818.64</v>
      </c>
      <c r="F68" s="36" t="n">
        <v>118824759.53</v>
      </c>
      <c r="G68" s="36" t="n">
        <v>100011910.89</v>
      </c>
      <c r="H68" s="36" t="n">
        <v>92524145.89</v>
      </c>
      <c r="I68" s="36" t="n">
        <v>0</v>
      </c>
      <c r="J68" s="36" t="n">
        <v>0</v>
      </c>
      <c r="K68" s="36" t="n">
        <v>51939727</v>
      </c>
      <c r="L68" s="36" t="n">
        <v>0</v>
      </c>
      <c r="M68" s="37" t="n">
        <v>0</v>
      </c>
      <c r="N68" s="38" t="n">
        <f aca="false">H68/E68*100</f>
        <v>45.3094821690345</v>
      </c>
      <c r="O68" s="39" t="n">
        <f aca="false">H68/F68*100</f>
        <v>77.8660493452463</v>
      </c>
      <c r="P68" s="7"/>
    </row>
    <row r="69" customFormat="false" ht="47.25" hidden="false" customHeight="false" outlineLevel="1" collapsed="false">
      <c r="A69" s="35" t="s">
        <v>81</v>
      </c>
      <c r="B69" s="30" t="s">
        <v>41</v>
      </c>
      <c r="C69" s="30" t="s">
        <v>28</v>
      </c>
      <c r="D69" s="36" t="n">
        <v>170059000</v>
      </c>
      <c r="E69" s="36" t="n">
        <v>170059000</v>
      </c>
      <c r="F69" s="36" t="n">
        <v>115372500</v>
      </c>
      <c r="G69" s="36" t="n">
        <v>109372500</v>
      </c>
      <c r="H69" s="36" t="n">
        <v>109372500</v>
      </c>
      <c r="I69" s="36" t="n">
        <v>0</v>
      </c>
      <c r="J69" s="36" t="n">
        <v>0</v>
      </c>
      <c r="K69" s="36" t="n">
        <v>82029500</v>
      </c>
      <c r="L69" s="36" t="n">
        <v>0</v>
      </c>
      <c r="M69" s="37" t="n">
        <v>0</v>
      </c>
      <c r="N69" s="38" t="n">
        <f aca="false">H69/E69*100</f>
        <v>64.3144438106775</v>
      </c>
      <c r="O69" s="39" t="n">
        <f aca="false">H69/F69*100</f>
        <v>94.799453942664</v>
      </c>
      <c r="P69" s="7"/>
    </row>
    <row r="70" customFormat="false" ht="31.5" hidden="false" customHeight="false" outlineLevel="1" collapsed="false">
      <c r="A70" s="35" t="s">
        <v>82</v>
      </c>
      <c r="B70" s="30" t="s">
        <v>41</v>
      </c>
      <c r="C70" s="30" t="s">
        <v>41</v>
      </c>
      <c r="D70" s="36" t="n">
        <v>1726595108.61</v>
      </c>
      <c r="E70" s="36" t="n">
        <v>3276213455.68</v>
      </c>
      <c r="F70" s="36" t="n">
        <v>2546260642.32</v>
      </c>
      <c r="G70" s="36" t="n">
        <v>2541969229.11</v>
      </c>
      <c r="H70" s="36" t="n">
        <v>2501889589</v>
      </c>
      <c r="I70" s="36" t="n">
        <v>0</v>
      </c>
      <c r="J70" s="36" t="n">
        <v>0</v>
      </c>
      <c r="K70" s="36" t="n">
        <v>689839716.1</v>
      </c>
      <c r="L70" s="36" t="n">
        <v>0</v>
      </c>
      <c r="M70" s="37" t="n">
        <v>0</v>
      </c>
      <c r="N70" s="38" t="n">
        <f aca="false">H70/E70*100</f>
        <v>76.3652803104893</v>
      </c>
      <c r="O70" s="39" t="n">
        <f aca="false">H70/F70*100</f>
        <v>98.257403323818</v>
      </c>
      <c r="P70" s="7"/>
    </row>
    <row r="71" customFormat="false" ht="15" hidden="false" customHeight="false" outlineLevel="1" collapsed="false">
      <c r="A71" s="44"/>
      <c r="B71" s="30"/>
      <c r="C71" s="30"/>
      <c r="D71" s="36"/>
      <c r="E71" s="36"/>
      <c r="F71" s="36"/>
      <c r="G71" s="36"/>
      <c r="H71" s="36"/>
      <c r="I71" s="36"/>
      <c r="J71" s="36"/>
      <c r="K71" s="36"/>
      <c r="L71" s="36"/>
      <c r="M71" s="37"/>
      <c r="N71" s="38"/>
      <c r="O71" s="39"/>
      <c r="P71" s="7"/>
    </row>
    <row r="72" customFormat="false" ht="15.75" hidden="false" customHeight="false" outlineLevel="0" collapsed="false">
      <c r="A72" s="28" t="s">
        <v>83</v>
      </c>
      <c r="B72" s="29" t="s">
        <v>16</v>
      </c>
      <c r="C72" s="29"/>
      <c r="D72" s="31" t="n">
        <v>27647218444.83</v>
      </c>
      <c r="E72" s="31" t="n">
        <v>28321520749.24</v>
      </c>
      <c r="F72" s="31" t="n">
        <v>22050101561.62</v>
      </c>
      <c r="G72" s="31" t="n">
        <v>20829197402.47</v>
      </c>
      <c r="H72" s="31" t="n">
        <v>20683590679.43</v>
      </c>
      <c r="I72" s="31" t="n">
        <v>0</v>
      </c>
      <c r="J72" s="31" t="n">
        <v>0</v>
      </c>
      <c r="K72" s="31" t="n">
        <v>14106879888.22</v>
      </c>
      <c r="L72" s="31" t="n">
        <v>0</v>
      </c>
      <c r="M72" s="32" t="n">
        <v>0</v>
      </c>
      <c r="N72" s="33" t="n">
        <f aca="false">H72/E72*100</f>
        <v>73.0313561286607</v>
      </c>
      <c r="O72" s="34" t="n">
        <f aca="false">H72/F72*100</f>
        <v>93.8027002806712</v>
      </c>
      <c r="P72" s="7"/>
    </row>
    <row r="73" customFormat="false" ht="15.75" hidden="false" customHeight="false" outlineLevel="1" collapsed="false">
      <c r="A73" s="35" t="s">
        <v>84</v>
      </c>
      <c r="B73" s="30" t="s">
        <v>16</v>
      </c>
      <c r="C73" s="30" t="s">
        <v>18</v>
      </c>
      <c r="D73" s="36" t="n">
        <v>98162525.02</v>
      </c>
      <c r="E73" s="36" t="n">
        <v>84162525.02</v>
      </c>
      <c r="F73" s="36" t="n">
        <v>57124046.68</v>
      </c>
      <c r="G73" s="36" t="n">
        <v>54405926.37</v>
      </c>
      <c r="H73" s="36" t="n">
        <v>54255843.03</v>
      </c>
      <c r="I73" s="36" t="n">
        <v>0</v>
      </c>
      <c r="J73" s="36" t="n">
        <v>0</v>
      </c>
      <c r="K73" s="36" t="n">
        <v>36105720.08</v>
      </c>
      <c r="L73" s="36" t="n">
        <v>0</v>
      </c>
      <c r="M73" s="37" t="n">
        <v>0</v>
      </c>
      <c r="N73" s="38" t="n">
        <f aca="false">H73/E73*100</f>
        <v>64.4655599592656</v>
      </c>
      <c r="O73" s="39" t="n">
        <f aca="false">H73/F73*100</f>
        <v>94.9789907811202</v>
      </c>
      <c r="P73" s="7"/>
    </row>
    <row r="74" customFormat="false" ht="15.75" hidden="false" customHeight="false" outlineLevel="1" collapsed="false">
      <c r="A74" s="35" t="s">
        <v>85</v>
      </c>
      <c r="B74" s="30" t="s">
        <v>16</v>
      </c>
      <c r="C74" s="30" t="s">
        <v>20</v>
      </c>
      <c r="D74" s="36" t="n">
        <v>3096357307.24</v>
      </c>
      <c r="E74" s="36" t="n">
        <v>3153129360.24</v>
      </c>
      <c r="F74" s="36" t="n">
        <v>2431714467.76</v>
      </c>
      <c r="G74" s="36" t="n">
        <v>2412784983.2</v>
      </c>
      <c r="H74" s="36" t="n">
        <v>2378780869.2</v>
      </c>
      <c r="I74" s="36" t="n">
        <v>0</v>
      </c>
      <c r="J74" s="36" t="n">
        <v>0</v>
      </c>
      <c r="K74" s="36" t="n">
        <v>1528777927.06</v>
      </c>
      <c r="L74" s="36" t="n">
        <v>0</v>
      </c>
      <c r="M74" s="37" t="n">
        <v>0</v>
      </c>
      <c r="N74" s="38" t="n">
        <f aca="false">H74/E74*100</f>
        <v>75.4419054034288</v>
      </c>
      <c r="O74" s="39" t="n">
        <f aca="false">H74/F74*100</f>
        <v>97.8231984362555</v>
      </c>
      <c r="P74" s="7"/>
    </row>
    <row r="75" customFormat="false" ht="15.75" hidden="false" customHeight="false" outlineLevel="1" collapsed="false">
      <c r="A75" s="35" t="s">
        <v>86</v>
      </c>
      <c r="B75" s="30" t="s">
        <v>16</v>
      </c>
      <c r="C75" s="30" t="s">
        <v>22</v>
      </c>
      <c r="D75" s="36" t="n">
        <v>16749470228.7</v>
      </c>
      <c r="E75" s="36" t="n">
        <v>16800042972.7</v>
      </c>
      <c r="F75" s="36" t="n">
        <v>12803507290.79</v>
      </c>
      <c r="G75" s="36" t="n">
        <v>12401010611.04</v>
      </c>
      <c r="H75" s="36" t="n">
        <v>12392284150.62</v>
      </c>
      <c r="I75" s="36" t="n">
        <v>0</v>
      </c>
      <c r="J75" s="36" t="n">
        <v>0</v>
      </c>
      <c r="K75" s="36" t="n">
        <v>8545105926.78</v>
      </c>
      <c r="L75" s="36" t="n">
        <v>0</v>
      </c>
      <c r="M75" s="37" t="n">
        <v>0</v>
      </c>
      <c r="N75" s="38" t="n">
        <f aca="false">H75/E75*100</f>
        <v>73.7634074553107</v>
      </c>
      <c r="O75" s="39" t="n">
        <f aca="false">H75/F75*100</f>
        <v>96.7881992736021</v>
      </c>
      <c r="P75" s="7"/>
    </row>
    <row r="76" customFormat="false" ht="15.75" hidden="false" customHeight="false" outlineLevel="1" collapsed="false">
      <c r="A76" s="35" t="s">
        <v>87</v>
      </c>
      <c r="B76" s="30" t="s">
        <v>16</v>
      </c>
      <c r="C76" s="30" t="s">
        <v>24</v>
      </c>
      <c r="D76" s="36" t="n">
        <v>7691442699.87</v>
      </c>
      <c r="E76" s="36" t="n">
        <v>8266484581.37</v>
      </c>
      <c r="F76" s="36" t="n">
        <v>6744079174.11</v>
      </c>
      <c r="G76" s="36" t="n">
        <v>5948973092.24</v>
      </c>
      <c r="H76" s="36" t="n">
        <v>5846629910.06</v>
      </c>
      <c r="I76" s="36" t="n">
        <v>0</v>
      </c>
      <c r="J76" s="36" t="n">
        <v>0</v>
      </c>
      <c r="K76" s="36" t="n">
        <v>3987310626.31</v>
      </c>
      <c r="L76" s="36" t="n">
        <v>0</v>
      </c>
      <c r="M76" s="37" t="n">
        <v>0</v>
      </c>
      <c r="N76" s="38" t="n">
        <f aca="false">H76/E76*100</f>
        <v>70.7269196780023</v>
      </c>
      <c r="O76" s="39" t="n">
        <f aca="false">H76/F76*100</f>
        <v>86.6927827968681</v>
      </c>
      <c r="P76" s="7"/>
    </row>
    <row r="77" customFormat="false" ht="31.5" hidden="false" customHeight="false" outlineLevel="1" collapsed="false">
      <c r="A77" s="35" t="s">
        <v>88</v>
      </c>
      <c r="B77" s="30" t="s">
        <v>16</v>
      </c>
      <c r="C77" s="30" t="s">
        <v>28</v>
      </c>
      <c r="D77" s="36" t="n">
        <v>11785684</v>
      </c>
      <c r="E77" s="36" t="n">
        <v>17701309.91</v>
      </c>
      <c r="F77" s="36" t="n">
        <v>13676582.28</v>
      </c>
      <c r="G77" s="36" t="n">
        <v>12022789.62</v>
      </c>
      <c r="H77" s="36" t="n">
        <v>11639906.52</v>
      </c>
      <c r="I77" s="36" t="n">
        <v>0</v>
      </c>
      <c r="J77" s="36" t="n">
        <v>0</v>
      </c>
      <c r="K77" s="36" t="n">
        <v>9579687.99</v>
      </c>
      <c r="L77" s="36" t="n">
        <v>0</v>
      </c>
      <c r="M77" s="37" t="n">
        <v>0</v>
      </c>
      <c r="N77" s="38" t="n">
        <f aca="false">H77/E77*100</f>
        <v>65.7573172786736</v>
      </c>
      <c r="O77" s="39" t="n">
        <f aca="false">H77/F77*100</f>
        <v>85.1082988549095</v>
      </c>
      <c r="P77" s="7"/>
    </row>
    <row r="78" customFormat="false" ht="15" hidden="false" customHeight="false" outlineLevel="1" collapsed="false">
      <c r="A78" s="44"/>
      <c r="B78" s="30"/>
      <c r="C78" s="30"/>
      <c r="D78" s="36"/>
      <c r="E78" s="36"/>
      <c r="F78" s="36"/>
      <c r="G78" s="36"/>
      <c r="H78" s="36"/>
      <c r="I78" s="36"/>
      <c r="J78" s="36"/>
      <c r="K78" s="36"/>
      <c r="L78" s="36"/>
      <c r="M78" s="37"/>
      <c r="N78" s="38"/>
      <c r="O78" s="39"/>
      <c r="P78" s="7"/>
    </row>
    <row r="79" customFormat="false" ht="31.5" hidden="false" customHeight="false" outlineLevel="0" collapsed="false">
      <c r="A79" s="28" t="s">
        <v>89</v>
      </c>
      <c r="B79" s="29" t="s">
        <v>32</v>
      </c>
      <c r="C79" s="29"/>
      <c r="D79" s="31" t="n">
        <v>996427744.84</v>
      </c>
      <c r="E79" s="31" t="n">
        <v>1059185142.84</v>
      </c>
      <c r="F79" s="31" t="n">
        <v>676493885.69</v>
      </c>
      <c r="G79" s="31" t="n">
        <v>652379268.15</v>
      </c>
      <c r="H79" s="31" t="n">
        <v>609947368.64</v>
      </c>
      <c r="I79" s="31" t="n">
        <v>0</v>
      </c>
      <c r="J79" s="31" t="n">
        <v>0</v>
      </c>
      <c r="K79" s="31" t="n">
        <v>386332499.1</v>
      </c>
      <c r="L79" s="31" t="n">
        <v>0</v>
      </c>
      <c r="M79" s="32" t="n">
        <v>0</v>
      </c>
      <c r="N79" s="33" t="n">
        <f aca="false">H79/E79*100</f>
        <v>57.5864732207765</v>
      </c>
      <c r="O79" s="34" t="n">
        <f aca="false">H79/F79*100</f>
        <v>90.1630275664465</v>
      </c>
      <c r="P79" s="7"/>
    </row>
    <row r="80" customFormat="false" ht="15.75" hidden="false" customHeight="false" outlineLevel="1" collapsed="false">
      <c r="A80" s="35" t="s">
        <v>90</v>
      </c>
      <c r="B80" s="30" t="s">
        <v>32</v>
      </c>
      <c r="C80" s="30" t="s">
        <v>20</v>
      </c>
      <c r="D80" s="36" t="n">
        <v>322480013.15</v>
      </c>
      <c r="E80" s="36" t="n">
        <v>362392774.42</v>
      </c>
      <c r="F80" s="36" t="n">
        <v>129623066.15</v>
      </c>
      <c r="G80" s="36" t="n">
        <v>105508448.61</v>
      </c>
      <c r="H80" s="36" t="n">
        <v>67915005.21</v>
      </c>
      <c r="I80" s="36" t="n">
        <v>0</v>
      </c>
      <c r="J80" s="36" t="n">
        <v>0</v>
      </c>
      <c r="K80" s="36" t="n">
        <v>14903658.28</v>
      </c>
      <c r="L80" s="36" t="n">
        <v>0</v>
      </c>
      <c r="M80" s="37" t="n">
        <v>0</v>
      </c>
      <c r="N80" s="38" t="n">
        <f aca="false">H80/E80*100</f>
        <v>18.7407172559376</v>
      </c>
      <c r="O80" s="39" t="n">
        <f aca="false">H80/F80*100</f>
        <v>52.3942283014727</v>
      </c>
      <c r="P80" s="7"/>
    </row>
    <row r="81" customFormat="false" ht="15.75" hidden="false" customHeight="false" outlineLevel="1" collapsed="false">
      <c r="A81" s="35" t="s">
        <v>91</v>
      </c>
      <c r="B81" s="30" t="s">
        <v>32</v>
      </c>
      <c r="C81" s="30" t="s">
        <v>22</v>
      </c>
      <c r="D81" s="36" t="n">
        <v>654653373.43</v>
      </c>
      <c r="E81" s="36" t="n">
        <v>669245210.16</v>
      </c>
      <c r="F81" s="36" t="n">
        <v>526177681.28</v>
      </c>
      <c r="G81" s="36" t="n">
        <v>526177681.28</v>
      </c>
      <c r="H81" s="36" t="n">
        <v>524701596.21</v>
      </c>
      <c r="I81" s="36" t="n">
        <v>0</v>
      </c>
      <c r="J81" s="36" t="n">
        <v>0</v>
      </c>
      <c r="K81" s="36" t="n">
        <v>361511676.8</v>
      </c>
      <c r="L81" s="36" t="n">
        <v>0</v>
      </c>
      <c r="M81" s="37" t="n">
        <v>0</v>
      </c>
      <c r="N81" s="38" t="n">
        <f aca="false">H81/E81*100</f>
        <v>78.4019950003911</v>
      </c>
      <c r="O81" s="39" t="n">
        <f aca="false">H81/F81*100</f>
        <v>99.7194702241248</v>
      </c>
      <c r="P81" s="7"/>
    </row>
    <row r="82" customFormat="false" ht="31.5" hidden="false" customHeight="false" outlineLevel="1" collapsed="false">
      <c r="A82" s="35" t="s">
        <v>92</v>
      </c>
      <c r="B82" s="30" t="s">
        <v>32</v>
      </c>
      <c r="C82" s="30" t="s">
        <v>26</v>
      </c>
      <c r="D82" s="36" t="n">
        <v>19294358.26</v>
      </c>
      <c r="E82" s="36" t="n">
        <v>27547158.26</v>
      </c>
      <c r="F82" s="36" t="n">
        <v>20693138.26</v>
      </c>
      <c r="G82" s="36" t="n">
        <v>20693138.26</v>
      </c>
      <c r="H82" s="36" t="n">
        <v>17330767.22</v>
      </c>
      <c r="I82" s="36" t="n">
        <v>0</v>
      </c>
      <c r="J82" s="36" t="n">
        <v>0</v>
      </c>
      <c r="K82" s="36" t="n">
        <v>9917164.02</v>
      </c>
      <c r="L82" s="36" t="n">
        <v>0</v>
      </c>
      <c r="M82" s="37" t="n">
        <v>0</v>
      </c>
      <c r="N82" s="38" t="n">
        <f aca="false">H82/E82*100</f>
        <v>62.9130854675679</v>
      </c>
      <c r="O82" s="39" t="n">
        <f aca="false">H82/F82*100</f>
        <v>83.7512754336567</v>
      </c>
      <c r="P82" s="7"/>
    </row>
    <row r="83" customFormat="false" ht="15.75" hidden="false" customHeight="false" outlineLevel="1" collapsed="false">
      <c r="A83" s="35"/>
      <c r="B83" s="30"/>
      <c r="C83" s="30"/>
      <c r="D83" s="36"/>
      <c r="E83" s="36"/>
      <c r="F83" s="36"/>
      <c r="G83" s="36"/>
      <c r="H83" s="36"/>
      <c r="I83" s="36"/>
      <c r="J83" s="36"/>
      <c r="K83" s="36"/>
      <c r="L83" s="36"/>
      <c r="M83" s="37"/>
      <c r="N83" s="38"/>
      <c r="O83" s="39"/>
      <c r="P83" s="7"/>
    </row>
    <row r="84" customFormat="false" ht="31.5" hidden="false" customHeight="false" outlineLevel="0" collapsed="false">
      <c r="A84" s="28" t="s">
        <v>93</v>
      </c>
      <c r="B84" s="29" t="s">
        <v>34</v>
      </c>
      <c r="C84" s="29"/>
      <c r="D84" s="31" t="n">
        <v>146018200</v>
      </c>
      <c r="E84" s="31" t="n">
        <v>171018200</v>
      </c>
      <c r="F84" s="31" t="n">
        <v>142887000</v>
      </c>
      <c r="G84" s="31" t="n">
        <v>142887000</v>
      </c>
      <c r="H84" s="31" t="n">
        <v>142887000</v>
      </c>
      <c r="I84" s="31" t="n">
        <v>0</v>
      </c>
      <c r="J84" s="31" t="n">
        <v>0</v>
      </c>
      <c r="K84" s="31" t="n">
        <v>81847600</v>
      </c>
      <c r="L84" s="31" t="n">
        <v>0</v>
      </c>
      <c r="M84" s="32" t="n">
        <v>0</v>
      </c>
      <c r="N84" s="33" t="n">
        <f aca="false">H84/E84*100</f>
        <v>83.5507565861411</v>
      </c>
      <c r="O84" s="34" t="n">
        <f aca="false">H84/F84*100</f>
        <v>100</v>
      </c>
      <c r="P84" s="7"/>
    </row>
    <row r="85" customFormat="false" ht="15.75" hidden="false" customHeight="false" outlineLevel="1" collapsed="false">
      <c r="A85" s="35" t="s">
        <v>94</v>
      </c>
      <c r="B85" s="30" t="s">
        <v>34</v>
      </c>
      <c r="C85" s="30" t="s">
        <v>20</v>
      </c>
      <c r="D85" s="36" t="n">
        <v>146018200</v>
      </c>
      <c r="E85" s="36" t="n">
        <v>171018200</v>
      </c>
      <c r="F85" s="36" t="n">
        <v>142887000</v>
      </c>
      <c r="G85" s="36" t="n">
        <v>142887000</v>
      </c>
      <c r="H85" s="36" t="n">
        <v>142887000</v>
      </c>
      <c r="I85" s="36" t="n">
        <v>0</v>
      </c>
      <c r="J85" s="36" t="n">
        <v>0</v>
      </c>
      <c r="K85" s="36" t="n">
        <v>81847600</v>
      </c>
      <c r="L85" s="36" t="n">
        <v>0</v>
      </c>
      <c r="M85" s="37" t="n">
        <v>0</v>
      </c>
      <c r="N85" s="38" t="n">
        <f aca="false">H85/E85*100</f>
        <v>83.5507565861411</v>
      </c>
      <c r="O85" s="39" t="n">
        <f aca="false">H85/F85*100</f>
        <v>100</v>
      </c>
      <c r="P85" s="7"/>
    </row>
    <row r="86" customFormat="false" ht="15" hidden="false" customHeight="false" outlineLevel="1" collapsed="false">
      <c r="A86" s="44"/>
      <c r="B86" s="30"/>
      <c r="C86" s="30"/>
      <c r="D86" s="36"/>
      <c r="E86" s="36"/>
      <c r="F86" s="36"/>
      <c r="G86" s="36"/>
      <c r="H86" s="36"/>
      <c r="I86" s="36"/>
      <c r="J86" s="36"/>
      <c r="K86" s="36"/>
      <c r="L86" s="36"/>
      <c r="M86" s="37"/>
      <c r="N86" s="38"/>
      <c r="O86" s="39"/>
      <c r="P86" s="7"/>
    </row>
    <row r="87" customFormat="false" ht="47.25" hidden="false" customHeight="false" outlineLevel="0" collapsed="false">
      <c r="A87" s="28" t="s">
        <v>95</v>
      </c>
      <c r="B87" s="29" t="s">
        <v>36</v>
      </c>
      <c r="C87" s="29"/>
      <c r="D87" s="31" t="n">
        <v>1302840427.47</v>
      </c>
      <c r="E87" s="31" t="n">
        <v>1302840427.47</v>
      </c>
      <c r="F87" s="31" t="n">
        <v>1031909510.81</v>
      </c>
      <c r="G87" s="31" t="n">
        <v>971826265.49</v>
      </c>
      <c r="H87" s="31" t="n">
        <v>971826265.49</v>
      </c>
      <c r="I87" s="31" t="n">
        <v>0</v>
      </c>
      <c r="J87" s="31" t="n">
        <v>0</v>
      </c>
      <c r="K87" s="31" t="n">
        <v>751909510.81</v>
      </c>
      <c r="L87" s="31" t="n">
        <v>0</v>
      </c>
      <c r="M87" s="32" t="n">
        <v>0</v>
      </c>
      <c r="N87" s="33" t="n">
        <f aca="false">H87/E87*100</f>
        <v>74.5928852835186</v>
      </c>
      <c r="O87" s="34" t="n">
        <f aca="false">H87/F87*100</f>
        <v>94.1774695658307</v>
      </c>
      <c r="P87" s="7"/>
    </row>
    <row r="88" customFormat="false" ht="31.5" hidden="false" customHeight="false" outlineLevel="1" collapsed="false">
      <c r="A88" s="35" t="s">
        <v>96</v>
      </c>
      <c r="B88" s="30" t="s">
        <v>36</v>
      </c>
      <c r="C88" s="30" t="s">
        <v>18</v>
      </c>
      <c r="D88" s="36" t="n">
        <v>1302840427.47</v>
      </c>
      <c r="E88" s="36" t="n">
        <v>1302840427.47</v>
      </c>
      <c r="F88" s="36" t="n">
        <v>1031909510.81</v>
      </c>
      <c r="G88" s="36" t="n">
        <v>971826265.49</v>
      </c>
      <c r="H88" s="36" t="n">
        <v>971826265.49</v>
      </c>
      <c r="I88" s="36" t="n">
        <v>0</v>
      </c>
      <c r="J88" s="36" t="n">
        <v>0</v>
      </c>
      <c r="K88" s="36" t="n">
        <v>751909510.81</v>
      </c>
      <c r="L88" s="36" t="n">
        <v>0</v>
      </c>
      <c r="M88" s="37" t="n">
        <v>0</v>
      </c>
      <c r="N88" s="38" t="n">
        <f aca="false">H88/E88*100</f>
        <v>74.5928852835186</v>
      </c>
      <c r="O88" s="39" t="n">
        <f aca="false">H88/F88*100</f>
        <v>94.1774695658307</v>
      </c>
      <c r="P88" s="7"/>
    </row>
    <row r="89" customFormat="false" ht="15" hidden="false" customHeight="false" outlineLevel="1" collapsed="false">
      <c r="A89" s="43"/>
      <c r="B89" s="42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7"/>
      <c r="N89" s="38"/>
      <c r="O89" s="45"/>
      <c r="P89" s="7"/>
    </row>
    <row r="90" customFormat="false" ht="99.75" hidden="false" customHeight="true" outlineLevel="0" collapsed="false">
      <c r="A90" s="28" t="s">
        <v>97</v>
      </c>
      <c r="B90" s="29" t="s">
        <v>98</v>
      </c>
      <c r="C90" s="36"/>
      <c r="D90" s="31" t="n">
        <v>6438454682.3</v>
      </c>
      <c r="E90" s="31" t="n">
        <v>6438454682.3</v>
      </c>
      <c r="F90" s="31" t="n">
        <v>4822106384.56</v>
      </c>
      <c r="G90" s="31" t="n">
        <v>4822106384.56</v>
      </c>
      <c r="H90" s="31" t="n">
        <v>4790706234.99</v>
      </c>
      <c r="I90" s="31" t="n">
        <v>0</v>
      </c>
      <c r="J90" s="31" t="n">
        <v>0</v>
      </c>
      <c r="K90" s="31" t="n">
        <v>3189476952.96</v>
      </c>
      <c r="L90" s="31" t="n">
        <v>0</v>
      </c>
      <c r="M90" s="32" t="n">
        <v>0</v>
      </c>
      <c r="N90" s="46" t="n">
        <f aca="false">H90/E90*100</f>
        <v>74.4077029564278</v>
      </c>
      <c r="O90" s="47" t="n">
        <f aca="false">H90/F90*100</f>
        <v>99.3488291823975</v>
      </c>
      <c r="P90" s="48"/>
    </row>
    <row r="91" customFormat="false" ht="63" hidden="false" customHeight="false" outlineLevel="1" collapsed="false">
      <c r="A91" s="35" t="s">
        <v>99</v>
      </c>
      <c r="B91" s="30" t="s">
        <v>98</v>
      </c>
      <c r="C91" s="30" t="s">
        <v>18</v>
      </c>
      <c r="D91" s="36" t="n">
        <v>1487008298.7</v>
      </c>
      <c r="E91" s="36" t="n">
        <v>1487008298.7</v>
      </c>
      <c r="F91" s="36" t="n">
        <v>1115256398.7</v>
      </c>
      <c r="G91" s="36" t="n">
        <v>1115256398.7</v>
      </c>
      <c r="H91" s="36" t="n">
        <v>1115256398.7</v>
      </c>
      <c r="I91" s="36" t="n">
        <v>0</v>
      </c>
      <c r="J91" s="36" t="n">
        <v>0</v>
      </c>
      <c r="K91" s="36" t="n">
        <v>743504498.7</v>
      </c>
      <c r="L91" s="36" t="n">
        <v>0</v>
      </c>
      <c r="M91" s="37" t="n">
        <v>0</v>
      </c>
      <c r="N91" s="38" t="n">
        <f aca="false">H91/E91*100</f>
        <v>75.0000117467401</v>
      </c>
      <c r="O91" s="49" t="n">
        <f aca="false">H91/F91*100</f>
        <v>100</v>
      </c>
      <c r="P91" s="7"/>
    </row>
    <row r="92" customFormat="false" ht="15.75" hidden="false" customHeight="false" outlineLevel="1" collapsed="false">
      <c r="A92" s="35" t="s">
        <v>100</v>
      </c>
      <c r="B92" s="30" t="s">
        <v>98</v>
      </c>
      <c r="C92" s="30" t="s">
        <v>20</v>
      </c>
      <c r="D92" s="36" t="n">
        <v>158099000</v>
      </c>
      <c r="E92" s="36" t="n">
        <v>158099000</v>
      </c>
      <c r="F92" s="36" t="n">
        <v>118575000</v>
      </c>
      <c r="G92" s="36" t="n">
        <v>118575000</v>
      </c>
      <c r="H92" s="36" t="n">
        <v>118575000</v>
      </c>
      <c r="I92" s="36" t="n">
        <v>0</v>
      </c>
      <c r="J92" s="36" t="n">
        <v>0</v>
      </c>
      <c r="K92" s="36" t="n">
        <v>79050000</v>
      </c>
      <c r="L92" s="36" t="n">
        <v>0</v>
      </c>
      <c r="M92" s="37" t="n">
        <v>0</v>
      </c>
      <c r="N92" s="38" t="n">
        <f aca="false">H92/E92*100</f>
        <v>75.0004743863023</v>
      </c>
      <c r="O92" s="39" t="n">
        <f aca="false">H92/F92*100</f>
        <v>100</v>
      </c>
      <c r="P92" s="7"/>
    </row>
    <row r="93" customFormat="false" ht="31.5" hidden="false" customHeight="false" outlineLevel="1" collapsed="false">
      <c r="A93" s="35" t="s">
        <v>101</v>
      </c>
      <c r="B93" s="30" t="s">
        <v>98</v>
      </c>
      <c r="C93" s="30" t="s">
        <v>22</v>
      </c>
      <c r="D93" s="36" t="n">
        <v>4793347383.6</v>
      </c>
      <c r="E93" s="36" t="n">
        <v>4793347383.6</v>
      </c>
      <c r="F93" s="36" t="n">
        <v>3588274985.86</v>
      </c>
      <c r="G93" s="36" t="n">
        <v>3588274985.86</v>
      </c>
      <c r="H93" s="36" t="n">
        <v>3556874836.29</v>
      </c>
      <c r="I93" s="36" t="n">
        <v>0</v>
      </c>
      <c r="J93" s="36" t="n">
        <v>0</v>
      </c>
      <c r="K93" s="36" t="n">
        <v>2366922454.26</v>
      </c>
      <c r="L93" s="36" t="n">
        <v>0</v>
      </c>
      <c r="M93" s="37" t="n">
        <v>0</v>
      </c>
      <c r="N93" s="38" t="n">
        <f aca="false">H93/E93*100</f>
        <v>74.2044035543829</v>
      </c>
      <c r="O93" s="39" t="n">
        <f aca="false">H93/F93*100</f>
        <v>99.1249235442173</v>
      </c>
      <c r="P93" s="7"/>
    </row>
    <row r="94" customFormat="false" ht="15" hidden="false" customHeight="false" outlineLevel="1" collapsed="false">
      <c r="A94" s="43"/>
      <c r="B94" s="42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7"/>
      <c r="N94" s="38"/>
      <c r="O94" s="39"/>
      <c r="P94" s="7"/>
    </row>
    <row r="95" customFormat="false" ht="20.25" hidden="false" customHeight="true" outlineLevel="0" collapsed="false">
      <c r="A95" s="50" t="s">
        <v>102</v>
      </c>
      <c r="B95" s="51"/>
      <c r="C95" s="51"/>
      <c r="D95" s="52" t="n">
        <v>111922438090.84</v>
      </c>
      <c r="E95" s="52" t="n">
        <v>117292495618.55</v>
      </c>
      <c r="F95" s="52" t="n">
        <v>84128021077.44</v>
      </c>
      <c r="G95" s="52" t="n">
        <v>82042510884.07</v>
      </c>
      <c r="H95" s="52" t="n">
        <v>80257545718.19</v>
      </c>
      <c r="I95" s="52" t="n">
        <v>0</v>
      </c>
      <c r="J95" s="52" t="n">
        <v>0</v>
      </c>
      <c r="K95" s="52" t="n">
        <v>51825321587.53</v>
      </c>
      <c r="L95" s="52" t="n">
        <v>0</v>
      </c>
      <c r="M95" s="53" t="n">
        <v>0</v>
      </c>
      <c r="N95" s="54" t="n">
        <f aca="false">H95/E95*100</f>
        <v>68.4251326523034</v>
      </c>
      <c r="O95" s="55" t="n">
        <f aca="false">H95/F95*100</f>
        <v>95.39930297934</v>
      </c>
      <c r="P95" s="7"/>
    </row>
    <row r="96" customFormat="false" ht="12.75" hidden="false" customHeight="true" outlineLevel="0" collapsed="false">
      <c r="A96" s="56"/>
      <c r="B96" s="56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7"/>
    </row>
    <row r="97" customFormat="false" ht="15" hidden="false" customHeight="true" outlineLevel="0" collapsed="false">
      <c r="A97" s="57"/>
      <c r="B97" s="57"/>
      <c r="C97" s="57"/>
      <c r="D97" s="57"/>
      <c r="E97" s="57"/>
      <c r="F97" s="57"/>
      <c r="G97" s="57"/>
      <c r="H97" s="58"/>
      <c r="I97" s="58"/>
      <c r="J97" s="58"/>
      <c r="K97" s="58"/>
      <c r="L97" s="58"/>
      <c r="M97" s="58"/>
      <c r="N97" s="58"/>
      <c r="O97" s="58"/>
      <c r="P97" s="7"/>
    </row>
  </sheetData>
  <mergeCells count="19">
    <mergeCell ref="A1:B1"/>
    <mergeCell ref="F1:O1"/>
    <mergeCell ref="A2:B2"/>
    <mergeCell ref="A3:O3"/>
    <mergeCell ref="A4:N4"/>
    <mergeCell ref="A5:O5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L6:L7"/>
    <mergeCell ref="M6:M7"/>
    <mergeCell ref="N6:O6"/>
    <mergeCell ref="A97:G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9:26:35Z</dcterms:created>
  <dc:creator>Pavlenko</dc:creator>
  <dc:description/>
  <dc:language>en-US</dc:language>
  <cp:lastModifiedBy>Карпова НН</cp:lastModifiedBy>
  <cp:lastPrinted>2021-10-25T13:28:55Z</cp:lastPrinted>
  <dcterms:modified xsi:type="dcterms:W3CDTF">2021-10-25T13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1</vt:lpwstr>
  </property>
  <property fmtid="{D5CDD505-2E9C-101B-9397-08002B2CF9AE}" pid="3" name="Версия базы">
    <vt:lpwstr>20.2.6161.355616483</vt:lpwstr>
  </property>
  <property fmtid="{D5CDD505-2E9C-101B-9397-08002B2CF9AE}" pid="4" name="Версия клиента">
    <vt:lpwstr>20.2.22.218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156 (копия от 11.04.2018 13_52_54)(8).xlsx</vt:lpwstr>
  </property>
  <property fmtid="{D5CDD505-2E9C-101B-9397-08002B2CF9AE}" pid="7" name="Название отчета">
    <vt:lpwstr>156 (копия от 11.04.2018 13_52_54)(8)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10.10.1.4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sqr_info_isp_budg_2019.xlt</vt:lpwstr>
  </property>
</Properties>
</file>