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2593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H$1:$H$2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1370">
  <si>
    <t xml:space="preserve">Приложение № 5 к пояснительной записке к отчету об исполнении областного бюджета за 9 месяцев 2021 года по форме приложения № 10 к областному закону "Об областном бюджете на  2021 год и плановый период 2022 и 2023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9 месяцев 2021 года</t>
  </si>
  <si>
    <t xml:space="preserve">рублей</t>
  </si>
  <si>
    <t xml:space="preserve">Коды</t>
  </si>
  <si>
    <t xml:space="preserve">Утверждено на год 
(в ред. 28.06.2021 
№ 440-27-ОЗ)</t>
  </si>
  <si>
    <t xml:space="preserve">Уточненная сводная бюджетная роспись на 2021 год по состоянию на 30.09.2021</t>
  </si>
  <si>
    <t xml:space="preserve">План кассовых выплат на 9 месяцев 2021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21</t>
  </si>
  <si>
    <t xml:space="preserve">Исполнение 9 месяцев, 
в процентах</t>
  </si>
  <si>
    <t xml:space="preserve">Наименование</t>
  </si>
  <si>
    <t xml:space="preserve">Целевая
статья</t>
  </si>
  <si>
    <t xml:space="preserve">Вид
рас-
хо-
дов</t>
  </si>
  <si>
    <t xml:space="preserve">к уточненной сводной бюджетной росписи на год</t>
  </si>
  <si>
    <t xml:space="preserve">к плану на 9 месяцев</t>
  </si>
  <si>
    <t xml:space="preserve"> 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Переоснащение медицинских организаций, оказывающих медицинскую помощь больным с онкологическими заболеваниям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в целях оказания медицинской помощи</t>
  </si>
  <si>
    <t xml:space="preserve">01 2 00 5554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ащение государственных медицинских организаций автомобилями скорой медицинской помощи класса "В" для оказания скорой медицинской помощи пациентам, пострадавшим при дорожно-транспортных происшествиях</t>
  </si>
  <si>
    <t xml:space="preserve">01 2 00 76070</t>
  </si>
  <si>
    <t xml:space="preserve">Оснащение государственных медицинских организаций автомобилями скорой медицинской помощи класса "С" для оказания скорой медицинской помощи пациентам, пострадавшим при дорожно-транспортных происшествиях</t>
  </si>
  <si>
    <t xml:space="preserve">01 2 00 76080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01 7 00 70460</t>
  </si>
  <si>
    <t xml:space="preserve">Иные выплаты населению</t>
  </si>
  <si>
    <t xml:space="preserve">﻿Единовременные компенсационные выплаты медицинским работникам (врачам, фельдшерам, а также акушер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8 00 55860</t>
  </si>
  <si>
    <t xml:space="preserve">Приобретение лекарственных препаратов для лечения пациентов с новой коронавирусной инфекцией (COVID-19), получающих медицинскую помощь в амбулаторных условиях  </t>
  </si>
  <si>
    <t xml:space="preserve">01 8 00 58430</t>
  </si>
  <si>
    <t xml:space="preserve">01 8 00 70460</t>
  </si>
  <si>
    <t xml:space="preserve">Обеспечение лекарственными препаратами отдельных групп населения</t>
  </si>
  <si>
    <t xml:space="preserve">01 8 00 70631</t>
  </si>
  <si>
    <t xml:space="preserve">Обеспечение медицинскими изделиями отдельных групп населения</t>
  </si>
  <si>
    <t xml:space="preserve">01 8 00 70632</t>
  </si>
  <si>
    <t xml:space="preserve">Обеспечение специализированными продуктами лечебного питания отдельных групп населения</t>
  </si>
  <si>
    <t xml:space="preserve">01 8 00 70633</t>
  </si>
  <si>
    <t xml:space="preserve">Обеспечение лекарственными препаратами отдельных групп населения за счет дотации из федерального бюджета на основании распоряжения Правительства Российской Федерации от 15.07.2021 № 1935-р</t>
  </si>
  <si>
    <t xml:space="preserve">01 8 00 7066Ц</t>
  </si>
  <si>
    <t xml:space="preserve">Обеспечение медицинскими изделиями отдельных групп населения за счет дотации из федерального бюджета на основании распоряжения Правительства Российской Федерации от 15.07.2021 № 1935-р</t>
  </si>
  <si>
    <t xml:space="preserve">01 8 00 7067Ц</t>
  </si>
  <si>
    <t xml:space="preserve">01 8 00 R201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Новое строительство или реконструкция детских больниц (корпусов)</t>
  </si>
  <si>
    <t xml:space="preserve">01 Б 00 524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на софинансирование расходных обязательств субъектов Российской Федерации, возникающих при модернизации лабораторий медицинских организаций субъектов Российской Федерации, осуществляющих диагностику инфекционных болезней</t>
  </si>
  <si>
    <t xml:space="preserve">01 Б 00 54230</t>
  </si>
  <si>
    <t xml:space="preserve">Иные межбюджетные трансферты в целях финансового обеспечения расходных обязательств субъектов Российской Федерации и г. Байконура по предоставлению межбюджетных трансфертов бюджету соответствующего территориального фонда обязательного медицинского страхования на финансовое обеспечение проведения углубленной диспансеризации застрахованных по обязательному медицинскому страхованию лиц, перенесших новую коронавирусную инфекцию (COVID-19), в рамках реализации территориальной программы обязательного медицинского страхования за счет средств резервного фонда Правительства Российской Федерации</t>
  </si>
  <si>
    <t xml:space="preserve">01 Б 00 56220</t>
  </si>
  <si>
    <t xml:space="preserve">Межбюджетные трансферты</t>
  </si>
  <si>
    <t xml:space="preserve">Иные межбюджетные трансферты</t>
  </si>
  <si>
    <t xml:space="preserve">Расходы, связанные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резервного фонда Правительства Российской Федерации</t>
  </si>
  <si>
    <t xml:space="preserve">01 Б 00 58360</t>
  </si>
  <si>
    <t xml:space="preserve">Финансовое обеспечения расходных обязательств субъектов Российской Федерации и г.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01 Б 00 58490</t>
  </si>
  <si>
    <t xml:space="preserve">Осуществление переданных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Исполнение судебных актов</t>
  </si>
  <si>
    <t xml:space="preserve">01 Б 00 70100</t>
  </si>
  <si>
    <t xml:space="preserve">Расходы на обеспечение деятельности подведомственных учреждений за счет дотации из федерального бюджета на основании распоряжения Правительства Российской Федерации от 15.07.2021 № 1935-р</t>
  </si>
  <si>
    <t xml:space="preserve">01 Б 00 7010Ц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Строительство и реконструкция объектов капитального строительства государственной собственности Архангельской области за счет средств дотации из федерального бюджета на основании распоряжения Правительства Российской Федерации от 15.07.2021 № 1935-р</t>
  </si>
  <si>
    <t xml:space="preserve">01 Б 00 7030Ц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Приобретение объектов недвижимого имущества в государственную собственность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01 Б 00 7032Ц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1 Б 00 70460</t>
  </si>
  <si>
    <t xml:space="preserve">Приобретение средств индивидуальной защиты в связи с ростом заболеваемости новой коронавирусной инфекцией (COVID-2019) за счет дотации (гранта) из федерального бюджета</t>
  </si>
  <si>
    <t xml:space="preserve">01 Б 00 7610П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Реализация региональных программ модернизации первичного звена здравоохранения</t>
  </si>
  <si>
    <t xml:space="preserve">01 Б 00 R3650</t>
  </si>
  <si>
    <t xml:space="preserve">Региональная программа модернизации первичного звена здравоохранения Архангельской области (осуществление капитального ремонта зданий медицинских организаций и их обособленных структурных подразделений, на базе которых оказывается первичная медико-санитарная помощь (поликлиники, поликлинические подразделения, амбулатории отделения (центры) врача общей практики, фельдшерско-акушерские и фельдшерские пункты), а также зданий (отдельных зданий, комплексов зданий) центральных районных и районных больниц)</t>
  </si>
  <si>
    <t xml:space="preserve">01 Б 00 R3651</t>
  </si>
  <si>
    <t xml:space="preserve">Региональная программа модернизации первичного звена здравоохранения Архангельской области (оснащение автомобильным транспортом медицинских организаций, оказывающих первичную медико-санитарную помощь, центральных районных и районных больниц, расположенных в сельской местности, поселках городского типа и малых городах (с численностью населения до 50 тыс. человек), для доставки пациентов в медицинские организации, медицинских работников до места жительства пациентов, а также для перевозки биологических материалов для исследований, доставки лекарственных препаратов до жителей отдаленных районов)</t>
  </si>
  <si>
    <t xml:space="preserve">01 Б 00 R3652</t>
  </si>
  <si>
    <t xml:space="preserve">Региональная программа модернизации первичного звена здравоохранения Архангельской области (с учетом паспортов медицинских организаций приведение материально-технической базы медицинских организаций, оказывающих первичную медико-санитарную помощь взрослым и детям, их обособленных структурных подразделений, центральных районных и районных больниц в соответствие с требованиями порядков оказания медицинской помощи, их дооснащение и переоснащение оборудованием для оказания медицинской помощи)</t>
  </si>
  <si>
    <t xml:space="preserve">01 Б 00 R3653</t>
  </si>
  <si>
    <t xml:space="preserve">Софинансирование расходных обязательств субъектов Российской Федерации по финансовому обеспечению выплат стимулирующего характера за дополнительную нагрузку медицинским работникам, участвующим в проведении вакцинации взрослого населения против новой коронавирусной инфекции, и расходов, связанных с оплатой отпусков и выплатой компенсации за неиспользованные отпуска медицинским работникам, которым предоставлялись указанные стимулирующие выплаты, за счет средств резервного фонда Правительства Российской Федерации</t>
  </si>
  <si>
    <t xml:space="preserve">01 Б 00 R6970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Развитие общего и дополнительного образования"</t>
  </si>
  <si>
    <t xml:space="preserve">02 1 00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2 1 00 51690</t>
  </si>
  <si>
    <t xml:space="preserve">Создание детских технопарков "Кванториум"</t>
  </si>
  <si>
    <t xml:space="preserve">02 1 00 51730</t>
  </si>
  <si>
    <t xml:space="preserve">Субсидии</t>
  </si>
  <si>
    <t xml:space="preserve">Создание центров выявления и поддержки одаренных детей</t>
  </si>
  <si>
    <t xml:space="preserve">02 1 00 51890</t>
  </si>
  <si>
    <t xml:space="preserve">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02 1 00 525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1 00 53030</t>
  </si>
  <si>
    <t xml:space="preserve">Субвенции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 1 00 5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сверх объема средств, предусмотренного соглашением)</t>
  </si>
  <si>
    <t xml:space="preserve">02 1 00 54911</t>
  </si>
  <si>
    <t xml:space="preserve">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м детей</t>
  </si>
  <si>
    <t xml:space="preserve">02 1 00 62292</t>
  </si>
  <si>
    <t xml:space="preserve">02 1 00 70100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Гранты на функционирование центров, реализующих дополнительные общеобразовательные программы в организациях, осуществляющих образовательную деятельность по образовательным программам высшего образования</t>
  </si>
  <si>
    <t xml:space="preserve">02 1 00 74050</t>
  </si>
  <si>
    <t xml:space="preserve">Грант в форме субсидии на возмещение ФГАОУ ВО "Северный (Арктический) федеральный университет имени М.В. Ломоносова" затрат, понесенных в связи с созданием условий для обучения основам программирования и информационных технологий обучающихся общеобразовательных организаций в Архангельской области за счет дотации (гранта) из федерального бюджета</t>
  </si>
  <si>
    <t xml:space="preserve">02 1 00 7408П</t>
  </si>
  <si>
    <t xml:space="preserve">Обеспечение функционирования дошкольных мест в частных дошкольных образовательных организациях, в том числе в организациях, осуществляющих образовательную деятельность по адаптированным образовательным программам дошкольного образования, присмотр и уход за детьми, созданных в рамках федерального проекта "Содействие занятости" национального проекта "Демография"</t>
  </si>
  <si>
    <t xml:space="preserve">02 1 00 74100</t>
  </si>
  <si>
    <t xml:space="preserve">Установка и обслуживание технических средств антитеррористической защищенности муниципальных образовательных организаций в Архангельской области за счет дотации (гранта) из федерального бюджета</t>
  </si>
  <si>
    <t xml:space="preserve">02 1 00 747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2 1 00 7481П</t>
  </si>
  <si>
    <t xml:space="preserve">Оснащение медицинских кабинетов муниципальных образовательных организаций в Архангельской области</t>
  </si>
  <si>
    <t xml:space="preserve">02 1 00 7643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2 1 00 7656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2 1 00 7660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2 1 00 7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 1 00 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1 00 R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государственных общеобразовательных организаций)</t>
  </si>
  <si>
    <t xml:space="preserve">02 1 00 R304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2 1 00 R3042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2 2 00 5187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 2 00 7644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.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, за счет средств резервного фонда Правительства Российской Федерации</t>
  </si>
  <si>
    <t xml:space="preserve">02 3 00 56340</t>
  </si>
  <si>
    <t xml:space="preserve">Создание (обновление) материально-технической базы образовательных организаций, реализующих программы среднего профессионального образования</t>
  </si>
  <si>
    <t xml:space="preserve">02 3 00 61624</t>
  </si>
  <si>
    <t xml:space="preserve">02 3 00 70100</t>
  </si>
  <si>
    <t xml:space="preserve">Расходы на обеспечение деятельности подведомственных учреждений за счет дотации (гранта) из федерального бюджета</t>
  </si>
  <si>
    <t xml:space="preserve">02 3 00 7010П</t>
  </si>
  <si>
    <t xml:space="preserve">02 3 00 70450</t>
  </si>
  <si>
    <t xml:space="preserve">Мероприятия в области образования за счет дотации (гранта) из федерального бюджета</t>
  </si>
  <si>
    <t xml:space="preserve">02 3 00 7045П</t>
  </si>
  <si>
    <t xml:space="preserve">Гранты на финансовое обеспечение образовательных организаций высшего образования, осуществляющих на территории Архангельской области подготовку квалифицированных кадров со средним профессиональным образованием для рыбопромыслового флота</t>
  </si>
  <si>
    <t xml:space="preserve">02 3 00 740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2 4 00 52100</t>
  </si>
  <si>
    <t xml:space="preserve">Реализация мероприятий по формированию и обеспечению функционирования единой федеральной системы научно-методического сопровождения педагогических работников и управленческих кадров</t>
  </si>
  <si>
    <t xml:space="preserve">02 4 00 54810</t>
  </si>
  <si>
    <t xml:space="preserve">Осуществление переданных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2 4 00 7698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02 4 00 R256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02 6 00 7045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 7 00 5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120 мест в пос. Малошуйка Онежского района)</t>
  </si>
  <si>
    <t xml:space="preserve">02 7 00 52321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г. Мезени) </t>
  </si>
  <si>
    <t xml:space="preserve">02 7 00 52323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20 мест в микрорайоне Южный г. Котласа) </t>
  </si>
  <si>
    <t xml:space="preserve">02 7 00 52324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в 167 квартале города Северодвинска Архангельской области) </t>
  </si>
  <si>
    <t xml:space="preserve">02 7 00 52325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280 мест по ул. Первомайская округа Майская горка г. Архангельска)</t>
  </si>
  <si>
    <t xml:space="preserve">02 7 00 52328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детский сад на 60 мест в г. Няндома)</t>
  </si>
  <si>
    <t xml:space="preserve">02 7 00 52329</t>
  </si>
  <si>
    <t xml:space="preserve">Создание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за счет дотации (гранта) из федерального бюджета</t>
  </si>
  <si>
    <t xml:space="preserve">02 7 00 7031П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02 7 00 7031Ц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74740</t>
  </si>
  <si>
    <t xml:space="preserve">Проведение капитального ремонта дошкольных групп МБОУ МО "Город Архангельск" "Средняя школа № 54" , расположенных по адресу ул. Юнг Военно-Морского Флота, д. 34, корп. 1</t>
  </si>
  <si>
    <t xml:space="preserve">02 7 00 74770</t>
  </si>
  <si>
    <t xml:space="preserve">Капитальный ремонт зданий муниципальных общеобразовательных организаций</t>
  </si>
  <si>
    <t xml:space="preserve">02 7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2 7 00 7818П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2 7 00 7888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2 7 00 R2550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540</t>
  </si>
  <si>
    <t xml:space="preserve">Мероприятия в сфере социальной политики, осуществляемые государственными органами за счет дотации из федерального бюджета на основании распоряжения Правительства Российской Федерации от 15.07.2021 № 1935-р</t>
  </si>
  <si>
    <t xml:space="preserve">03 1 00 7054Ц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за счет средств резервного фонда Правительства Российской Федерации</t>
  </si>
  <si>
    <t xml:space="preserve">03 2 00 5134F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Возврат средств в федеральный бюджет в связи с отсутствием правовых оснований для назначения и выплаты социальных выплат отдельным категориям граждан</t>
  </si>
  <si>
    <t xml:space="preserve">03 2 00 70960</t>
  </si>
  <si>
    <t xml:space="preserve">Ежемесячная денежная выплата на проезд к месту получения специализированной медицинской помощи гражданам, страдающим хронической почечной недостаточностью</t>
  </si>
  <si>
    <t xml:space="preserve">03 2 00 76060</t>
  </si>
  <si>
    <t xml:space="preserve">Оказание государственной социальной помощи на основании социального контракта за счет средств областного бюджета (услуги по доставке)</t>
  </si>
  <si>
    <t xml:space="preserve">03 2 00 7702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18 до 25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Ежемесячное пособие по уходу за ребенком-инвалидом</t>
  </si>
  <si>
    <t xml:space="preserve">03 2 00 77370</t>
  </si>
  <si>
    <t xml:space="preserve">Компенсационные выплаты гражданам в случае фактического увеличения размера вносимой платы за коммунальные услуги, превышающего предельные (максимальные) индексы изменения размера платы за коммунальные услуги в муниципальных образованиях Архангельской области</t>
  </si>
  <si>
    <t xml:space="preserve">03 2 00 77380</t>
  </si>
  <si>
    <t xml:space="preserve">Ежемесячная выплата на детей в возрасте от 3 до 7 лет включительно за счет средств областного бюджета</t>
  </si>
  <si>
    <t xml:space="preserve">03 2 00 7739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Выплата региональных социальных доплат к пенсии</t>
  </si>
  <si>
    <t xml:space="preserve">03 2 00 R0070</t>
  </si>
  <si>
    <t xml:space="preserve">Осуществление ежемесячных выплат на детей в возрасте от 3 до 7 лет включительно</t>
  </si>
  <si>
    <t xml:space="preserve">03  2 00 R3020</t>
  </si>
  <si>
    <t xml:space="preserve">Расходы, связанные с оказанием государственной социальной помощи на основании социального контракта отдельным категориям граждан</t>
  </si>
  <si>
    <t xml:space="preserve">03 2 00 R40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Создание системы долговременного ухода за гражданами пожилого возраста и инвалидами</t>
  </si>
  <si>
    <t xml:space="preserve">03 6 00 51630</t>
  </si>
  <si>
    <t xml:space="preserve">03 6 00 70100</t>
  </si>
  <si>
    <t xml:space="preserve">Осуществление доставки лиц старше 65 лет, проживающих в сельской местности, в медицинские организации, расположенные в Архангельской области</t>
  </si>
  <si>
    <t xml:space="preserve">03 6 00 7010Б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по приобретению специализированного автомобильного транспорта для осуществления пассажирских перевозок для обеспечения доступной среды для инвалидов и других маломобильных групп населения</t>
  </si>
  <si>
    <t xml:space="preserve">03 8 00 7640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Государственная поддержка инвестиционных проектов путем софинансирования строительства (реконструкции) объектов обеспечивающей инфраструктуры с длительным сроком окупаемости (дорожный фонд Архангельской области)</t>
  </si>
  <si>
    <t xml:space="preserve">04 0 00 5336Д</t>
  </si>
  <si>
    <t xml:space="preserve">Создание виртуальных концертных залов</t>
  </si>
  <si>
    <t xml:space="preserve">04 0 00 54530</t>
  </si>
  <si>
    <t xml:space="preserve">Создание модельных муниципальных библиотек</t>
  </si>
  <si>
    <t xml:space="preserve">04 0 00 54540</t>
  </si>
  <si>
    <t xml:space="preserve">Оснащение образовательных учреждений в сфере культуры (школ искусств и училищ) Архангельской области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55191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4 0 00 55192</t>
  </si>
  <si>
    <t xml:space="preserve">Государственная поддержка лучших работников сельских учреждений культуры</t>
  </si>
  <si>
    <t xml:space="preserve">04 0 00 55194</t>
  </si>
  <si>
    <t xml:space="preserve">Реализация мероприятий по модернизации региональных и муниципальных детских школ искусств по видам искусств</t>
  </si>
  <si>
    <t xml:space="preserve">04 0 00 55195</t>
  </si>
  <si>
    <t xml:space="preserve">Государственная поддержка лучших сельских учреждений культуры</t>
  </si>
  <si>
    <t xml:space="preserve">04 0 00 55196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04 0 00 59500</t>
  </si>
  <si>
    <t xml:space="preserve">04 0 00 70010</t>
  </si>
  <si>
    <t xml:space="preserve">04 0 00 70100</t>
  </si>
  <si>
    <t xml:space="preserve">04 0 00 7010П</t>
  </si>
  <si>
    <t xml:space="preserve">Софинансирование приобретения объектов недвижимого имущества в муниципальную собственность за счет средств дотации (гранта) из федерального бюджета</t>
  </si>
  <si>
    <t xml:space="preserve">04 0 00 7033П</t>
  </si>
  <si>
    <t xml:space="preserve">Мероприятия в сфере культуры и искусства</t>
  </si>
  <si>
    <t xml:space="preserve">04 0 00 7040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Субсидии Архангельскому региональному отделению Всероссийской творческой общественной организации "Союз художников России"</t>
  </si>
  <si>
    <t xml:space="preserve">04 0 00 75030</t>
  </si>
  <si>
    <t xml:space="preserve">Субсидии Архангельскому региональному отделению Общероссийской общественной организации "Союз театральных деятелей Российской Федерации"</t>
  </si>
  <si>
    <t xml:space="preserve">04 0 00 75040</t>
  </si>
  <si>
    <t xml:space="preserve">Субсидии региональной общественной организации "Союз кинематографистов Архангельской области"</t>
  </si>
  <si>
    <t xml:space="preserve">04 0 00 75050</t>
  </si>
  <si>
    <t xml:space="preserve">Ремонт зданий муниципальных учреждений культуры</t>
  </si>
  <si>
    <t xml:space="preserve">04 0 00 76810</t>
  </si>
  <si>
    <t xml:space="preserve">Ремонт зданий муниципальных учреждений культуры за счет дотации (гранта) из федерального бюджета  </t>
  </si>
  <si>
    <t xml:space="preserve">04 0 00 7681П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 0 00 7831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4 0 00 7857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Субсидии на животноводческую продукцию</t>
  </si>
  <si>
    <t xml:space="preserve">05 1 00 7221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Обеспечение деятельности центра компетенций в сфере сельскохозяйственной кооперации и поддержки фермеров</t>
  </si>
  <si>
    <t xml:space="preserve">05 1 00 72610</t>
  </si>
  <si>
    <t xml:space="preserve">Субсидии на приобретение оборудования для переработки молока</t>
  </si>
  <si>
    <t xml:space="preserve">05 1 00 7262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05 1 00 72640</t>
  </si>
  <si>
    <t xml:space="preserve">Поддержка сельскохозяйственного производства по отдельным подотраслям растениеводства и животноводства (областной бюджет)</t>
  </si>
  <si>
    <t xml:space="preserve">05 1 00 72650</t>
  </si>
  <si>
    <t xml:space="preserve">Стимулирование развития приоритетных подотраслей агропромышленного комплекса и развитие малых форм хозяйствования (областной бюджет)</t>
  </si>
  <si>
    <t xml:space="preserve">05 1 00 72660</t>
  </si>
  <si>
    <t xml:space="preserve">Стимулирование развития приоритетных подотраслей агропромышленного комплекса и развитие малых форм хозяйствования за счет дотации из федерального бюджета на основании распоряжения Правительства Российской Федерации от 15.07.2021 № 1935-р</t>
  </si>
  <si>
    <t xml:space="preserve">05 1 00 7266Ц</t>
  </si>
  <si>
    <t xml:space="preserve">Субсидии на поддержку развития малых форм хозяйствования</t>
  </si>
  <si>
    <t xml:space="preserve">05 1 00 72680</t>
  </si>
  <si>
    <t xml:space="preserve">Субсидии на приобретение сельскохозяйственной техники и оборудования</t>
  </si>
  <si>
    <t xml:space="preserve">05 1 00 72700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05 1 00 76690</t>
  </si>
  <si>
    <t xml:space="preserve">Поддержка садоводческих и огороднических некоммерческих товариществ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05 1 00 R5020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05 1 00 R5080</t>
  </si>
  <si>
    <t xml:space="preserve">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</t>
  </si>
  <si>
    <t xml:space="preserve">05 1 00 R602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Мероприятия в сфере рыбного хозяйства</t>
  </si>
  <si>
    <t xml:space="preserve">05 2 00 7273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100</t>
  </si>
  <si>
    <t xml:space="preserve">06 1 00 70300</t>
  </si>
  <si>
    <t xml:space="preserve">06 1 00 70310</t>
  </si>
  <si>
    <t xml:space="preserve">06 1 00 70320</t>
  </si>
  <si>
    <t xml:space="preserve">06 1 00 7033П</t>
  </si>
  <si>
    <t xml:space="preserve">Софинансирование приобретения объектов недвижимого имущества в муниципальную собственность за счет дотации из федерального бюджета на основании распоряжения Правительства Российской Федерации от 15.07.2021 № 1935-р</t>
  </si>
  <si>
    <t xml:space="preserve">06 1 00 7033Ц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6 1 00 R113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Расходы на содержание государственных органов и обеспечение их функций за счет дотации из федерального бюджета на основании распоряжения Правительства Российской Федерации от 15.07.2021 № 1935-р</t>
  </si>
  <si>
    <t xml:space="preserve">06 4 00 7001Ц</t>
  </si>
  <si>
    <t xml:space="preserve">06 4 00 70100</t>
  </si>
  <si>
    <t xml:space="preserve">06 4 00 7010Ц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и социальная поддержка безработных граждан (2014 - 2024 годы)"</t>
  </si>
  <si>
    <t xml:space="preserve">07 1 00 00000</t>
  </si>
  <si>
    <t xml:space="preserve">Субвенции на 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Повышение эффективности службы занятости</t>
  </si>
  <si>
    <t xml:space="preserve">07 1 00 5291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 (2015 - 2022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Мероприятия в сфере общегосударственных вопросов, осуществляемые государственными органами</t>
  </si>
  <si>
    <t xml:space="preserve">08 1 00 7048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08 2 00 7030Ц</t>
  </si>
  <si>
    <t xml:space="preserve">08 2 00 70420</t>
  </si>
  <si>
    <t xml:space="preserve">08 2 00 70450</t>
  </si>
  <si>
    <t xml:space="preserve">Мероприятия в сфере печати и средств массовой информации</t>
  </si>
  <si>
    <t xml:space="preserve">08 2 00 70470</t>
  </si>
  <si>
    <t xml:space="preserve">08 2 00 70480</t>
  </si>
  <si>
    <t xml:space="preserve">08 2 00 70490</t>
  </si>
  <si>
    <t xml:space="preserve">Организация материально-технического стимулирования и страхования участников добровольных народных дружин</t>
  </si>
  <si>
    <t xml:space="preserve">08 2 00 7814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08 4 00 70450</t>
  </si>
  <si>
    <t xml:space="preserve">Подпрограмма "Противодействие коррупции в Архангельской области"</t>
  </si>
  <si>
    <t xml:space="preserve">08 5 00 00000</t>
  </si>
  <si>
    <t xml:space="preserve">08 5 00 7048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300</t>
  </si>
  <si>
    <t xml:space="preserve">Субсидии общественным объединениям пожарной охраны</t>
  </si>
  <si>
    <t xml:space="preserve">09 1 00 71540</t>
  </si>
  <si>
    <t xml:space="preserve">Оборудование источников наружного противопожарного водоснабжения</t>
  </si>
  <si>
    <t xml:space="preserve">09 1 00 76630</t>
  </si>
  <si>
    <t xml:space="preserve">Приобретение и установка автономных дымовых пожарных извещателей</t>
  </si>
  <si>
    <t xml:space="preserve">09 1 00 7687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9 1 00 7696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Резервные средства</t>
  </si>
  <si>
    <t xml:space="preserve">Приобретение аэролодок по договорам финансовой аренды (лизинга) для обеспечения жизнедеятельности населения на островных территориях в отсутствие переправ в период ледостава, ледохода и паводка</t>
  </si>
  <si>
    <t xml:space="preserve">09 2 00 7156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Возмещение недополученных доходов, возникающих в результате государственного регулирования тарифов в области обращения с твердыми коммунальными отходами</t>
  </si>
  <si>
    <t xml:space="preserve">10 1 00 71620</t>
  </si>
  <si>
    <t xml:space="preserve">Ликвидация несанкционированных свалок Архангельской области</t>
  </si>
  <si>
    <t xml:space="preserve">10 1 00 71640</t>
  </si>
  <si>
    <t xml:space="preserve">Субсидии в связи со снижением размера платы за оказание коммунальной услуги по обращению с твердыми коммунальными отходами вследствие снижения норматива накопления твердых коммунальных отходов на территории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10 1 00 7165Ц</t>
  </si>
  <si>
    <t xml:space="preserve">Мероприятия в сфере обращения с твердыми коммунальными отходами</t>
  </si>
  <si>
    <t xml:space="preserve">10 1 00 73640</t>
  </si>
  <si>
    <t xml:space="preserve">Оплата выполненных работ по обустройству объекта размещения твердых коммунальных отходов в деревне Тарасонаволоцкая Устьянского муниципального района Архангельской области</t>
  </si>
  <si>
    <t xml:space="preserve">10 1 00 7642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10 2 00 5970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100</t>
  </si>
  <si>
    <t xml:space="preserve">10 3 00 70300</t>
  </si>
  <si>
    <t xml:space="preserve">Мероприятия в сфере водного хозяйства</t>
  </si>
  <si>
    <t xml:space="preserve">10 3 00 7276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дотации из федерального бюджета на основании распоряжения Правительства Российской Федерации от 15.07.2021 № 1935-р</t>
  </si>
  <si>
    <t xml:space="preserve">13 0 00 7482Ц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13 0 00 76410</t>
  </si>
  <si>
    <t xml:space="preserve">Благоустройство территорий и приобретение уборочной и коммунальной техники за счет дотации (гранта) из федерального бюджета</t>
  </si>
  <si>
    <t xml:space="preserve">13 0 00 7884П</t>
  </si>
  <si>
    <t xml:space="preserve">Благоустройство территорий городского округа "Город Архангельск"</t>
  </si>
  <si>
    <t xml:space="preserve">13 0 00 78870</t>
  </si>
  <si>
    <t xml:space="preserve">Благоустройство территорий городского округа "Город Архангельск" за счет дотации (гранта) из федерального бюджета</t>
  </si>
  <si>
    <t xml:space="preserve">13 0 00 7887П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уществление отдельных полномочий в области лесных отношений за счет средств резервного фонда Правительства Российской Федерации</t>
  </si>
  <si>
    <t xml:space="preserve">153005129F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"</t>
  </si>
  <si>
    <t xml:space="preserve">15 4 00 00000</t>
  </si>
  <si>
    <t xml:space="preserve">15 4 00 51290</t>
  </si>
  <si>
    <t xml:space="preserve">15 4 00 70010</t>
  </si>
  <si>
    <t xml:space="preserve">15 4 00 70100</t>
  </si>
  <si>
    <t xml:space="preserve">15 4 00 70710</t>
  </si>
  <si>
    <t xml:space="preserve">Государственная программа Архангельской области "Совершенствование государственного управления и местного самоуправления, развитие институтов гражданского общества в Архангельской области"</t>
  </si>
  <si>
    <t xml:space="preserve">16 0 00 00000</t>
  </si>
  <si>
    <t xml:space="preserve">Подпрограмма "Развитие кадрового потенциала государственных и муниципальных органов власти Архангельской области"</t>
  </si>
  <si>
    <t xml:space="preserve">16 1 00 00000</t>
  </si>
  <si>
    <t xml:space="preserve">16 1 00 70100</t>
  </si>
  <si>
    <t xml:space="preserve">Подготовка управленческих кадров для организаций народного хозяйства Российской Федерации</t>
  </si>
  <si>
    <t xml:space="preserve">16 1 00 R0660</t>
  </si>
  <si>
    <t xml:space="preserve">Подпрограмма "Развитие системы информирования населения Архангельской области о деятельности органов государственной власти Архангельской области, поддержка и развитие печатных средств массовой информации"</t>
  </si>
  <si>
    <t xml:space="preserve">16 2 00 00000</t>
  </si>
  <si>
    <t xml:space="preserve">16 2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16 2 00 98710</t>
  </si>
  <si>
    <t xml:space="preserve">Подпрограмма "Развитие территориального общественного самоуправления в Архангельской области"</t>
  </si>
  <si>
    <t xml:space="preserve">16 3 00 00000</t>
  </si>
  <si>
    <t xml:space="preserve">16 3 00 70480</t>
  </si>
  <si>
    <t xml:space="preserve">Развитие территориального общественного самоуправления в Архангельской области</t>
  </si>
  <si>
    <t xml:space="preserve">16 3 00 78420</t>
  </si>
  <si>
    <t xml:space="preserve">Подпрограмма "Государственная поддержка социально ориентированных некоммерческих организаций в Архангельской области"</t>
  </si>
  <si>
    <t xml:space="preserve">16 4 00 00000</t>
  </si>
  <si>
    <t xml:space="preserve">16 4 00 70030</t>
  </si>
  <si>
    <t xml:space="preserve">16 4 00 70480</t>
  </si>
  <si>
    <t xml:space="preserve">16 4 00 70490</t>
  </si>
  <si>
    <t xml:space="preserve">Обеспечение деятельности автономной некоммерческой организации "Губернаторский центр "Вместе мы сильнее"</t>
  </si>
  <si>
    <t xml:space="preserve">16 4 00 71370</t>
  </si>
  <si>
    <t xml:space="preserve">Субсидия автономной некоммерческой организации "Губернаторский центр "Вместе мы сильнее" для оказания на конкурсной основе поддержки социально ориентированным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, зарегистрированным на территории Архангельской области</t>
  </si>
  <si>
    <t xml:space="preserve">16 4 00 7138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6 4 00 78410</t>
  </si>
  <si>
    <t xml:space="preserve">Подпрограмма "Формирование общероссийской гражданской идентичности и этнокультурное развитие народов Российской Федерации, проживающих на территории Архангельской области"</t>
  </si>
  <si>
    <t xml:space="preserve">16 5 00 00000</t>
  </si>
  <si>
    <t xml:space="preserve">16 5 00 70480</t>
  </si>
  <si>
    <t xml:space="preserve">16 5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6 5 00 R516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16 7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6 7 00 59300</t>
  </si>
  <si>
    <t xml:space="preserve">16 7 00 70010</t>
  </si>
  <si>
    <t xml:space="preserve">16 7 00 70030</t>
  </si>
  <si>
    <t xml:space="preserve">16 7 00 70100</t>
  </si>
  <si>
    <t xml:space="preserve">16 7 00 70450</t>
  </si>
  <si>
    <t xml:space="preserve">16 7 00 70480</t>
  </si>
  <si>
    <t xml:space="preserve">Расходы на обеспечение деятельности мировых судей</t>
  </si>
  <si>
    <t xml:space="preserve">16 7 00 71180</t>
  </si>
  <si>
    <t xml:space="preserve">Подпрограмма "Содействие социально-экономическому развитию муниципальных округов Архангельской области"</t>
  </si>
  <si>
    <t xml:space="preserve">16 8 00 00000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вследствие создания муниципального округа Архангельской области</t>
  </si>
  <si>
    <t xml:space="preserve">16 8 00 76450</t>
  </si>
  <si>
    <t xml:space="preserve">Реализация мероприятий по социально-экономическому развитию муниципальных округов</t>
  </si>
  <si>
    <t xml:space="preserve">16 8 00 78160</t>
  </si>
  <si>
    <t xml:space="preserve">Мера социальной поддержки отдельным категориям лиц, замещавших муниципальные должности, в случае досрочного прекращения их полномочий в связи с созданием муниципального округа Архангельской области</t>
  </si>
  <si>
    <t xml:space="preserve">16 8 00 7863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7 1 00 76640</t>
  </si>
  <si>
    <t xml:space="preserve">Разработка проектно-сметной документации на строительство и реконструкцию (модернизацию) объектов водоотведения на территории Вельского муниципального района Архангельской области</t>
  </si>
  <si>
    <t xml:space="preserve">17 1 00 7820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, за счет дотации из федерального бюджета на основании распоряжения Правительства Российской Федерации от 15.07.2021 № 1935-р</t>
  </si>
  <si>
    <t xml:space="preserve">173007352Ц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замене в многоквартирных домах лифтов с истекшим назначенным сроком службы</t>
  </si>
  <si>
    <t xml:space="preserve">17 3 00 73610</t>
  </si>
  <si>
    <t xml:space="preserve">Возмещение расходов, возникающих при подвозе воды населению, обществу с ограниченной ответственностью "РВК-Архангельск"</t>
  </si>
  <si>
    <t xml:space="preserve">17 3 00 7372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Иные межбюджетные трансферты на финансовое обеспечение дорожной деятельности за счет резервного фонда Правительства Российской Федерации</t>
  </si>
  <si>
    <t xml:space="preserve">192005390F</t>
  </si>
  <si>
    <t xml:space="preserve">19 2 00 70310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Субсидии организациям воздушного транспорта на осуществление региональных воздушных перевозок пассажиров с территории Архангельской области и (или) на территорию Архангельской области</t>
  </si>
  <si>
    <t xml:space="preserve">19 2 00 730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Разработка документов транспортного планирования Архангельской области (стратегии развития дорожной сети Архангельской области)</t>
  </si>
  <si>
    <t xml:space="preserve">19 2 00 73090</t>
  </si>
  <si>
    <t xml:space="preserve">Организация транспортного обслуживания населения на пассажирских межмуниципальных маршрутах водного транспорта</t>
  </si>
  <si>
    <t xml:space="preserve">19 2 00 73290</t>
  </si>
  <si>
    <t xml:space="preserve">Проектирование, капитальный ремонт и ремонт искусственных сооружений на автомобильных дорогах общего пользования местного значения (дорожный фонд Архангельской области)</t>
  </si>
  <si>
    <t xml:space="preserve">19 2 00 7330Д</t>
  </si>
  <si>
    <t xml:space="preserve">Мероприятия в сфере общественного пассажирского транспорта и транспортной инфраструктуры (в части предоставления иных межбюджетных трансфертов местным бюджетам)</t>
  </si>
  <si>
    <t xml:space="preserve">19 2 00 7476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19 2 00 7679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 за счет дотации (гранта) из федерального бюджета</t>
  </si>
  <si>
    <t xml:space="preserve">19 2 00 7679П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2 00 768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19 2 00 7812Д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(дорожный фонд Архангельской области)</t>
  </si>
  <si>
    <t xml:space="preserve">19 2 00 7875Д</t>
  </si>
  <si>
    <t xml:space="preserve">Ремонт автомобильных дорог общего пользования местного значения в муниципальных районах, муниципальных и городских округах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19 2 00 7875Ц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19 4 00 5390F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дорожный фонд Архангельской области)</t>
  </si>
  <si>
    <t xml:space="preserve">19 6 00 5418Д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 (дорожный фонд Архангельской области)</t>
  </si>
  <si>
    <t xml:space="preserve">19 6 00 7667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7 00 5393Д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20 0 00 70010</t>
  </si>
  <si>
    <t xml:space="preserve">20 0 00 70300</t>
  </si>
  <si>
    <t xml:space="preserve">20 0 00 7030Ц</t>
  </si>
  <si>
    <t xml:space="preserve">20 0 00 7048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Грант в форме субсидии религиозной организации "Спасо-Преображенский Соловецкий ставропигиальный мужской монастырь Русской Православной Церкви (Московский Патриархат)"</t>
  </si>
  <si>
    <t xml:space="preserve">20 0 00 75070</t>
  </si>
  <si>
    <t xml:space="preserve">Грант в форме субсидии некоммерческой организации "Фонд развития Северного (Арктического) федерального университета имени М.В. Ломоносова" на реализацию научно-образовательного проекта "Соловецкая летняя школа САФУ: комплексное развитие территории с уникальным природным и историко-культурным наследием"</t>
  </si>
  <si>
    <t xml:space="preserve">20 0 00 75080</t>
  </si>
  <si>
    <t xml:space="preserve">20 0 00 R3650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Проведение комплексных кадастровых работ</t>
  </si>
  <si>
    <t xml:space="preserve">21 0 00 R511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Единая субвенция местным бюджетам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от 21 декабря 2012 года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711 060,25</t>
  </si>
  <si>
    <t xml:space="preserve">уплата процентов за рассрочку в соответствии с Дополнительным соглашением от 8 апреля 2015 года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 048,25</t>
  </si>
  <si>
    <t xml:space="preserve">уплата процентов за рассрочку в соответствии с Дополнительным соглашением от 8 апреля 2015 года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453 288,70</t>
  </si>
  <si>
    <t xml:space="preserve">уплата процентов за рассрочку в соответствии с Дополнительным соглашением от 8 апреля 2015 года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100 730,82</t>
  </si>
  <si>
    <t xml:space="preserve">уплата процентов за рассрочку в соответствии с Дополнительным соглашением от 30 сентября 2020 года № 5/5/5/5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268 726,02</t>
  </si>
  <si>
    <t xml:space="preserve">уплата процентов за рассрочку в соответствии с Дополнительным соглашением от 30 сентября 2020 года № 5/5/5/5 к Соглашению от 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547 277,93</t>
  </si>
  <si>
    <t xml:space="preserve">уплата процентов за рассрочку в соответствии с Дополнительным соглашением от 30 сентября 2020 года № 5/5/5/5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194 825,25</t>
  </si>
  <si>
    <t xml:space="preserve">уплата процентов за рассрочку в соответствии с Дополнительным соглашением от 30 сентября 2020 года № 5/5/5/5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334 659,75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22 3 00 78020</t>
  </si>
  <si>
    <t xml:space="preserve">Софинансирование вопросов местного значения</t>
  </si>
  <si>
    <t xml:space="preserve">22 3 00 7823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Комплексное развитие сельских территорий Архангельской области"</t>
  </si>
  <si>
    <t xml:space="preserve">25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25 1 00 00000</t>
  </si>
  <si>
    <t xml:space="preserve">25 1 00 7010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5 1 00 7267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25 1 00 78130</t>
  </si>
  <si>
    <t xml:space="preserve">Обеспечение комплексного развития сельских территорий</t>
  </si>
  <si>
    <t xml:space="preserve">25 1 00 R5760</t>
  </si>
  <si>
    <t xml:space="preserve">Подпрограмма "Развитие рынка труда (кадрового потенциала) на сельских территориях"</t>
  </si>
  <si>
    <t xml:space="preserve">25 2 00 00000</t>
  </si>
  <si>
    <t xml:space="preserve">Финансирование образовательной программы повышения квалификации в области комплексного развития сельских территорий</t>
  </si>
  <si>
    <t xml:space="preserve">25 2 00 75710</t>
  </si>
  <si>
    <t xml:space="preserve">25 2 00 R5760</t>
  </si>
  <si>
    <t xml:space="preserve">Подпрограмма "Создание и развитие инфраструктуры на сельских территориях"</t>
  </si>
  <si>
    <t xml:space="preserve">25 3 00 00000</t>
  </si>
  <si>
    <t xml:space="preserve">25 3 00 7030Д</t>
  </si>
  <si>
    <t xml:space="preserve">Мероприятие по строительству и реконструкции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25 3 00 R3720</t>
  </si>
  <si>
    <t xml:space="preserve">25 3 00 R5760</t>
  </si>
  <si>
    <t xml:space="preserve">Обеспечение комплексного развития сельских территорий (реконструкция канализационных очистных сооружений (КОС) в пос. Октябрьский Устьянского района)</t>
  </si>
  <si>
    <t xml:space="preserve">25 3 00 R5763</t>
  </si>
  <si>
    <t xml:space="preserve">Обеспечение комплексного развития сельских территорий (строительство объекта "Средняя общеобразовательная школа на 352 учащихся с интернатом на 80 мест в пос. Шалакуша Няндомского района")</t>
  </si>
  <si>
    <t xml:space="preserve">25 3 00 R5764</t>
  </si>
  <si>
    <t xml:space="preserve">Обеспечение комплексного развития сельских территорий (капитальный ремонт Катунинского сельского Дома культуры в пос. Катунино Приморского района)</t>
  </si>
  <si>
    <t xml:space="preserve">25 3 00 R5769</t>
  </si>
  <si>
    <t xml:space="preserve">Обеспечение комплексного развития сельских территорий за счет средств резервного фонда Правительства Российской Федерации</t>
  </si>
  <si>
    <t xml:space="preserve">25 3 00 R576F</t>
  </si>
  <si>
    <t xml:space="preserve">Обеспечение комплексного развития сельских территорий (капитальный ремонт здания МБОУ "Черевковская средняя школа" в с. Черевково Красноборского района Архангельской области)</t>
  </si>
  <si>
    <t xml:space="preserve">25 3 00 R576А</t>
  </si>
  <si>
    <t xml:space="preserve">Обеспечение комплексного развития сельских территорий (капитальный ремонт здания МКУК "Черевковский центр культуры" в с. Черевково Красноборского района Архангельской области)</t>
  </si>
  <si>
    <t xml:space="preserve">25 3 00 R576Б</t>
  </si>
  <si>
    <t xml:space="preserve">Обеспечение комплексного развития сельских территорий (капитальный ремонт здания МБОУ "Мошинская средняя школа" по адресу: Архангельская область, Няндомский район, д. Петариха, ул. Школьная, д. 2)</t>
  </si>
  <si>
    <t xml:space="preserve">25 3 00 R576В</t>
  </si>
  <si>
    <t xml:space="preserve">Обеспечение комплексного развития сельских территорий (капитальный ремонт здания спортивного зала МБОУ "Мошинская средняя школа" в сельском поселении "Мошинское" по адресу: Архангельская область, Няндомский район, д. Петариха, ул. Школьная, д. 2, корп. 1)</t>
  </si>
  <si>
    <t xml:space="preserve">25 3 00 R576Г</t>
  </si>
  <si>
    <t xml:space="preserve">Обеспечение комплексного развития сельских территорий (капитальный ремонт здания детского сада и интерната МБОУ "Мошинская средняя школа" в сельском поселении "Мошинское" по адресу: Архангельская область, Няндомский район , д. Петариха, ул. Школьная, д. 2, корп. 2)</t>
  </si>
  <si>
    <t xml:space="preserve">25 3 00 R576Е</t>
  </si>
  <si>
    <t xml:space="preserve">Обеспечение комплексного развития сельских территорий (устройство универсальной спортивной площадки размером 39 х 19 м, расположенной по адресу: Архангельская область, Няндомский район, д. Петариха, ул. Школьная, д. 2)</t>
  </si>
  <si>
    <t xml:space="preserve">25 3 00 R576Ж</t>
  </si>
  <si>
    <t xml:space="preserve">Обеспечение комплексного развития сельских территорий (капитальный ремонт здания клуба в п. Заозерный структурного подразделения "Мошинское" МБУК "НРЦКС" в сельском поселении "Мошинское" Няндомского района Архангельской области)</t>
  </si>
  <si>
    <t xml:space="preserve">25 3 00 R576И</t>
  </si>
  <si>
    <t xml:space="preserve">Обеспечение комплексного развития сельских территорий (капитальный ремонт стадиона МБОУ "Приморская средняя школа" в дер. Рикасиха Приморского района Архангельской области)</t>
  </si>
  <si>
    <t xml:space="preserve">25 3 00 R576К</t>
  </si>
  <si>
    <t xml:space="preserve">Обеспечение комплексного развития сельских территорий (капитальный ремонт здания МБОУ "Приморская средняя школа" в дер. Рикасиха, д. 66, Приморского района Архангельской области)</t>
  </si>
  <si>
    <t xml:space="preserve">25 3 00 R576Л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"</t>
  </si>
  <si>
    <t xml:space="preserve">26 0 00 00000</t>
  </si>
  <si>
    <t xml:space="preserve">Подпрограмма "Развитие промышленности и инвестиционной деятельности в Архангельской области"</t>
  </si>
  <si>
    <t xml:space="preserve">26 1 00 00000</t>
  </si>
  <si>
    <t xml:space="preserve">Государственная поддержка субъектов Российской Федерации - участников национального проекта "Производительность труда и поддержка занятости"</t>
  </si>
  <si>
    <t xml:space="preserve">26 1 00 52960</t>
  </si>
  <si>
    <t xml:space="preserve">Мероприятия в сфере повышения инвестиционной привлекательности</t>
  </si>
  <si>
    <t xml:space="preserve">26 1 00 72860</t>
  </si>
  <si>
    <t xml:space="preserve">Мероприятия по поддержке промышленных предприятий</t>
  </si>
  <si>
    <t xml:space="preserve">26 1 00 72960</t>
  </si>
  <si>
    <t xml:space="preserve">Проведение автономной некоммерческой организацией "Инфо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26 1 00 7582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26 1 00 75850</t>
  </si>
  <si>
    <t xml:space="preserve">Подпрограмма "Развитие субъектов малого и среднего предпринимательства в Архангельской области"</t>
  </si>
  <si>
    <t xml:space="preserve">26 2 00 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26 2 00 55270</t>
  </si>
  <si>
    <t xml:space="preserve">Субсидии на государственную поддержку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мероприятие 1)</t>
  </si>
  <si>
    <t xml:space="preserve">26 2 00 55271</t>
  </si>
  <si>
    <t xml:space="preserve">Бюджетные инвестиции иным юридическим лицам</t>
  </si>
  <si>
    <t xml:space="preserve">Субсидии на государственную поддержку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Федерации (мероприятие 2)</t>
  </si>
  <si>
    <t xml:space="preserve">26 2 00 55272</t>
  </si>
  <si>
    <t xml:space="preserve">Субсидии на государственную поддержку малого и среднего предпринимательства в субъектах Российской Федерации, а также физических лиц, применяющих специальный налоговый режим "Налог на профессиональный доход", в субъектах Российской (мероприятие 3)</t>
  </si>
  <si>
    <t xml:space="preserve">26 2 00 55273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26 2 00 728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26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26 2 00 7586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26 3 00 00000</t>
  </si>
  <si>
    <t xml:space="preserve">Проведение Всероссийской переписи населения 2020 года</t>
  </si>
  <si>
    <t xml:space="preserve">26 3 00 54690</t>
  </si>
  <si>
    <t xml:space="preserve">26 3 00 70010</t>
  </si>
  <si>
    <t xml:space="preserve">26 3 00 70030</t>
  </si>
  <si>
    <t xml:space="preserve">Проведение автономной некоммерческой организацией Архангельской области "Агентство регионального развития" Международного форума "Арктические проекты - сегодня и завтра"</t>
  </si>
  <si>
    <t xml:space="preserve">26 3 00 7292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, муниципальных округов и муниципальных районов Архангельской области</t>
  </si>
  <si>
    <t xml:space="preserve">26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6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26 4 00 00000</t>
  </si>
  <si>
    <t xml:space="preserve">26 4 00 70010</t>
  </si>
  <si>
    <t xml:space="preserve">26 4 00 70030</t>
  </si>
  <si>
    <t xml:space="preserve">26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26 5 00 00000</t>
  </si>
  <si>
    <t xml:space="preserve">26 5 00 70010</t>
  </si>
  <si>
    <t xml:space="preserve">Подпрограмма "Развитие научно-технологического потенциала Архангельской области"</t>
  </si>
  <si>
    <t xml:space="preserve">26 6 00 00000</t>
  </si>
  <si>
    <t xml:space="preserve">Мероприятия по развитию научно-технологического потенциала Архангельской области</t>
  </si>
  <si>
    <t xml:space="preserve">26 6 00 70650</t>
  </si>
  <si>
    <t xml:space="preserve">Государственная программа Архангельской области "Цифровое развитие Архангельской области"</t>
  </si>
  <si>
    <t xml:space="preserve">27 0 00 00000</t>
  </si>
  <si>
    <t xml:space="preserve">Подпрограмма "Развитие связи и навигационных технологий на территории Архангельской области"</t>
  </si>
  <si>
    <t xml:space="preserve">27 1 00 00000</t>
  </si>
  <si>
    <t xml:space="preserve">27 1 00 70100</t>
  </si>
  <si>
    <t xml:space="preserve">Мероприятия в сфере общегосударственных вопросов, осуществляемые подведомственными учреждениями за счет дотации (гранта) из федерального бюджета</t>
  </si>
  <si>
    <t xml:space="preserve">27 1 00 7049П</t>
  </si>
  <si>
    <t xml:space="preserve">Подпрограмма"Совершенствование процессов оказания государственных и муниципальных услуг и контрольно-надзорной деятельности"</t>
  </si>
  <si>
    <t xml:space="preserve">27 2 00 00000</t>
  </si>
  <si>
    <t xml:space="preserve">27 2 00 70010</t>
  </si>
  <si>
    <t xml:space="preserve">27 2 00 70100</t>
  </si>
  <si>
    <t xml:space="preserve">Подпрограмма "Цифровые технологии в государственном управлении Архангельской области"</t>
  </si>
  <si>
    <t xml:space="preserve">27 3 00 00000</t>
  </si>
  <si>
    <t xml:space="preserve">Обеспечение на участках мировых судей формирования и функционирования необходимой информационно-технологической и телекоммуникационной инфраструктуры для организации защищенного межведомственного электронного взаимодействия, приема исковых заявлений, направляемых в электронном виде, и организации участия в заседаниях мировых судов в режиме видеоконференцсвязи</t>
  </si>
  <si>
    <t xml:space="preserve">27 3 00 55890</t>
  </si>
  <si>
    <t xml:space="preserve">27 3 00 70100</t>
  </si>
  <si>
    <t xml:space="preserve">27 3 00 70490</t>
  </si>
  <si>
    <t xml:space="preserve">Подпрограмма "Информационная безопасность исполнительных органов государственной власти Архангельской области"</t>
  </si>
  <si>
    <t xml:space="preserve">27 4 00 00000</t>
  </si>
  <si>
    <t xml:space="preserve">27 4 00 70490</t>
  </si>
  <si>
    <t xml:space="preserve">Государственная программа Архангельской области "Развитие физической культуры и спорта в Архангельской области"</t>
  </si>
  <si>
    <t xml:space="preserve">28 0 00 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8 0 00 5081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8 0 00 51390</t>
  </si>
  <si>
    <t xml:space="preserve">Оснащение объектов спортивной инфраструктуры спортивно-технологическим оборудованием</t>
  </si>
  <si>
    <t xml:space="preserve">28 0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8 0 00 52290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28 0 00 54950</t>
  </si>
  <si>
    <t xml:space="preserve">28 0 00 70010</t>
  </si>
  <si>
    <t xml:space="preserve">28 0 00 70100</t>
  </si>
  <si>
    <t xml:space="preserve">Расходы на обеспечение деятельности подведомственных учреждений (финансовое обеспечение уставной деятельности государственного бюджетного учреждения Архангельской области "Устьянская спортивная школа олимпийского резерва" за счет средств ООО "Группа Компаний "УЛК")</t>
  </si>
  <si>
    <t xml:space="preserve">28 0 00 7010Е</t>
  </si>
  <si>
    <t xml:space="preserve">28 0 00 70300</t>
  </si>
  <si>
    <t xml:space="preserve">Мероприятия в области физической культуры и спорта</t>
  </si>
  <si>
    <t xml:space="preserve">28 0 00 70430</t>
  </si>
  <si>
    <t xml:space="preserve">Мероприятия по развитию физической культуры и спорта в муниципальных образованиях</t>
  </si>
  <si>
    <t xml:space="preserve">28 0 00 78520</t>
  </si>
  <si>
    <t xml:space="preserve">Мероприятия по развитию физической культуры и спорта в муниципальных образованиях за счет дотации (гранта) из федерального бюджета</t>
  </si>
  <si>
    <t xml:space="preserve">28 0 00 7852П</t>
  </si>
  <si>
    <t xml:space="preserve">Государственная программа Архангельской области "Молодежь Поморья"</t>
  </si>
  <si>
    <t xml:space="preserve">29 0 00 00000</t>
  </si>
  <si>
    <t xml:space="preserve">Подпрограмма "Молодежная политика Архангельской области"</t>
  </si>
  <si>
    <t xml:space="preserve">29 1 00 00000</t>
  </si>
  <si>
    <t xml:space="preserve">Проведение Всероссийского конкурса лучших региональных практик поддержки волонтерства "Регион добрых дел"</t>
  </si>
  <si>
    <t xml:space="preserve">29 1 00 54120</t>
  </si>
  <si>
    <t xml:space="preserve">29 1 00 70100</t>
  </si>
  <si>
    <t xml:space="preserve">29 1 00 70420</t>
  </si>
  <si>
    <t xml:space="preserve">Мероприятия по реализации молодежной политики в муниципальных образованиях</t>
  </si>
  <si>
    <t xml:space="preserve">29 1 00 78530</t>
  </si>
  <si>
    <t xml:space="preserve">Подпрограмма "Патриотическое воспитание граждан Российской Федерации в Архангельской области"</t>
  </si>
  <si>
    <t xml:space="preserve">29 2 00 00000</t>
  </si>
  <si>
    <t xml:space="preserve">29 2 00 70100</t>
  </si>
  <si>
    <t xml:space="preserve">29 2 00 70420</t>
  </si>
  <si>
    <t xml:space="preserve">29 2 00 70450</t>
  </si>
  <si>
    <t xml:space="preserve">Субсидия Архангельскому региональному отделению Общероссийского общественного движения по увековечению памяти погибших при защите Отечества "Поисковое движение России" на организацию работы поисковых объединений Архангельской области, реализацию проектов по патриотическому воспитанию и увековечению памяти погибших при защите Отечества</t>
  </si>
  <si>
    <t xml:space="preserve">29 2 00 74090</t>
  </si>
  <si>
    <t xml:space="preserve">Подпрограмма "Кадровое, научно-методическое, информационное и инфраструктурное обеспечение молодежной политики и патриотического воспитания"</t>
  </si>
  <si>
    <t xml:space="preserve">29 3 00 00000</t>
  </si>
  <si>
    <t xml:space="preserve">29 3 00 70100</t>
  </si>
  <si>
    <t xml:space="preserve">29 3 00 7042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 призыва граждан на военную службу</t>
  </si>
  <si>
    <t xml:space="preserve">29 3 00 76890</t>
  </si>
  <si>
    <t xml:space="preserve">29 3 00 785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29 3 00 R2990</t>
  </si>
  <si>
    <t xml:space="preserve">II. АДРЕСНЫЕ ПРОГРАММЫ АРХАНГЕЛЬСКОЙ ОБЛАСТИ</t>
  </si>
  <si>
    <t xml:space="preserve">Адресная программа Архангельской области "Переселение граждан из аварийного жилищного фонда на 2019 – 2025 годы"</t>
  </si>
  <si>
    <t xml:space="preserve">51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51 0 00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51 0 00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дотации из федерального бюджета на основании распоряжения Правительства Российской Федерации от 15.07.2021 № 1935-р</t>
  </si>
  <si>
    <t xml:space="preserve">51 0 00 6749Ц</t>
  </si>
  <si>
    <t xml:space="preserve">Восстановление средств государственной корпорации - Фонда содействия реформированию жилищно-коммунального хозяйства за счет дотации из федерального бюджета на основании распоряжения Правительства Российской Федерации от 15.07.2021 № 1935-р</t>
  </si>
  <si>
    <t xml:space="preserve">51 0 00 6750Ц</t>
  </si>
  <si>
    <t xml:space="preserve">III. ИНЫЕ ПРОГРАММЫАРХАНГЕЛЬСКОЙ ОБЛАСТИ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Организация и функционирование регионального центра финансовой грамотности, проведение мероприятий по повышению уровня финансовой грамотности на базе автономной некоммерческой организации Архангельской области "Агентство регионального развития"</t>
  </si>
  <si>
    <t xml:space="preserve">52 0 00 71390</t>
  </si>
  <si>
    <t xml:space="preserve">Программа Архангельской области по переселению граждан из многоквартирных домов, имеющих угрозу обрушения, в городском округе "Город Архангельск"</t>
  </si>
  <si>
    <t xml:space="preserve">59 0 00 00000</t>
  </si>
  <si>
    <t xml:space="preserve">Оплата превышения стоимости одного квадратного метра общей площади жилых помещений, приобретаемых в рамках программы Архангельской области по переселению граждан из многоквартирных домов, имеющих угрозу обрушения, в городском округе "Город Архангельск", за счет дотации (гранта) из федерального бюджета</t>
  </si>
  <si>
    <t xml:space="preserve">59 0 00 7480П</t>
  </si>
  <si>
    <t xml:space="preserve">Реализация мероприятий по переселению граждан из аварийного жилищного фонда, признанного таковым в связи с его физическим износом в процессе эксплуатации после 1 января 2017 года, за счет средств резервного фонда Правительства Российской Федерации</t>
  </si>
  <si>
    <t xml:space="preserve">59 0 00 R6150</t>
  </si>
  <si>
    <t xml:space="preserve">IV.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Обеспечение деятельности избирательной комиссии Архангельской области,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30071160</t>
  </si>
  <si>
    <t xml:space="preserve">Специальные расходы</t>
  </si>
  <si>
    <t xml:space="preserve">Обеспечение проведения выборов в представительные органы вновь образованных муниципальных образований Архангельской области</t>
  </si>
  <si>
    <t xml:space="preserve">63 3 00 74750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64 0 00 7003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Резервный фонд Правительства Архангельской области за счет дотации (гранта) из федерального бюджета</t>
  </si>
  <si>
    <t xml:space="preserve">67 0 00 7140П</t>
  </si>
  <si>
    <t xml:space="preserve">Резервный фонд Правительства Архангельской области за счет дотации из федерального бюджета на основании распоряжения Правительства Российской Федерации от 15.07.2021 № 1935-р</t>
  </si>
  <si>
    <t xml:space="preserve">67 0 00 7140Ц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00000</t>
  </si>
  <si>
    <t xml:space="preserve">Поощрение регион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120П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69 0 00 7479П</t>
  </si>
  <si>
    <t xml:space="preserve">70 0 00 000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70 0 00 70110</t>
  </si>
  <si>
    <t xml:space="preserve">Резервные средства для финансового обеспечения выплаты заработной платы исходя из минимального размера оплаты труда</t>
  </si>
  <si>
    <t xml:space="preserve">70 0 00 7144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Всего расходов</t>
  </si>
  <si>
    <t xml:space="preserve">Руководитель (заместитель)</t>
  </si>
  <si>
    <t xml:space="preserve">Усачева Е.Ю.</t>
  </si>
  <si>
    <t xml:space="preserve">(подпись)</t>
  </si>
  <si>
    <t xml:space="preserve">(расшифровка подписи)</t>
  </si>
  <si>
    <t xml:space="preserve">Исполнитель</t>
  </si>
  <si>
    <t xml:space="preserve">начальник отдела</t>
  </si>
  <si>
    <t xml:space="preserve">Павленко Г. А.</t>
  </si>
  <si>
    <t xml:space="preserve">(должность)</t>
  </si>
  <si>
    <t xml:space="preserve">телефон   288-229</t>
  </si>
  <si>
    <t xml:space="preserve">дата: 2021-10-04 00:00:0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</font>
    <font>
      <i val="true"/>
      <sz val="11"/>
      <color rgb="FF000000"/>
      <name val="Calibri"/>
      <family val="2"/>
      <charset val="204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4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1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4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6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8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4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6" fillId="3" borderId="2" xfId="6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9" fillId="3" borderId="0" xfId="7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3" borderId="2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7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7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3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3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4" fillId="3" borderId="2" xfId="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4" fillId="3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4" fillId="3" borderId="0" xfId="7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3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7" fillId="3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7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3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3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20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2" xfId="4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0" fillId="0" borderId="2" xfId="5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0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1" fillId="0" borderId="0" xfId="7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3" borderId="2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7" fillId="3" borderId="2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7" fillId="3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7" fillId="3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3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3" borderId="2" xfId="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3" borderId="6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3" borderId="8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7" fillId="3" borderId="2" xfId="5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7" fillId="3" borderId="2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4" fillId="3" borderId="0" xfId="7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0" xfId="4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7" xfId="6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1" fillId="0" borderId="7" xfId="6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0" xfId="6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4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58" xfId="23"/>
    <cellStyle name="st59" xfId="24"/>
    <cellStyle name="st60" xfId="25"/>
    <cellStyle name="st61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8.41"/>
    <col collapsed="false" customWidth="true" hidden="false" outlineLevel="0" max="3" min="3" style="1" width="8.85"/>
    <col collapsed="false" customWidth="true" hidden="false" outlineLevel="0" max="4" min="4" style="1" width="21.56"/>
    <col collapsed="false" customWidth="true" hidden="false" outlineLevel="0" max="5" min="5" style="1" width="20.41"/>
    <col collapsed="false" customWidth="true" hidden="false" outlineLevel="0" max="6" min="6" style="1" width="21.99"/>
    <col collapsed="false" customWidth="true" hidden="false" outlineLevel="0" max="7" min="7" style="1" width="20.13"/>
    <col collapsed="false" customWidth="true" hidden="false" outlineLevel="0" max="8" min="8" style="1" width="22.85"/>
    <col collapsed="false" customWidth="true" hidden="false" outlineLevel="0" max="9" min="9" style="1" width="18.85"/>
    <col collapsed="false" customWidth="true" hidden="false" outlineLevel="0" max="10" min="10" style="1" width="14.85"/>
    <col collapsed="false" customWidth="true" hidden="false" outlineLevel="0" max="11" min="11" style="2" width="0.13"/>
    <col collapsed="false" customWidth="true" hidden="true" outlineLevel="0" max="13" min="12" style="2" width="14.85"/>
    <col collapsed="false" customWidth="true" hidden="true" outlineLevel="0" max="14" min="14" style="2" width="16.84"/>
    <col collapsed="false" customWidth="true" hidden="true" outlineLevel="0" max="23" min="15" style="2" width="14.85"/>
    <col collapsed="false" customWidth="false" hidden="true" outlineLevel="0" max="25" min="24" style="2" width="9.14"/>
    <col collapsed="false" customWidth="false" hidden="false" outlineLevel="0" max="257" min="26" style="2" width="9.14"/>
  </cols>
  <sheetData>
    <row r="1" customFormat="false" ht="47.2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7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8"/>
      <c r="L2" s="8"/>
      <c r="M2" s="8"/>
      <c r="N2" s="5"/>
      <c r="O2" s="5"/>
      <c r="P2" s="5"/>
      <c r="Q2" s="5"/>
      <c r="R2" s="9"/>
      <c r="S2" s="9"/>
      <c r="T2" s="9"/>
      <c r="U2" s="9"/>
      <c r="V2" s="9"/>
      <c r="W2" s="9"/>
      <c r="X2" s="7"/>
      <c r="Y2" s="7"/>
    </row>
    <row r="3" customFormat="false" ht="57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7"/>
      <c r="Y3" s="7"/>
    </row>
    <row r="4" customFormat="false" ht="14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7"/>
      <c r="Y4" s="7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6"/>
      <c r="W5" s="17" t="s">
        <v>3</v>
      </c>
      <c r="X5" s="7"/>
      <c r="Y5" s="7"/>
    </row>
    <row r="6" customFormat="false" ht="41.25" hidden="false" customHeight="true" outlineLevel="0" collapsed="false">
      <c r="A6" s="18"/>
      <c r="B6" s="18"/>
      <c r="C6" s="18"/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20" t="s">
        <v>9</v>
      </c>
      <c r="J6" s="20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5" hidden="false" customHeight="true" outlineLevel="0" collapsed="false">
      <c r="A7" s="21" t="s">
        <v>10</v>
      </c>
      <c r="B7" s="21" t="s">
        <v>11</v>
      </c>
      <c r="C7" s="21" t="s">
        <v>12</v>
      </c>
      <c r="D7" s="19"/>
      <c r="E7" s="19" t="s">
        <v>5</v>
      </c>
      <c r="F7" s="19" t="s">
        <v>6</v>
      </c>
      <c r="G7" s="19" t="s">
        <v>7</v>
      </c>
      <c r="H7" s="19" t="s">
        <v>8</v>
      </c>
      <c r="I7" s="22" t="s">
        <v>13</v>
      </c>
      <c r="J7" s="22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3.15" hidden="false" customHeight="true" outlineLevel="0" collapsed="false">
      <c r="A8" s="23" t="s">
        <v>15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4" t="n">
        <v>8</v>
      </c>
      <c r="I8" s="23" t="n">
        <v>9</v>
      </c>
      <c r="J8" s="23" t="n">
        <v>10</v>
      </c>
      <c r="K8" s="25"/>
      <c r="L8" s="26"/>
      <c r="M8" s="2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32.25" hidden="false" customHeight="true" outlineLevel="0" collapsed="false">
      <c r="A9" s="27" t="s">
        <v>16</v>
      </c>
      <c r="B9" s="23"/>
      <c r="C9" s="23"/>
      <c r="D9" s="28" t="n">
        <f aca="false">D11+D248+D569+D899+D1003+D1123+D1207+D1282+D1346+D1425+D1484+D1508+D1517+D1591+D1711+D1789+D1915+D1944+D1964+D2030+D2104+D2209+D2247+D2302</f>
        <v>106164211627.97</v>
      </c>
      <c r="E9" s="28" t="n">
        <f aca="false">E11+E248+E569+E899+E1003+E1123+E1207+E1282+E1346+E1425+E1484+E1508+E1517+E1591+E1711+E1789+E1915+E1944+E1964+E2030+E2104+E2209+E2247+E2302</f>
        <v>111093924597.11</v>
      </c>
      <c r="F9" s="28" t="n">
        <f aca="false">F11+F248+F569+F899+F1003+F1123+F1207+F1282+F1346+F1425+F1484+F1508+F1517+F1591+F1711+F1789+F1915+F1944+F1964+F2030+F2104+F2209+F2247+F2302</f>
        <v>81501286657.88</v>
      </c>
      <c r="G9" s="28" t="n">
        <f aca="false">G11+G248+G569+G899+G1003+G1123+G1207+G1282+G1346+G1425+G1484+G1508+G1517+G1591+G1711+G1789+G1915+G1944+G1964+G2030+G2104+G2209+G2247+G2302</f>
        <v>79482702535.96</v>
      </c>
      <c r="H9" s="28" t="n">
        <f aca="false">H11+H248+H569+H899+H1003+H1123+H1207+H1282+H1346+H1425+H1484+H1508+H1517+H1591+H1711+H1789+H1915+H1944+H1964+H2030+H2104+H2209+H2247+H2302</f>
        <v>77778859912.07</v>
      </c>
      <c r="I9" s="29" t="n">
        <f aca="false">H9/E9*100</f>
        <v>70.0118032503943</v>
      </c>
      <c r="J9" s="29" t="n">
        <f aca="false">H9/F9*100</f>
        <v>95.4326773251621</v>
      </c>
      <c r="K9" s="25"/>
      <c r="L9" s="26"/>
      <c r="M9" s="2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3.15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3"/>
      <c r="J10" s="23"/>
      <c r="K10" s="25"/>
      <c r="L10" s="26"/>
      <c r="M10" s="2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47.25" hidden="false" customHeight="false" outlineLevel="0" collapsed="false">
      <c r="A11" s="30" t="s">
        <v>17</v>
      </c>
      <c r="B11" s="31" t="s">
        <v>18</v>
      </c>
      <c r="C11" s="32"/>
      <c r="D11" s="28" t="n">
        <v>20259791748.1</v>
      </c>
      <c r="E11" s="28" t="n">
        <v>22437867603.29</v>
      </c>
      <c r="F11" s="28" t="n">
        <v>14396080877.13</v>
      </c>
      <c r="G11" s="28" t="n">
        <v>14093531146.24</v>
      </c>
      <c r="H11" s="28" t="n">
        <v>13924714931.87</v>
      </c>
      <c r="I11" s="29" t="n">
        <f aca="false">H11/E11*100</f>
        <v>62.0589940990126</v>
      </c>
      <c r="J11" s="29" t="n">
        <f aca="false">H11/F11*100</f>
        <v>96.7257342516822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7"/>
      <c r="V11" s="7"/>
      <c r="W11" s="7"/>
      <c r="X11" s="7"/>
      <c r="Y11" s="7"/>
    </row>
    <row r="12" customFormat="false" ht="15.75" hidden="false" customHeight="false" outlineLevel="0" collapsed="false">
      <c r="A12" s="30"/>
      <c r="B12" s="31"/>
      <c r="C12" s="32"/>
      <c r="D12" s="28"/>
      <c r="E12" s="28"/>
      <c r="F12" s="28"/>
      <c r="G12" s="28"/>
      <c r="H12" s="28"/>
      <c r="I12" s="29"/>
      <c r="J12" s="29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7"/>
      <c r="V12" s="7"/>
      <c r="W12" s="7"/>
      <c r="X12" s="7"/>
      <c r="Y12" s="7"/>
    </row>
    <row r="13" customFormat="false" ht="47.25" hidden="false" customHeight="false" outlineLevel="0" collapsed="false">
      <c r="A13" s="34" t="s">
        <v>19</v>
      </c>
      <c r="B13" s="35" t="s">
        <v>20</v>
      </c>
      <c r="C13" s="36"/>
      <c r="D13" s="28" t="n">
        <v>153230955.56</v>
      </c>
      <c r="E13" s="28" t="n">
        <v>153230955.56</v>
      </c>
      <c r="F13" s="28" t="n">
        <v>76431691</v>
      </c>
      <c r="G13" s="28" t="n">
        <v>76361691</v>
      </c>
      <c r="H13" s="28" t="n">
        <v>76335100</v>
      </c>
      <c r="I13" s="29" t="n">
        <f aca="false">H13/E13*100</f>
        <v>49.8170227556336</v>
      </c>
      <c r="J13" s="29" t="n">
        <f aca="false">H13/F13*100</f>
        <v>99.8736244105864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7"/>
      <c r="V13" s="7"/>
      <c r="W13" s="7"/>
      <c r="X13" s="7"/>
      <c r="Y13" s="7"/>
    </row>
    <row r="14" customFormat="false" ht="31.5" hidden="false" customHeight="false" outlineLevel="0" collapsed="false">
      <c r="A14" s="37" t="s">
        <v>21</v>
      </c>
      <c r="B14" s="38" t="s">
        <v>22</v>
      </c>
      <c r="C14" s="39"/>
      <c r="D14" s="40" t="n">
        <v>151946400</v>
      </c>
      <c r="E14" s="40" t="n">
        <v>151946400</v>
      </c>
      <c r="F14" s="40" t="n">
        <v>75364639</v>
      </c>
      <c r="G14" s="40" t="n">
        <v>75294639</v>
      </c>
      <c r="H14" s="40" t="n">
        <v>75268048</v>
      </c>
      <c r="I14" s="41" t="n">
        <f aca="false">H14/E14*100</f>
        <v>49.5359205614612</v>
      </c>
      <c r="J14" s="41" t="n">
        <f aca="false">H14/F14*100</f>
        <v>99.8718351188546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7"/>
      <c r="V14" s="7"/>
      <c r="W14" s="7"/>
      <c r="X14" s="7"/>
      <c r="Y14" s="7"/>
    </row>
    <row r="15" customFormat="false" ht="31.5" hidden="false" customHeight="false" outlineLevel="0" collapsed="false">
      <c r="A15" s="42" t="s">
        <v>23</v>
      </c>
      <c r="B15" s="38" t="s">
        <v>22</v>
      </c>
      <c r="C15" s="43" t="n">
        <v>600</v>
      </c>
      <c r="D15" s="40" t="n">
        <v>151946400</v>
      </c>
      <c r="E15" s="40" t="n">
        <v>151946400</v>
      </c>
      <c r="F15" s="40" t="n">
        <v>75364639</v>
      </c>
      <c r="G15" s="40" t="n">
        <v>75294639</v>
      </c>
      <c r="H15" s="40" t="n">
        <v>75268048</v>
      </c>
      <c r="I15" s="41" t="n">
        <f aca="false">H15/E15*100</f>
        <v>49.5359205614612</v>
      </c>
      <c r="J15" s="41" t="n">
        <f aca="false">H15/F15*100</f>
        <v>99.8718351188546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7"/>
      <c r="V15" s="7"/>
      <c r="W15" s="7"/>
      <c r="X15" s="7"/>
      <c r="Y15" s="7"/>
    </row>
    <row r="16" customFormat="false" ht="15.75" hidden="false" customHeight="false" outlineLevel="0" collapsed="false">
      <c r="A16" s="42" t="s">
        <v>24</v>
      </c>
      <c r="B16" s="38" t="s">
        <v>22</v>
      </c>
      <c r="C16" s="43" t="n">
        <v>610</v>
      </c>
      <c r="D16" s="40" t="n">
        <v>151946400</v>
      </c>
      <c r="E16" s="40" t="n">
        <v>151946400</v>
      </c>
      <c r="F16" s="40" t="n">
        <v>75364639</v>
      </c>
      <c r="G16" s="40" t="n">
        <v>75294639</v>
      </c>
      <c r="H16" s="40" t="n">
        <v>75268048</v>
      </c>
      <c r="I16" s="41" t="n">
        <f aca="false">H16/E16*100</f>
        <v>49.5359205614612</v>
      </c>
      <c r="J16" s="41" t="n">
        <f aca="false">H16/F16*100</f>
        <v>99.8718351188546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7"/>
      <c r="V16" s="7"/>
      <c r="W16" s="7"/>
      <c r="X16" s="7"/>
      <c r="Y16" s="7"/>
    </row>
    <row r="17" customFormat="false" ht="15.75" hidden="false" customHeight="false" outlineLevel="0" collapsed="false">
      <c r="A17" s="37" t="s">
        <v>25</v>
      </c>
      <c r="B17" s="38" t="s">
        <v>26</v>
      </c>
      <c r="C17" s="39"/>
      <c r="D17" s="40" t="n">
        <v>650000</v>
      </c>
      <c r="E17" s="40" t="n">
        <v>650000</v>
      </c>
      <c r="F17" s="40" t="n">
        <v>650000</v>
      </c>
      <c r="G17" s="40" t="n">
        <v>650000</v>
      </c>
      <c r="H17" s="40" t="n">
        <v>650000</v>
      </c>
      <c r="I17" s="41" t="n">
        <f aca="false">H17/E17*100</f>
        <v>100</v>
      </c>
      <c r="J17" s="41" t="n">
        <f aca="false">H17/F17*100</f>
        <v>100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7"/>
      <c r="V17" s="7"/>
      <c r="W17" s="7"/>
      <c r="X17" s="7"/>
      <c r="Y17" s="7"/>
    </row>
    <row r="18" customFormat="false" ht="31.5" hidden="false" customHeight="false" outlineLevel="0" collapsed="false">
      <c r="A18" s="42" t="s">
        <v>27</v>
      </c>
      <c r="B18" s="38" t="s">
        <v>26</v>
      </c>
      <c r="C18" s="43" t="n">
        <v>200</v>
      </c>
      <c r="D18" s="40" t="n">
        <v>650000</v>
      </c>
      <c r="E18" s="40" t="n">
        <v>650000</v>
      </c>
      <c r="F18" s="40" t="n">
        <v>650000</v>
      </c>
      <c r="G18" s="40" t="n">
        <v>650000</v>
      </c>
      <c r="H18" s="40" t="n">
        <v>650000</v>
      </c>
      <c r="I18" s="41" t="n">
        <f aca="false">H18/E18*100</f>
        <v>100</v>
      </c>
      <c r="J18" s="41" t="n">
        <f aca="false">H18/F18*100</f>
        <v>100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7"/>
      <c r="V18" s="7"/>
      <c r="W18" s="7"/>
      <c r="X18" s="7"/>
      <c r="Y18" s="7"/>
    </row>
    <row r="19" customFormat="false" ht="35.25" hidden="false" customHeight="true" outlineLevel="0" collapsed="false">
      <c r="A19" s="42" t="s">
        <v>28</v>
      </c>
      <c r="B19" s="38" t="s">
        <v>26</v>
      </c>
      <c r="C19" s="43" t="n">
        <v>240</v>
      </c>
      <c r="D19" s="40" t="n">
        <v>650000</v>
      </c>
      <c r="E19" s="40" t="n">
        <v>650000</v>
      </c>
      <c r="F19" s="40" t="n">
        <v>650000</v>
      </c>
      <c r="G19" s="40" t="n">
        <v>650000</v>
      </c>
      <c r="H19" s="40" t="n">
        <v>650000</v>
      </c>
      <c r="I19" s="41" t="n">
        <f aca="false">H19/E19*100</f>
        <v>100</v>
      </c>
      <c r="J19" s="41" t="n">
        <f aca="false">H19/F19*100</f>
        <v>100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7"/>
      <c r="V19" s="7"/>
      <c r="W19" s="7"/>
      <c r="X19" s="7"/>
      <c r="Y19" s="7"/>
    </row>
    <row r="20" customFormat="false" ht="78.75" hidden="false" customHeight="false" outlineLevel="0" collapsed="false">
      <c r="A20" s="37" t="s">
        <v>29</v>
      </c>
      <c r="B20" s="38" t="s">
        <v>30</v>
      </c>
      <c r="C20" s="39"/>
      <c r="D20" s="40" t="n">
        <v>634555.56</v>
      </c>
      <c r="E20" s="40" t="n">
        <v>634555.56</v>
      </c>
      <c r="F20" s="40" t="n">
        <v>417052</v>
      </c>
      <c r="G20" s="40" t="n">
        <v>417052</v>
      </c>
      <c r="H20" s="40" t="n">
        <v>417052</v>
      </c>
      <c r="I20" s="41" t="n">
        <f aca="false">H20/E20*100</f>
        <v>65.7234805412468</v>
      </c>
      <c r="J20" s="41" t="n">
        <f aca="false">H20/F20*100</f>
        <v>100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7"/>
      <c r="V20" s="7"/>
      <c r="W20" s="7"/>
      <c r="X20" s="7"/>
      <c r="Y20" s="7"/>
    </row>
    <row r="21" customFormat="false" ht="31.5" hidden="false" customHeight="false" outlineLevel="0" collapsed="false">
      <c r="A21" s="42" t="s">
        <v>27</v>
      </c>
      <c r="B21" s="38" t="s">
        <v>30</v>
      </c>
      <c r="C21" s="43" t="n">
        <v>200</v>
      </c>
      <c r="D21" s="40" t="n">
        <v>634555.56</v>
      </c>
      <c r="E21" s="40" t="n">
        <v>634555.56</v>
      </c>
      <c r="F21" s="40" t="n">
        <v>417052</v>
      </c>
      <c r="G21" s="40" t="n">
        <v>417052</v>
      </c>
      <c r="H21" s="40" t="n">
        <v>417052</v>
      </c>
      <c r="I21" s="41" t="n">
        <f aca="false">H21/E21*100</f>
        <v>65.7234805412468</v>
      </c>
      <c r="J21" s="41" t="n">
        <f aca="false">H21/F21*100</f>
        <v>100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7"/>
      <c r="V21" s="7"/>
      <c r="W21" s="7"/>
      <c r="X21" s="7"/>
      <c r="Y21" s="7"/>
    </row>
    <row r="22" customFormat="false" ht="47.25" hidden="false" customHeight="false" outlineLevel="0" collapsed="false">
      <c r="A22" s="42" t="s">
        <v>28</v>
      </c>
      <c r="B22" s="38" t="s">
        <v>30</v>
      </c>
      <c r="C22" s="43" t="n">
        <v>240</v>
      </c>
      <c r="D22" s="40" t="n">
        <v>634555.56</v>
      </c>
      <c r="E22" s="40" t="n">
        <v>634555.56</v>
      </c>
      <c r="F22" s="40" t="n">
        <v>417052</v>
      </c>
      <c r="G22" s="40" t="n">
        <v>417052</v>
      </c>
      <c r="H22" s="40" t="n">
        <v>417052</v>
      </c>
      <c r="I22" s="41" t="n">
        <f aca="false">H22/E22*100</f>
        <v>65.7234805412468</v>
      </c>
      <c r="J22" s="41" t="n">
        <f aca="false">H22/F22*100</f>
        <v>100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7"/>
      <c r="V22" s="7"/>
      <c r="W22" s="7"/>
      <c r="X22" s="7"/>
      <c r="Y22" s="7"/>
    </row>
    <row r="23" customFormat="false" ht="15.75" hidden="false" customHeight="false" outlineLevel="0" collapsed="false">
      <c r="A23" s="42"/>
      <c r="B23" s="38"/>
      <c r="C23" s="43"/>
      <c r="D23" s="40"/>
      <c r="E23" s="40"/>
      <c r="F23" s="40"/>
      <c r="G23" s="40"/>
      <c r="H23" s="40"/>
      <c r="I23" s="41"/>
      <c r="J23" s="4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7"/>
      <c r="V23" s="7"/>
      <c r="W23" s="7"/>
      <c r="X23" s="7"/>
      <c r="Y23" s="7"/>
    </row>
    <row r="24" customFormat="false" ht="78.75" hidden="false" customHeight="false" outlineLevel="0" collapsed="false">
      <c r="A24" s="34" t="s">
        <v>31</v>
      </c>
      <c r="B24" s="35" t="s">
        <v>32</v>
      </c>
      <c r="C24" s="36"/>
      <c r="D24" s="28" t="n">
        <v>3736640450.46</v>
      </c>
      <c r="E24" s="28" t="n">
        <v>3711230377.35</v>
      </c>
      <c r="F24" s="28" t="n">
        <v>2136637531.93</v>
      </c>
      <c r="G24" s="28" t="n">
        <v>2051483043.08</v>
      </c>
      <c r="H24" s="28" t="n">
        <v>2049384187.64</v>
      </c>
      <c r="I24" s="29" t="n">
        <f aca="false">H24/E24*100</f>
        <v>55.221152536032</v>
      </c>
      <c r="J24" s="29" t="n">
        <f aca="false">H24/F24*100</f>
        <v>95.9163244590586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7"/>
      <c r="V24" s="7"/>
      <c r="W24" s="7"/>
      <c r="X24" s="7"/>
      <c r="Y24" s="7"/>
    </row>
    <row r="25" customFormat="false" ht="47.25" hidden="false" customHeight="false" outlineLevel="0" collapsed="false">
      <c r="A25" s="37" t="s">
        <v>33</v>
      </c>
      <c r="B25" s="38" t="s">
        <v>34</v>
      </c>
      <c r="C25" s="39"/>
      <c r="D25" s="40" t="n">
        <v>192958800</v>
      </c>
      <c r="E25" s="40" t="n">
        <v>192958800</v>
      </c>
      <c r="F25" s="40" t="n">
        <v>6779860</v>
      </c>
      <c r="G25" s="40" t="n">
        <v>6779860</v>
      </c>
      <c r="H25" s="40" t="n">
        <v>6779860</v>
      </c>
      <c r="I25" s="41" t="n">
        <f aca="false">H25/E25*100</f>
        <v>3.51363088908099</v>
      </c>
      <c r="J25" s="41" t="n">
        <f aca="false">H25/F25*100</f>
        <v>100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7"/>
      <c r="V25" s="7"/>
      <c r="W25" s="7"/>
      <c r="X25" s="7"/>
      <c r="Y25" s="7"/>
    </row>
    <row r="26" customFormat="false" ht="31.5" hidden="false" customHeight="false" outlineLevel="0" collapsed="false">
      <c r="A26" s="42" t="s">
        <v>23</v>
      </c>
      <c r="B26" s="38" t="s">
        <v>34</v>
      </c>
      <c r="C26" s="43" t="n">
        <v>600</v>
      </c>
      <c r="D26" s="40" t="n">
        <v>192958800</v>
      </c>
      <c r="E26" s="40" t="n">
        <v>192958800</v>
      </c>
      <c r="F26" s="40" t="n">
        <v>6779860</v>
      </c>
      <c r="G26" s="40" t="n">
        <v>6779860</v>
      </c>
      <c r="H26" s="40" t="n">
        <v>6779860</v>
      </c>
      <c r="I26" s="41" t="n">
        <f aca="false">H26/E26*100</f>
        <v>3.51363088908099</v>
      </c>
      <c r="J26" s="41" t="n">
        <f aca="false">H26/F26*100</f>
        <v>100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7"/>
      <c r="V26" s="7"/>
      <c r="W26" s="7"/>
      <c r="X26" s="7"/>
      <c r="Y26" s="7"/>
    </row>
    <row r="27" customFormat="false" ht="15.75" hidden="false" customHeight="false" outlineLevel="0" collapsed="false">
      <c r="A27" s="42" t="s">
        <v>24</v>
      </c>
      <c r="B27" s="38" t="s">
        <v>34</v>
      </c>
      <c r="C27" s="43" t="n">
        <v>610</v>
      </c>
      <c r="D27" s="40" t="n">
        <v>192958800</v>
      </c>
      <c r="E27" s="40" t="n">
        <v>192958800</v>
      </c>
      <c r="F27" s="40" t="n">
        <v>6779860</v>
      </c>
      <c r="G27" s="40" t="n">
        <v>6779860</v>
      </c>
      <c r="H27" s="40" t="n">
        <v>6779860</v>
      </c>
      <c r="I27" s="41" t="n">
        <f aca="false">H27/E27*100</f>
        <v>3.51363088908099</v>
      </c>
      <c r="J27" s="41" t="n">
        <f aca="false">H27/F27*100</f>
        <v>100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7"/>
      <c r="V27" s="7"/>
      <c r="W27" s="7"/>
      <c r="X27" s="7"/>
      <c r="Y27" s="7"/>
    </row>
    <row r="28" customFormat="false" ht="36.75" hidden="false" customHeight="true" outlineLevel="0" collapsed="false">
      <c r="A28" s="37" t="s">
        <v>35</v>
      </c>
      <c r="B28" s="38" t="s">
        <v>36</v>
      </c>
      <c r="C28" s="39"/>
      <c r="D28" s="40" t="n">
        <v>107496000</v>
      </c>
      <c r="E28" s="40" t="n">
        <v>107496000</v>
      </c>
      <c r="F28" s="40" t="n">
        <v>5039660.99</v>
      </c>
      <c r="G28" s="40" t="n">
        <v>5039660.99</v>
      </c>
      <c r="H28" s="40" t="n">
        <v>5039660.99</v>
      </c>
      <c r="I28" s="41" t="n">
        <f aca="false">H28/E28*100</f>
        <v>4.6882311806951</v>
      </c>
      <c r="J28" s="41" t="n">
        <f aca="false">H28/F28*100</f>
        <v>100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7"/>
      <c r="V28" s="7"/>
      <c r="W28" s="7"/>
      <c r="X28" s="7"/>
      <c r="Y28" s="7"/>
    </row>
    <row r="29" customFormat="false" ht="31.5" hidden="false" customHeight="false" outlineLevel="0" collapsed="false">
      <c r="A29" s="42" t="s">
        <v>23</v>
      </c>
      <c r="B29" s="38" t="s">
        <v>36</v>
      </c>
      <c r="C29" s="43" t="n">
        <v>600</v>
      </c>
      <c r="D29" s="40" t="n">
        <v>107496000</v>
      </c>
      <c r="E29" s="40" t="n">
        <v>107496000</v>
      </c>
      <c r="F29" s="40" t="n">
        <v>5039660.99</v>
      </c>
      <c r="G29" s="40" t="n">
        <v>5039660.99</v>
      </c>
      <c r="H29" s="40" t="n">
        <v>5039660.99</v>
      </c>
      <c r="I29" s="41" t="n">
        <f aca="false">H29/E29*100</f>
        <v>4.6882311806951</v>
      </c>
      <c r="J29" s="41" t="n">
        <f aca="false">H29/F29*100</f>
        <v>100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7"/>
      <c r="V29" s="7"/>
      <c r="W29" s="7"/>
      <c r="X29" s="7"/>
      <c r="Y29" s="7"/>
    </row>
    <row r="30" customFormat="false" ht="15.75" hidden="false" customHeight="false" outlineLevel="0" collapsed="false">
      <c r="A30" s="42" t="s">
        <v>24</v>
      </c>
      <c r="B30" s="38" t="s">
        <v>36</v>
      </c>
      <c r="C30" s="43" t="n">
        <v>610</v>
      </c>
      <c r="D30" s="40" t="n">
        <v>107496000</v>
      </c>
      <c r="E30" s="40" t="n">
        <v>107496000</v>
      </c>
      <c r="F30" s="40" t="n">
        <v>5039660.99</v>
      </c>
      <c r="G30" s="40" t="n">
        <v>5039660.99</v>
      </c>
      <c r="H30" s="40" t="n">
        <v>5039660.99</v>
      </c>
      <c r="I30" s="41" t="n">
        <f aca="false">H30/E30*100</f>
        <v>4.6882311806951</v>
      </c>
      <c r="J30" s="41" t="n">
        <f aca="false">H30/F30*100</f>
        <v>100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7"/>
      <c r="V30" s="7"/>
      <c r="W30" s="7"/>
      <c r="X30" s="7"/>
      <c r="Y30" s="7"/>
    </row>
    <row r="31" customFormat="false" ht="47.25" hidden="false" customHeight="false" outlineLevel="0" collapsed="false">
      <c r="A31" s="37" t="s">
        <v>37</v>
      </c>
      <c r="B31" s="38" t="s">
        <v>38</v>
      </c>
      <c r="C31" s="39"/>
      <c r="D31" s="40" t="n">
        <v>694200</v>
      </c>
      <c r="E31" s="40" t="n">
        <v>694200</v>
      </c>
      <c r="F31" s="40" t="n">
        <v>0</v>
      </c>
      <c r="G31" s="40" t="n">
        <v>0</v>
      </c>
      <c r="H31" s="40" t="n">
        <v>0</v>
      </c>
      <c r="I31" s="41" t="n">
        <f aca="false">H31/E31*100</f>
        <v>0</v>
      </c>
      <c r="J31" s="41" t="n">
        <v>0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7"/>
      <c r="V31" s="7"/>
      <c r="W31" s="7"/>
      <c r="X31" s="7"/>
      <c r="Y31" s="7"/>
    </row>
    <row r="32" customFormat="false" ht="31.5" hidden="false" customHeight="false" outlineLevel="0" collapsed="false">
      <c r="A32" s="42" t="s">
        <v>23</v>
      </c>
      <c r="B32" s="38" t="s">
        <v>38</v>
      </c>
      <c r="C32" s="43" t="n">
        <v>600</v>
      </c>
      <c r="D32" s="40" t="n">
        <v>694200</v>
      </c>
      <c r="E32" s="40" t="n">
        <v>694200</v>
      </c>
      <c r="F32" s="40" t="n">
        <v>0</v>
      </c>
      <c r="G32" s="40" t="n">
        <v>0</v>
      </c>
      <c r="H32" s="40" t="n">
        <v>0</v>
      </c>
      <c r="I32" s="41" t="n">
        <f aca="false">H32/E32*100</f>
        <v>0</v>
      </c>
      <c r="J32" s="41" t="n">
        <v>0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7"/>
      <c r="V32" s="7"/>
      <c r="W32" s="7"/>
      <c r="X32" s="7"/>
      <c r="Y32" s="7"/>
    </row>
    <row r="33" customFormat="false" ht="15.75" hidden="false" customHeight="false" outlineLevel="0" collapsed="false">
      <c r="A33" s="42" t="s">
        <v>24</v>
      </c>
      <c r="B33" s="38" t="s">
        <v>38</v>
      </c>
      <c r="C33" s="43" t="n">
        <v>610</v>
      </c>
      <c r="D33" s="40" t="n">
        <v>694200</v>
      </c>
      <c r="E33" s="40" t="n">
        <v>694200</v>
      </c>
      <c r="F33" s="40" t="n">
        <v>0</v>
      </c>
      <c r="G33" s="40" t="n">
        <v>0</v>
      </c>
      <c r="H33" s="40" t="n">
        <v>0</v>
      </c>
      <c r="I33" s="41" t="n">
        <f aca="false">H33/E33*100</f>
        <v>0</v>
      </c>
      <c r="J33" s="41" t="n">
        <v>0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7"/>
      <c r="V33" s="7"/>
      <c r="W33" s="7"/>
      <c r="X33" s="7"/>
      <c r="Y33" s="7"/>
    </row>
    <row r="34" customFormat="false" ht="31.5" hidden="false" customHeight="false" outlineLevel="0" collapsed="false">
      <c r="A34" s="37" t="s">
        <v>39</v>
      </c>
      <c r="B34" s="38" t="s">
        <v>40</v>
      </c>
      <c r="C34" s="39"/>
      <c r="D34" s="40" t="n">
        <v>150638200</v>
      </c>
      <c r="E34" s="40" t="n">
        <v>150638200</v>
      </c>
      <c r="F34" s="40" t="n">
        <v>128042470</v>
      </c>
      <c r="G34" s="40" t="n">
        <v>128042470</v>
      </c>
      <c r="H34" s="40" t="n">
        <v>128042470</v>
      </c>
      <c r="I34" s="41" t="n">
        <f aca="false">H34/E34*100</f>
        <v>85</v>
      </c>
      <c r="J34" s="41" t="n">
        <f aca="false">H34/F34*100</f>
        <v>100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7"/>
      <c r="V34" s="7"/>
      <c r="W34" s="7"/>
      <c r="X34" s="7"/>
      <c r="Y34" s="7"/>
    </row>
    <row r="35" customFormat="false" ht="31.5" hidden="false" customHeight="false" outlineLevel="0" collapsed="false">
      <c r="A35" s="42" t="s">
        <v>23</v>
      </c>
      <c r="B35" s="38" t="s">
        <v>40</v>
      </c>
      <c r="C35" s="43" t="n">
        <v>600</v>
      </c>
      <c r="D35" s="40" t="n">
        <v>150638200</v>
      </c>
      <c r="E35" s="40" t="n">
        <v>150638200</v>
      </c>
      <c r="F35" s="40" t="n">
        <v>128042470</v>
      </c>
      <c r="G35" s="40" t="n">
        <v>128042470</v>
      </c>
      <c r="H35" s="40" t="n">
        <v>128042470</v>
      </c>
      <c r="I35" s="41" t="n">
        <f aca="false">H35/E35*100</f>
        <v>85</v>
      </c>
      <c r="J35" s="41" t="n">
        <f aca="false">H35/F35*100</f>
        <v>100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7"/>
      <c r="V35" s="7"/>
      <c r="W35" s="7"/>
      <c r="X35" s="7"/>
      <c r="Y35" s="7"/>
    </row>
    <row r="36" customFormat="false" ht="15.75" hidden="false" customHeight="false" outlineLevel="0" collapsed="false">
      <c r="A36" s="42" t="s">
        <v>24</v>
      </c>
      <c r="B36" s="38" t="s">
        <v>40</v>
      </c>
      <c r="C36" s="43" t="n">
        <v>610</v>
      </c>
      <c r="D36" s="40" t="n">
        <v>150638200</v>
      </c>
      <c r="E36" s="40" t="n">
        <v>150638200</v>
      </c>
      <c r="F36" s="40" t="n">
        <v>128042470</v>
      </c>
      <c r="G36" s="40" t="n">
        <v>128042470</v>
      </c>
      <c r="H36" s="40" t="n">
        <v>128042470</v>
      </c>
      <c r="I36" s="41" t="n">
        <f aca="false">H36/E36*100</f>
        <v>85</v>
      </c>
      <c r="J36" s="41" t="n">
        <f aca="false">H36/F36*100</f>
        <v>100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7"/>
      <c r="V36" s="7"/>
      <c r="W36" s="7"/>
      <c r="X36" s="7"/>
      <c r="Y36" s="7"/>
    </row>
    <row r="37" customFormat="false" ht="31.5" hidden="false" customHeight="false" outlineLevel="0" collapsed="false">
      <c r="A37" s="37" t="s">
        <v>21</v>
      </c>
      <c r="B37" s="38" t="s">
        <v>41</v>
      </c>
      <c r="C37" s="39"/>
      <c r="D37" s="40" t="n">
        <f aca="false">D38</f>
        <v>2925396738.46</v>
      </c>
      <c r="E37" s="40" t="n">
        <v>2899986665.35</v>
      </c>
      <c r="F37" s="40" t="n">
        <v>1751218442.05</v>
      </c>
      <c r="G37" s="40" t="n">
        <v>1666063953.2</v>
      </c>
      <c r="H37" s="40" t="n">
        <v>1664006992.87</v>
      </c>
      <c r="I37" s="41" t="n">
        <f aca="false">H37/E37*100</f>
        <v>57.3798153195705</v>
      </c>
      <c r="J37" s="41" t="n">
        <f aca="false">H37/F37*100</f>
        <v>95.019955986878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7"/>
      <c r="V37" s="7"/>
      <c r="W37" s="7"/>
      <c r="X37" s="7"/>
      <c r="Y37" s="7"/>
    </row>
    <row r="38" customFormat="false" ht="31.5" hidden="false" customHeight="false" outlineLevel="0" collapsed="false">
      <c r="A38" s="42" t="s">
        <v>23</v>
      </c>
      <c r="B38" s="38" t="s">
        <v>41</v>
      </c>
      <c r="C38" s="43" t="n">
        <v>600</v>
      </c>
      <c r="D38" s="40" t="n">
        <f aca="false">D39+D40</f>
        <v>2925396738.46</v>
      </c>
      <c r="E38" s="40" t="n">
        <v>2899986665.35</v>
      </c>
      <c r="F38" s="40" t="n">
        <v>1751218442.05</v>
      </c>
      <c r="G38" s="40" t="n">
        <v>1666063953.2</v>
      </c>
      <c r="H38" s="40" t="n">
        <v>1664006992.87</v>
      </c>
      <c r="I38" s="41" t="n">
        <f aca="false">H38/E38*100</f>
        <v>57.3798153195705</v>
      </c>
      <c r="J38" s="41" t="n">
        <f aca="false">H38/F38*100</f>
        <v>95.019955986878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7"/>
      <c r="V38" s="7"/>
      <c r="W38" s="7"/>
      <c r="X38" s="7"/>
      <c r="Y38" s="7"/>
    </row>
    <row r="39" customFormat="false" ht="15.75" hidden="false" customHeight="false" outlineLevel="0" collapsed="false">
      <c r="A39" s="42" t="s">
        <v>24</v>
      </c>
      <c r="B39" s="38" t="s">
        <v>41</v>
      </c>
      <c r="C39" s="43" t="n">
        <v>610</v>
      </c>
      <c r="D39" s="40" t="n">
        <v>2801864688.46</v>
      </c>
      <c r="E39" s="40" t="n">
        <v>2776454615.35</v>
      </c>
      <c r="F39" s="40" t="n">
        <v>1696634792.05</v>
      </c>
      <c r="G39" s="40" t="n">
        <v>1622459157.13</v>
      </c>
      <c r="H39" s="40" t="n">
        <v>1621804569.13</v>
      </c>
      <c r="I39" s="41" t="n">
        <f aca="false">H39/E39*100</f>
        <v>58.412788747334</v>
      </c>
      <c r="J39" s="41" t="n">
        <f aca="false">H39/F39*100</f>
        <v>95.589491429114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7"/>
      <c r="V39" s="7"/>
      <c r="W39" s="7"/>
      <c r="X39" s="7"/>
      <c r="Y39" s="7"/>
    </row>
    <row r="40" customFormat="false" ht="15.75" hidden="false" customHeight="false" outlineLevel="0" collapsed="false">
      <c r="A40" s="42" t="s">
        <v>42</v>
      </c>
      <c r="B40" s="38" t="s">
        <v>41</v>
      </c>
      <c r="C40" s="43" t="n">
        <v>620</v>
      </c>
      <c r="D40" s="40" t="n">
        <v>123532050</v>
      </c>
      <c r="E40" s="40" t="n">
        <v>123532050</v>
      </c>
      <c r="F40" s="40" t="n">
        <v>54583650</v>
      </c>
      <c r="G40" s="40" t="n">
        <v>43604796.07</v>
      </c>
      <c r="H40" s="40" t="n">
        <v>42202423.74</v>
      </c>
      <c r="I40" s="41" t="n">
        <f aca="false">H40/E40*100</f>
        <v>34.163137210141</v>
      </c>
      <c r="J40" s="41" t="n">
        <f aca="false">H40/F40*100</f>
        <v>77.31696898247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7"/>
      <c r="V40" s="7"/>
      <c r="W40" s="7"/>
      <c r="X40" s="7"/>
      <c r="Y40" s="7"/>
    </row>
    <row r="41" customFormat="false" ht="15.75" hidden="false" customHeight="false" outlineLevel="0" collapsed="false">
      <c r="A41" s="37" t="s">
        <v>25</v>
      </c>
      <c r="B41" s="38" t="s">
        <v>43</v>
      </c>
      <c r="C41" s="39"/>
      <c r="D41" s="40" t="n">
        <v>238212</v>
      </c>
      <c r="E41" s="40" t="n">
        <v>238212</v>
      </c>
      <c r="F41" s="40" t="n">
        <v>215808</v>
      </c>
      <c r="G41" s="40" t="n">
        <v>215808</v>
      </c>
      <c r="H41" s="40" t="n">
        <v>173912.89</v>
      </c>
      <c r="I41" s="41" t="n">
        <f aca="false">H41/E41*100</f>
        <v>73.0076108676305</v>
      </c>
      <c r="J41" s="41" t="n">
        <f aca="false">H41/F41*100</f>
        <v>80.5868596159549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7"/>
      <c r="V41" s="7"/>
      <c r="W41" s="7"/>
      <c r="X41" s="7"/>
      <c r="Y41" s="7"/>
    </row>
    <row r="42" customFormat="false" ht="15.75" hidden="false" customHeight="false" outlineLevel="0" collapsed="false">
      <c r="A42" s="42" t="s">
        <v>44</v>
      </c>
      <c r="B42" s="38" t="s">
        <v>43</v>
      </c>
      <c r="C42" s="43" t="n">
        <v>800</v>
      </c>
      <c r="D42" s="40" t="n">
        <v>238212</v>
      </c>
      <c r="E42" s="40" t="n">
        <v>238212</v>
      </c>
      <c r="F42" s="40" t="n">
        <v>215808</v>
      </c>
      <c r="G42" s="40" t="n">
        <v>215808</v>
      </c>
      <c r="H42" s="40" t="n">
        <v>173912.89</v>
      </c>
      <c r="I42" s="41" t="n">
        <f aca="false">H42/E42*100</f>
        <v>73.0076108676305</v>
      </c>
      <c r="J42" s="41" t="n">
        <f aca="false">H42/F42*100</f>
        <v>80.5868596159549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7"/>
      <c r="V42" s="7"/>
      <c r="W42" s="7"/>
      <c r="X42" s="7"/>
      <c r="Y42" s="7"/>
    </row>
    <row r="43" customFormat="false" ht="63" hidden="false" customHeight="false" outlineLevel="0" collapsed="false">
      <c r="A43" s="42" t="s">
        <v>45</v>
      </c>
      <c r="B43" s="38" t="s">
        <v>43</v>
      </c>
      <c r="C43" s="43" t="n">
        <v>810</v>
      </c>
      <c r="D43" s="40" t="n">
        <v>238212</v>
      </c>
      <c r="E43" s="40" t="n">
        <v>238212</v>
      </c>
      <c r="F43" s="40" t="n">
        <v>215808</v>
      </c>
      <c r="G43" s="40" t="n">
        <v>215808</v>
      </c>
      <c r="H43" s="40" t="n">
        <v>173912.89</v>
      </c>
      <c r="I43" s="41" t="n">
        <f aca="false">H43/E43*100</f>
        <v>73.0076108676305</v>
      </c>
      <c r="J43" s="41" t="n">
        <f aca="false">H43/F43*100</f>
        <v>80.5868596159549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7"/>
      <c r="V43" s="7"/>
      <c r="W43" s="7"/>
      <c r="X43" s="7"/>
      <c r="Y43" s="7"/>
    </row>
    <row r="44" customFormat="false" ht="78.75" hidden="false" customHeight="false" outlineLevel="0" collapsed="false">
      <c r="A44" s="37" t="s">
        <v>46</v>
      </c>
      <c r="B44" s="38" t="s">
        <v>47</v>
      </c>
      <c r="C44" s="39"/>
      <c r="D44" s="40" t="n">
        <v>22799000</v>
      </c>
      <c r="E44" s="40" t="n">
        <v>22799000</v>
      </c>
      <c r="F44" s="40" t="n">
        <v>16117540</v>
      </c>
      <c r="G44" s="40" t="n">
        <v>16117540</v>
      </c>
      <c r="H44" s="40" t="n">
        <v>16117540</v>
      </c>
      <c r="I44" s="41" t="n">
        <f aca="false">H44/E44*100</f>
        <v>70.6940655291899</v>
      </c>
      <c r="J44" s="41" t="n">
        <f aca="false">H44/F44*100</f>
        <v>100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7"/>
      <c r="V44" s="7"/>
      <c r="W44" s="7"/>
      <c r="X44" s="7"/>
      <c r="Y44" s="7"/>
    </row>
    <row r="45" customFormat="false" ht="31.5" hidden="false" customHeight="false" outlineLevel="0" collapsed="false">
      <c r="A45" s="42" t="s">
        <v>23</v>
      </c>
      <c r="B45" s="38" t="s">
        <v>47</v>
      </c>
      <c r="C45" s="43" t="n">
        <v>600</v>
      </c>
      <c r="D45" s="40" t="n">
        <v>22799000</v>
      </c>
      <c r="E45" s="40" t="n">
        <v>22799000</v>
      </c>
      <c r="F45" s="40" t="n">
        <v>16117540</v>
      </c>
      <c r="G45" s="40" t="n">
        <v>16117540</v>
      </c>
      <c r="H45" s="40" t="n">
        <v>16117540</v>
      </c>
      <c r="I45" s="41" t="n">
        <f aca="false">H45/E45*100</f>
        <v>70.6940655291899</v>
      </c>
      <c r="J45" s="41" t="n">
        <f aca="false">H45/F45*100</f>
        <v>100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7"/>
      <c r="V45" s="7"/>
      <c r="W45" s="7"/>
      <c r="X45" s="7"/>
      <c r="Y45" s="7"/>
    </row>
    <row r="46" customFormat="false" ht="15.75" hidden="false" customHeight="false" outlineLevel="0" collapsed="false">
      <c r="A46" s="42" t="s">
        <v>24</v>
      </c>
      <c r="B46" s="38" t="s">
        <v>47</v>
      </c>
      <c r="C46" s="43" t="n">
        <v>610</v>
      </c>
      <c r="D46" s="40" t="n">
        <v>22799000</v>
      </c>
      <c r="E46" s="40" t="n">
        <v>22799000</v>
      </c>
      <c r="F46" s="40" t="n">
        <v>16117540</v>
      </c>
      <c r="G46" s="40" t="n">
        <v>16117540</v>
      </c>
      <c r="H46" s="40" t="n">
        <v>16117540</v>
      </c>
      <c r="I46" s="41" t="n">
        <f aca="false">H46/E46*100</f>
        <v>70.6940655291899</v>
      </c>
      <c r="J46" s="41" t="n">
        <f aca="false">H46/F46*100</f>
        <v>100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7"/>
      <c r="V46" s="7"/>
      <c r="W46" s="7"/>
      <c r="X46" s="7"/>
      <c r="Y46" s="7"/>
    </row>
    <row r="47" customFormat="false" ht="78.75" hidden="false" customHeight="false" outlineLevel="0" collapsed="false">
      <c r="A47" s="37" t="s">
        <v>48</v>
      </c>
      <c r="B47" s="38" t="s">
        <v>49</v>
      </c>
      <c r="C47" s="39"/>
      <c r="D47" s="40" t="n">
        <v>7201000</v>
      </c>
      <c r="E47" s="40" t="n">
        <v>7201000</v>
      </c>
      <c r="F47" s="40" t="n">
        <v>7201000</v>
      </c>
      <c r="G47" s="40" t="n">
        <v>7201000</v>
      </c>
      <c r="H47" s="40" t="n">
        <v>7201000</v>
      </c>
      <c r="I47" s="41" t="n">
        <f aca="false">H47/E47*100</f>
        <v>100</v>
      </c>
      <c r="J47" s="41" t="n">
        <f aca="false">H47/F47*100</f>
        <v>100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7"/>
      <c r="V47" s="7"/>
      <c r="W47" s="7"/>
      <c r="X47" s="7"/>
      <c r="Y47" s="7"/>
    </row>
    <row r="48" customFormat="false" ht="31.5" hidden="false" customHeight="false" outlineLevel="0" collapsed="false">
      <c r="A48" s="42" t="s">
        <v>23</v>
      </c>
      <c r="B48" s="38" t="s">
        <v>49</v>
      </c>
      <c r="C48" s="43" t="n">
        <v>600</v>
      </c>
      <c r="D48" s="40" t="n">
        <v>7201000</v>
      </c>
      <c r="E48" s="40" t="n">
        <v>7201000</v>
      </c>
      <c r="F48" s="40" t="n">
        <v>7201000</v>
      </c>
      <c r="G48" s="40" t="n">
        <v>7201000</v>
      </c>
      <c r="H48" s="40" t="n">
        <v>7201000</v>
      </c>
      <c r="I48" s="41" t="n">
        <f aca="false">H48/E48*100</f>
        <v>100</v>
      </c>
      <c r="J48" s="41" t="n">
        <f aca="false">H48/F48*100</f>
        <v>100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7"/>
      <c r="V48" s="7"/>
      <c r="W48" s="7"/>
      <c r="X48" s="7"/>
      <c r="Y48" s="7"/>
    </row>
    <row r="49" customFormat="false" ht="15.75" hidden="false" customHeight="false" outlineLevel="0" collapsed="false">
      <c r="A49" s="42" t="s">
        <v>24</v>
      </c>
      <c r="B49" s="38" t="s">
        <v>49</v>
      </c>
      <c r="C49" s="43" t="n">
        <v>610</v>
      </c>
      <c r="D49" s="40" t="n">
        <v>7201000</v>
      </c>
      <c r="E49" s="40" t="n">
        <v>7201000</v>
      </c>
      <c r="F49" s="40" t="n">
        <v>7201000</v>
      </c>
      <c r="G49" s="40" t="n">
        <v>7201000</v>
      </c>
      <c r="H49" s="40" t="n">
        <v>7201000</v>
      </c>
      <c r="I49" s="41" t="n">
        <f aca="false">H49/E49*100</f>
        <v>100</v>
      </c>
      <c r="J49" s="41" t="n">
        <f aca="false">H49/F49*100</f>
        <v>100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7"/>
      <c r="V49" s="7"/>
      <c r="W49" s="7"/>
      <c r="X49" s="7"/>
      <c r="Y49" s="7"/>
    </row>
    <row r="50" customFormat="false" ht="173.25" hidden="false" customHeight="false" outlineLevel="0" collapsed="false">
      <c r="A50" s="37" t="s">
        <v>50</v>
      </c>
      <c r="B50" s="38" t="s">
        <v>51</v>
      </c>
      <c r="C50" s="39"/>
      <c r="D50" s="40" t="n">
        <v>2000000</v>
      </c>
      <c r="E50" s="40" t="n">
        <v>2000000</v>
      </c>
      <c r="F50" s="40" t="n">
        <v>1494584.76</v>
      </c>
      <c r="G50" s="40" t="n">
        <v>1494584.76</v>
      </c>
      <c r="H50" s="40" t="n">
        <v>1494584.76</v>
      </c>
      <c r="I50" s="41" t="n">
        <f aca="false">H50/E50*100</f>
        <v>74.729238</v>
      </c>
      <c r="J50" s="41" t="n">
        <f aca="false">H50/F50*100</f>
        <v>100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7"/>
      <c r="V50" s="7"/>
      <c r="W50" s="7"/>
      <c r="X50" s="7"/>
      <c r="Y50" s="7"/>
    </row>
    <row r="51" customFormat="false" ht="31.5" hidden="false" customHeight="false" outlineLevel="0" collapsed="false">
      <c r="A51" s="42" t="s">
        <v>23</v>
      </c>
      <c r="B51" s="38" t="s">
        <v>51</v>
      </c>
      <c r="C51" s="43" t="n">
        <v>600</v>
      </c>
      <c r="D51" s="40" t="n">
        <v>2000000</v>
      </c>
      <c r="E51" s="40" t="n">
        <v>2000000</v>
      </c>
      <c r="F51" s="40" t="n">
        <v>1494584.76</v>
      </c>
      <c r="G51" s="40" t="n">
        <v>1494584.76</v>
      </c>
      <c r="H51" s="40" t="n">
        <v>1494584.76</v>
      </c>
      <c r="I51" s="41" t="n">
        <f aca="false">H51/E51*100</f>
        <v>74.729238</v>
      </c>
      <c r="J51" s="41" t="n">
        <f aca="false">H51/F51*100</f>
        <v>100</v>
      </c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7"/>
      <c r="V51" s="7"/>
      <c r="W51" s="7"/>
      <c r="X51" s="7"/>
      <c r="Y51" s="7"/>
    </row>
    <row r="52" customFormat="false" ht="15.75" hidden="false" customHeight="false" outlineLevel="0" collapsed="false">
      <c r="A52" s="42" t="s">
        <v>24</v>
      </c>
      <c r="B52" s="38" t="s">
        <v>51</v>
      </c>
      <c r="C52" s="43" t="n">
        <v>610</v>
      </c>
      <c r="D52" s="40" t="n">
        <v>2000000</v>
      </c>
      <c r="E52" s="40" t="n">
        <v>2000000</v>
      </c>
      <c r="F52" s="40" t="n">
        <v>1494584.76</v>
      </c>
      <c r="G52" s="40" t="n">
        <v>1494584.76</v>
      </c>
      <c r="H52" s="40" t="n">
        <v>1494584.76</v>
      </c>
      <c r="I52" s="41" t="n">
        <f aca="false">H52/E52*100</f>
        <v>74.729238</v>
      </c>
      <c r="J52" s="41" t="n">
        <f aca="false">H52/F52*100</f>
        <v>100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7"/>
      <c r="V52" s="7"/>
      <c r="W52" s="7"/>
      <c r="X52" s="7"/>
      <c r="Y52" s="7"/>
    </row>
    <row r="53" customFormat="false" ht="78.75" hidden="false" customHeight="false" outlineLevel="0" collapsed="false">
      <c r="A53" s="37" t="s">
        <v>52</v>
      </c>
      <c r="B53" s="38" t="s">
        <v>53</v>
      </c>
      <c r="C53" s="39"/>
      <c r="D53" s="40" t="n">
        <v>7496000</v>
      </c>
      <c r="E53" s="40" t="n">
        <v>7496000</v>
      </c>
      <c r="F53" s="40" t="n">
        <v>7271601.13</v>
      </c>
      <c r="G53" s="40" t="n">
        <v>7271601.13</v>
      </c>
      <c r="H53" s="40" t="n">
        <v>7271601.13</v>
      </c>
      <c r="I53" s="41" t="n">
        <f aca="false">H53/E53*100</f>
        <v>97.0064184898613</v>
      </c>
      <c r="J53" s="41" t="n">
        <f aca="false">H53/F53*100</f>
        <v>100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7"/>
      <c r="V53" s="7"/>
      <c r="W53" s="7"/>
      <c r="X53" s="7"/>
      <c r="Y53" s="7"/>
    </row>
    <row r="54" customFormat="false" ht="31.5" hidden="false" customHeight="false" outlineLevel="0" collapsed="false">
      <c r="A54" s="42" t="s">
        <v>23</v>
      </c>
      <c r="B54" s="38" t="s">
        <v>53</v>
      </c>
      <c r="C54" s="43" t="n">
        <v>600</v>
      </c>
      <c r="D54" s="40" t="n">
        <v>7496000</v>
      </c>
      <c r="E54" s="40" t="n">
        <v>7496000</v>
      </c>
      <c r="F54" s="40" t="n">
        <v>7271601.13</v>
      </c>
      <c r="G54" s="40" t="n">
        <v>7271601.13</v>
      </c>
      <c r="H54" s="40" t="n">
        <v>7271601.13</v>
      </c>
      <c r="I54" s="41" t="n">
        <f aca="false">H54/E54*100</f>
        <v>97.0064184898613</v>
      </c>
      <c r="J54" s="41" t="n">
        <f aca="false">H54/F54*100</f>
        <v>100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7"/>
      <c r="V54" s="7"/>
      <c r="W54" s="7"/>
      <c r="X54" s="7"/>
      <c r="Y54" s="7"/>
    </row>
    <row r="55" customFormat="false" ht="15.75" hidden="false" customHeight="false" outlineLevel="0" collapsed="false">
      <c r="A55" s="42" t="s">
        <v>24</v>
      </c>
      <c r="B55" s="38" t="s">
        <v>53</v>
      </c>
      <c r="C55" s="43" t="n">
        <v>610</v>
      </c>
      <c r="D55" s="40" t="n">
        <v>2629910</v>
      </c>
      <c r="E55" s="40" t="n">
        <v>2629910</v>
      </c>
      <c r="F55" s="40" t="n">
        <v>2405511.13</v>
      </c>
      <c r="G55" s="40" t="n">
        <v>2405511.13</v>
      </c>
      <c r="H55" s="40" t="n">
        <v>2405511.13</v>
      </c>
      <c r="I55" s="41" t="n">
        <f aca="false">H55/E55*100</f>
        <v>91.4674315851113</v>
      </c>
      <c r="J55" s="41" t="n">
        <f aca="false">H55/F55*100</f>
        <v>100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7"/>
      <c r="V55" s="7"/>
      <c r="W55" s="7"/>
      <c r="X55" s="7"/>
      <c r="Y55" s="7"/>
    </row>
    <row r="56" customFormat="false" ht="15.75" hidden="false" customHeight="false" outlineLevel="0" collapsed="false">
      <c r="A56" s="42" t="s">
        <v>42</v>
      </c>
      <c r="B56" s="38" t="s">
        <v>53</v>
      </c>
      <c r="C56" s="43" t="n">
        <v>620</v>
      </c>
      <c r="D56" s="40" t="n">
        <v>4866090</v>
      </c>
      <c r="E56" s="40" t="n">
        <v>4866090</v>
      </c>
      <c r="F56" s="40" t="n">
        <v>4866090</v>
      </c>
      <c r="G56" s="40" t="n">
        <v>4866090</v>
      </c>
      <c r="H56" s="40" t="n">
        <v>4866090</v>
      </c>
      <c r="I56" s="41" t="n">
        <f aca="false">H56/E56*100</f>
        <v>100</v>
      </c>
      <c r="J56" s="41" t="n">
        <f aca="false">H56/F56*100</f>
        <v>100</v>
      </c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7"/>
      <c r="V56" s="7"/>
      <c r="W56" s="7"/>
      <c r="X56" s="7"/>
      <c r="Y56" s="7"/>
    </row>
    <row r="57" customFormat="false" ht="78.75" hidden="false" customHeight="false" outlineLevel="0" collapsed="false">
      <c r="A57" s="37" t="s">
        <v>54</v>
      </c>
      <c r="B57" s="38" t="s">
        <v>55</v>
      </c>
      <c r="C57" s="39"/>
      <c r="D57" s="40" t="n">
        <v>319722300</v>
      </c>
      <c r="E57" s="40" t="n">
        <v>319722300</v>
      </c>
      <c r="F57" s="40" t="n">
        <v>213256565</v>
      </c>
      <c r="G57" s="40" t="n">
        <v>213256565</v>
      </c>
      <c r="H57" s="40" t="n">
        <v>213256565</v>
      </c>
      <c r="I57" s="41" t="n">
        <f aca="false">H57/E57*100</f>
        <v>66.7005601423485</v>
      </c>
      <c r="J57" s="41" t="n">
        <f aca="false">H57/F57*100</f>
        <v>100</v>
      </c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7"/>
      <c r="V57" s="7"/>
      <c r="W57" s="7"/>
      <c r="X57" s="7"/>
      <c r="Y57" s="7"/>
    </row>
    <row r="58" customFormat="false" ht="31.5" hidden="false" customHeight="false" outlineLevel="0" collapsed="false">
      <c r="A58" s="42" t="s">
        <v>23</v>
      </c>
      <c r="B58" s="38" t="s">
        <v>55</v>
      </c>
      <c r="C58" s="43" t="n">
        <v>600</v>
      </c>
      <c r="D58" s="40" t="n">
        <v>319722300</v>
      </c>
      <c r="E58" s="40" t="n">
        <v>319722300</v>
      </c>
      <c r="F58" s="40" t="n">
        <v>213256565</v>
      </c>
      <c r="G58" s="40" t="n">
        <v>213256565</v>
      </c>
      <c r="H58" s="40" t="n">
        <v>213256565</v>
      </c>
      <c r="I58" s="41" t="n">
        <f aca="false">H58/E58*100</f>
        <v>66.7005601423485</v>
      </c>
      <c r="J58" s="41" t="n">
        <f aca="false">H58/F58*100</f>
        <v>100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7"/>
      <c r="V58" s="7"/>
      <c r="W58" s="7"/>
      <c r="X58" s="7"/>
      <c r="Y58" s="7"/>
    </row>
    <row r="59" customFormat="false" ht="15.75" hidden="false" customHeight="false" outlineLevel="0" collapsed="false">
      <c r="A59" s="42" t="s">
        <v>24</v>
      </c>
      <c r="B59" s="38" t="s">
        <v>55</v>
      </c>
      <c r="C59" s="43" t="n">
        <v>610</v>
      </c>
      <c r="D59" s="40" t="n">
        <v>318248020</v>
      </c>
      <c r="E59" s="40" t="n">
        <v>318248020</v>
      </c>
      <c r="F59" s="40" t="n">
        <v>212150855</v>
      </c>
      <c r="G59" s="40" t="n">
        <v>212150855</v>
      </c>
      <c r="H59" s="40" t="n">
        <v>212150855</v>
      </c>
      <c r="I59" s="41" t="n">
        <f aca="false">H59/E59*100</f>
        <v>66.6621130902873</v>
      </c>
      <c r="J59" s="41" t="n">
        <f aca="false">H59/F59*100</f>
        <v>100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7"/>
      <c r="V59" s="7"/>
      <c r="W59" s="7"/>
      <c r="X59" s="7"/>
      <c r="Y59" s="7"/>
    </row>
    <row r="60" customFormat="false" ht="15.75" hidden="false" customHeight="false" outlineLevel="0" collapsed="false">
      <c r="A60" s="42" t="s">
        <v>42</v>
      </c>
      <c r="B60" s="38" t="s">
        <v>55</v>
      </c>
      <c r="C60" s="43" t="n">
        <v>620</v>
      </c>
      <c r="D60" s="40" t="n">
        <v>1474280</v>
      </c>
      <c r="E60" s="40" t="n">
        <v>1474280</v>
      </c>
      <c r="F60" s="40" t="n">
        <v>1105710</v>
      </c>
      <c r="G60" s="40" t="n">
        <v>1105710</v>
      </c>
      <c r="H60" s="40" t="n">
        <v>1105710</v>
      </c>
      <c r="I60" s="41" t="n">
        <f aca="false">H60/E60*100</f>
        <v>75</v>
      </c>
      <c r="J60" s="41" t="n">
        <f aca="false">H60/F60*100</f>
        <v>100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7"/>
      <c r="V60" s="7"/>
      <c r="W60" s="7"/>
      <c r="X60" s="7"/>
      <c r="Y60" s="7"/>
    </row>
    <row r="61" customFormat="false" ht="15.75" hidden="false" customHeight="false" outlineLevel="0" collapsed="false">
      <c r="A61" s="42"/>
      <c r="B61" s="38"/>
      <c r="C61" s="43"/>
      <c r="D61" s="40"/>
      <c r="E61" s="40"/>
      <c r="F61" s="40"/>
      <c r="G61" s="40"/>
      <c r="H61" s="40"/>
      <c r="I61" s="41"/>
      <c r="J61" s="41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7"/>
      <c r="V61" s="7"/>
      <c r="W61" s="7"/>
      <c r="X61" s="7"/>
      <c r="Y61" s="7"/>
    </row>
    <row r="62" customFormat="false" ht="31.5" hidden="false" customHeight="false" outlineLevel="0" collapsed="false">
      <c r="A62" s="34" t="s">
        <v>56</v>
      </c>
      <c r="B62" s="35" t="s">
        <v>57</v>
      </c>
      <c r="C62" s="36"/>
      <c r="D62" s="28" t="n">
        <f aca="false">D63+D72+D75</f>
        <v>407362900</v>
      </c>
      <c r="E62" s="28" t="n">
        <v>407537600</v>
      </c>
      <c r="F62" s="28" t="n">
        <v>299839110.29</v>
      </c>
      <c r="G62" s="28" t="n">
        <v>299389110.29</v>
      </c>
      <c r="H62" s="28" t="n">
        <v>275155287.36</v>
      </c>
      <c r="I62" s="29" t="n">
        <f aca="false">H62/E62*100</f>
        <v>67.5165401572763</v>
      </c>
      <c r="J62" s="29" t="n">
        <f aca="false">H62/F62*100</f>
        <v>91.7676440187786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7"/>
      <c r="V62" s="7"/>
      <c r="W62" s="7"/>
      <c r="X62" s="7"/>
      <c r="Y62" s="7"/>
    </row>
    <row r="63" customFormat="false" ht="31.5" hidden="false" customHeight="false" outlineLevel="0" collapsed="false">
      <c r="A63" s="37" t="s">
        <v>21</v>
      </c>
      <c r="B63" s="38" t="s">
        <v>58</v>
      </c>
      <c r="C63" s="39"/>
      <c r="D63" s="40" t="n">
        <f aca="false">D64+D66+D68+D70</f>
        <v>360362900</v>
      </c>
      <c r="E63" s="40" t="n">
        <v>360537600</v>
      </c>
      <c r="F63" s="40" t="n">
        <v>271839110.29</v>
      </c>
      <c r="G63" s="40" t="n">
        <v>271389110.29</v>
      </c>
      <c r="H63" s="40" t="n">
        <v>248759767.66</v>
      </c>
      <c r="I63" s="41" t="n">
        <f aca="false">H63/E63*100</f>
        <v>68.9969000903096</v>
      </c>
      <c r="J63" s="41" t="n">
        <f aca="false">H63/F63*100</f>
        <v>91.5099256301351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7"/>
      <c r="V63" s="7"/>
      <c r="W63" s="7"/>
      <c r="X63" s="7"/>
      <c r="Y63" s="7"/>
    </row>
    <row r="64" customFormat="false" ht="78.75" hidden="false" customHeight="false" outlineLevel="0" collapsed="false">
      <c r="A64" s="42" t="s">
        <v>59</v>
      </c>
      <c r="B64" s="38" t="s">
        <v>58</v>
      </c>
      <c r="C64" s="43" t="n">
        <v>100</v>
      </c>
      <c r="D64" s="40" t="n">
        <f aca="false">D65</f>
        <v>286361200</v>
      </c>
      <c r="E64" s="40" t="n">
        <v>286561200</v>
      </c>
      <c r="F64" s="40" t="n">
        <v>215414323</v>
      </c>
      <c r="G64" s="40" t="n">
        <v>215414323</v>
      </c>
      <c r="H64" s="40" t="n">
        <v>205383579.05</v>
      </c>
      <c r="I64" s="41" t="n">
        <f aca="false">H64/E64*100</f>
        <v>71.6718031087251</v>
      </c>
      <c r="J64" s="41" t="n">
        <f aca="false">H64/F64*100</f>
        <v>95.3435111415502</v>
      </c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7"/>
      <c r="V64" s="7"/>
      <c r="W64" s="7"/>
      <c r="X64" s="7"/>
      <c r="Y64" s="7"/>
    </row>
    <row r="65" customFormat="false" ht="31.5" hidden="false" customHeight="false" outlineLevel="0" collapsed="false">
      <c r="A65" s="42" t="s">
        <v>60</v>
      </c>
      <c r="B65" s="38" t="s">
        <v>58</v>
      </c>
      <c r="C65" s="43" t="n">
        <v>110</v>
      </c>
      <c r="D65" s="40" t="n">
        <v>286361200</v>
      </c>
      <c r="E65" s="40" t="n">
        <v>286561200</v>
      </c>
      <c r="F65" s="40" t="n">
        <v>215414323</v>
      </c>
      <c r="G65" s="40" t="n">
        <v>215414323</v>
      </c>
      <c r="H65" s="40" t="n">
        <v>205383579.05</v>
      </c>
      <c r="I65" s="41" t="n">
        <f aca="false">H65/E65*100</f>
        <v>71.6718031087251</v>
      </c>
      <c r="J65" s="41" t="n">
        <f aca="false">H65/F65*100</f>
        <v>95.3435111415502</v>
      </c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7"/>
      <c r="V65" s="7"/>
      <c r="W65" s="7"/>
      <c r="X65" s="7"/>
      <c r="Y65" s="7"/>
    </row>
    <row r="66" customFormat="false" ht="31.5" hidden="false" customHeight="false" outlineLevel="0" collapsed="false">
      <c r="A66" s="42" t="s">
        <v>27</v>
      </c>
      <c r="B66" s="38" t="s">
        <v>58</v>
      </c>
      <c r="C66" s="43" t="n">
        <v>200</v>
      </c>
      <c r="D66" s="40" t="n">
        <f aca="false">D67</f>
        <v>67275600</v>
      </c>
      <c r="E66" s="40" t="n">
        <v>67250300</v>
      </c>
      <c r="F66" s="40" t="n">
        <v>51716910</v>
      </c>
      <c r="G66" s="40" t="n">
        <v>51716910</v>
      </c>
      <c r="H66" s="40" t="n">
        <v>39608184.32</v>
      </c>
      <c r="I66" s="41" t="n">
        <f aca="false">H66/E66*100</f>
        <v>58.8966656208225</v>
      </c>
      <c r="J66" s="41" t="n">
        <f aca="false">H66/F66*100</f>
        <v>76.5865252197009</v>
      </c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7"/>
      <c r="V66" s="7"/>
      <c r="W66" s="7"/>
      <c r="X66" s="7"/>
      <c r="Y66" s="7"/>
    </row>
    <row r="67" customFormat="false" ht="31.5" hidden="false" customHeight="true" outlineLevel="0" collapsed="false">
      <c r="A67" s="42" t="s">
        <v>28</v>
      </c>
      <c r="B67" s="38" t="s">
        <v>58</v>
      </c>
      <c r="C67" s="43" t="n">
        <v>240</v>
      </c>
      <c r="D67" s="40" t="n">
        <v>67275600</v>
      </c>
      <c r="E67" s="40" t="n">
        <v>67250300</v>
      </c>
      <c r="F67" s="40" t="n">
        <v>51716910</v>
      </c>
      <c r="G67" s="40" t="n">
        <v>51716910</v>
      </c>
      <c r="H67" s="40" t="n">
        <v>39608184.32</v>
      </c>
      <c r="I67" s="41" t="n">
        <f aca="false">H67/E67*100</f>
        <v>58.8966656208225</v>
      </c>
      <c r="J67" s="41" t="n">
        <f aca="false">H67/F67*100</f>
        <v>76.5865252197009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7"/>
      <c r="V67" s="7"/>
      <c r="W67" s="7"/>
      <c r="X67" s="7"/>
      <c r="Y67" s="7"/>
    </row>
    <row r="68" customFormat="false" ht="31.5" hidden="false" customHeight="false" outlineLevel="0" collapsed="false">
      <c r="A68" s="42" t="s">
        <v>23</v>
      </c>
      <c r="B68" s="38" t="s">
        <v>58</v>
      </c>
      <c r="C68" s="43" t="n">
        <v>600</v>
      </c>
      <c r="D68" s="40" t="n">
        <f aca="false">D69</f>
        <v>5000000</v>
      </c>
      <c r="E68" s="40" t="n">
        <v>5000000</v>
      </c>
      <c r="F68" s="40" t="n">
        <v>3413302.29</v>
      </c>
      <c r="G68" s="40" t="n">
        <v>2963302.29</v>
      </c>
      <c r="H68" s="40" t="n">
        <v>2963302.29</v>
      </c>
      <c r="I68" s="41" t="n">
        <f aca="false">H68/E68*100</f>
        <v>59.2660458</v>
      </c>
      <c r="J68" s="41" t="n">
        <f aca="false">H68/F68*100</f>
        <v>86.8162863477293</v>
      </c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7"/>
      <c r="V68" s="7"/>
      <c r="W68" s="7"/>
      <c r="X68" s="7"/>
      <c r="Y68" s="7"/>
    </row>
    <row r="69" customFormat="false" ht="15.75" hidden="false" customHeight="false" outlineLevel="0" collapsed="false">
      <c r="A69" s="42" t="s">
        <v>24</v>
      </c>
      <c r="B69" s="38" t="s">
        <v>58</v>
      </c>
      <c r="C69" s="43" t="n">
        <v>610</v>
      </c>
      <c r="D69" s="40" t="n">
        <v>5000000</v>
      </c>
      <c r="E69" s="40" t="n">
        <v>5000000</v>
      </c>
      <c r="F69" s="40" t="n">
        <v>3413302.29</v>
      </c>
      <c r="G69" s="40" t="n">
        <v>2963302.29</v>
      </c>
      <c r="H69" s="40" t="n">
        <v>2963302.29</v>
      </c>
      <c r="I69" s="41" t="n">
        <f aca="false">H69/E69*100</f>
        <v>59.2660458</v>
      </c>
      <c r="J69" s="41" t="n">
        <f aca="false">H69/F69*100</f>
        <v>86.8162863477293</v>
      </c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7"/>
      <c r="V69" s="7"/>
      <c r="W69" s="7"/>
      <c r="X69" s="7"/>
      <c r="Y69" s="7"/>
    </row>
    <row r="70" customFormat="false" ht="15.75" hidden="false" customHeight="false" outlineLevel="0" collapsed="false">
      <c r="A70" s="42" t="s">
        <v>44</v>
      </c>
      <c r="B70" s="38" t="s">
        <v>58</v>
      </c>
      <c r="C70" s="43" t="n">
        <v>800</v>
      </c>
      <c r="D70" s="40" t="n">
        <f aca="false">D71</f>
        <v>1726100</v>
      </c>
      <c r="E70" s="40" t="n">
        <v>1726100</v>
      </c>
      <c r="F70" s="40" t="n">
        <v>1294575</v>
      </c>
      <c r="G70" s="40" t="n">
        <v>1294575</v>
      </c>
      <c r="H70" s="40" t="n">
        <v>804702</v>
      </c>
      <c r="I70" s="41" t="n">
        <f aca="false">H70/E70*100</f>
        <v>46.6196628237066</v>
      </c>
      <c r="J70" s="41" t="n">
        <f aca="false">H70/F70*100</f>
        <v>62.1595504316088</v>
      </c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7"/>
      <c r="V70" s="7"/>
      <c r="W70" s="7"/>
      <c r="X70" s="7"/>
      <c r="Y70" s="7"/>
    </row>
    <row r="71" customFormat="false" ht="15.75" hidden="false" customHeight="false" outlineLevel="0" collapsed="false">
      <c r="A71" s="42" t="s">
        <v>61</v>
      </c>
      <c r="B71" s="38" t="s">
        <v>58</v>
      </c>
      <c r="C71" s="43" t="n">
        <v>850</v>
      </c>
      <c r="D71" s="40" t="n">
        <v>1726100</v>
      </c>
      <c r="E71" s="40" t="n">
        <v>1726100</v>
      </c>
      <c r="F71" s="40" t="n">
        <v>1294575</v>
      </c>
      <c r="G71" s="40" t="n">
        <v>1294575</v>
      </c>
      <c r="H71" s="40" t="n">
        <v>804702</v>
      </c>
      <c r="I71" s="41" t="n">
        <f aca="false">H71/E71*100</f>
        <v>46.6196628237066</v>
      </c>
      <c r="J71" s="41" t="n">
        <f aca="false">H71/F71*100</f>
        <v>62.1595504316088</v>
      </c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7"/>
      <c r="V71" s="7"/>
      <c r="W71" s="7"/>
      <c r="X71" s="7"/>
      <c r="Y71" s="7"/>
    </row>
    <row r="72" customFormat="false" ht="47.25" hidden="false" customHeight="false" outlineLevel="0" collapsed="false">
      <c r="A72" s="37" t="s">
        <v>62</v>
      </c>
      <c r="B72" s="38" t="s">
        <v>63</v>
      </c>
      <c r="C72" s="39"/>
      <c r="D72" s="40" t="n">
        <v>40000000</v>
      </c>
      <c r="E72" s="40" t="n">
        <v>40000000</v>
      </c>
      <c r="F72" s="40" t="n">
        <v>21000000</v>
      </c>
      <c r="G72" s="40" t="n">
        <v>21000000</v>
      </c>
      <c r="H72" s="40" t="n">
        <v>20495690</v>
      </c>
      <c r="I72" s="41" t="n">
        <f aca="false">H72/E72*100</f>
        <v>51.239225</v>
      </c>
      <c r="J72" s="41" t="n">
        <f aca="false">H72/F72*100</f>
        <v>97.5985238095238</v>
      </c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7"/>
      <c r="V72" s="7"/>
      <c r="W72" s="7"/>
      <c r="X72" s="7"/>
      <c r="Y72" s="7"/>
    </row>
    <row r="73" customFormat="false" ht="18.75" hidden="false" customHeight="true" outlineLevel="0" collapsed="false">
      <c r="A73" s="42" t="s">
        <v>64</v>
      </c>
      <c r="B73" s="38" t="s">
        <v>63</v>
      </c>
      <c r="C73" s="43" t="n">
        <v>300</v>
      </c>
      <c r="D73" s="40" t="n">
        <v>40000000</v>
      </c>
      <c r="E73" s="40" t="n">
        <v>40000000</v>
      </c>
      <c r="F73" s="40" t="n">
        <v>21000000</v>
      </c>
      <c r="G73" s="40" t="n">
        <v>21000000</v>
      </c>
      <c r="H73" s="40" t="n">
        <v>20495690</v>
      </c>
      <c r="I73" s="41" t="n">
        <f aca="false">H73/E73*100</f>
        <v>51.239225</v>
      </c>
      <c r="J73" s="41" t="n">
        <f aca="false">H73/F73*100</f>
        <v>97.5985238095238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7"/>
      <c r="V73" s="7"/>
      <c r="W73" s="7"/>
      <c r="X73" s="7"/>
      <c r="Y73" s="7"/>
    </row>
    <row r="74" customFormat="false" ht="31.5" hidden="false" customHeight="false" outlineLevel="0" collapsed="false">
      <c r="A74" s="42" t="s">
        <v>65</v>
      </c>
      <c r="B74" s="38" t="s">
        <v>63</v>
      </c>
      <c r="C74" s="43" t="n">
        <v>320</v>
      </c>
      <c r="D74" s="40" t="n">
        <v>40000000</v>
      </c>
      <c r="E74" s="40" t="n">
        <v>40000000</v>
      </c>
      <c r="F74" s="40" t="n">
        <v>21000000</v>
      </c>
      <c r="G74" s="40" t="n">
        <v>21000000</v>
      </c>
      <c r="H74" s="40" t="n">
        <v>20495690</v>
      </c>
      <c r="I74" s="41" t="n">
        <f aca="false">H74/E74*100</f>
        <v>51.239225</v>
      </c>
      <c r="J74" s="41" t="n">
        <f aca="false">H74/F74*100</f>
        <v>97.5985238095238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7"/>
      <c r="V74" s="7"/>
      <c r="W74" s="7"/>
      <c r="X74" s="7"/>
      <c r="Y74" s="7"/>
    </row>
    <row r="75" customFormat="false" ht="47.25" hidden="false" customHeight="false" outlineLevel="0" collapsed="false">
      <c r="A75" s="37" t="s">
        <v>66</v>
      </c>
      <c r="B75" s="38" t="s">
        <v>67</v>
      </c>
      <c r="C75" s="39"/>
      <c r="D75" s="40" t="n">
        <v>7000000</v>
      </c>
      <c r="E75" s="40" t="n">
        <v>7000000</v>
      </c>
      <c r="F75" s="40" t="n">
        <v>7000000</v>
      </c>
      <c r="G75" s="40" t="n">
        <v>7000000</v>
      </c>
      <c r="H75" s="40" t="n">
        <v>5899829.7</v>
      </c>
      <c r="I75" s="41" t="n">
        <f aca="false">H75/E75*100</f>
        <v>84.2832814285714</v>
      </c>
      <c r="J75" s="41" t="n">
        <f aca="false">H75/F75*100</f>
        <v>84.2832814285714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7"/>
      <c r="V75" s="7"/>
      <c r="W75" s="7"/>
      <c r="X75" s="7"/>
      <c r="Y75" s="7"/>
    </row>
    <row r="76" customFormat="false" ht="18.75" hidden="false" customHeight="true" outlineLevel="0" collapsed="false">
      <c r="A76" s="42" t="s">
        <v>64</v>
      </c>
      <c r="B76" s="38" t="s">
        <v>67</v>
      </c>
      <c r="C76" s="43" t="n">
        <v>300</v>
      </c>
      <c r="D76" s="40" t="n">
        <v>7000000</v>
      </c>
      <c r="E76" s="40" t="n">
        <v>7000000</v>
      </c>
      <c r="F76" s="40" t="n">
        <v>7000000</v>
      </c>
      <c r="G76" s="40" t="n">
        <v>7000000</v>
      </c>
      <c r="H76" s="40" t="n">
        <v>5899829.7</v>
      </c>
      <c r="I76" s="41" t="n">
        <f aca="false">H76/E76*100</f>
        <v>84.2832814285714</v>
      </c>
      <c r="J76" s="41" t="n">
        <f aca="false">H76/F76*100</f>
        <v>84.2832814285714</v>
      </c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7"/>
      <c r="V76" s="7"/>
      <c r="W76" s="7"/>
      <c r="X76" s="7"/>
      <c r="Y76" s="7"/>
    </row>
    <row r="77" customFormat="false" ht="31.5" hidden="false" customHeight="false" outlineLevel="0" collapsed="false">
      <c r="A77" s="42" t="s">
        <v>68</v>
      </c>
      <c r="B77" s="38" t="s">
        <v>67</v>
      </c>
      <c r="C77" s="43" t="n">
        <v>330</v>
      </c>
      <c r="D77" s="40" t="n">
        <v>7000000</v>
      </c>
      <c r="E77" s="40" t="n">
        <v>7000000</v>
      </c>
      <c r="F77" s="40" t="n">
        <v>7000000</v>
      </c>
      <c r="G77" s="40" t="n">
        <v>7000000</v>
      </c>
      <c r="H77" s="40" t="n">
        <v>5899829.7</v>
      </c>
      <c r="I77" s="41" t="n">
        <f aca="false">H77/E77*100</f>
        <v>84.2832814285714</v>
      </c>
      <c r="J77" s="41" t="n">
        <f aca="false">H77/F77*100</f>
        <v>84.2832814285714</v>
      </c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7"/>
      <c r="V77" s="7"/>
      <c r="W77" s="7"/>
      <c r="X77" s="7"/>
      <c r="Y77" s="7"/>
    </row>
    <row r="78" customFormat="false" ht="15.75" hidden="false" customHeight="false" outlineLevel="0" collapsed="false">
      <c r="A78" s="42"/>
      <c r="B78" s="38"/>
      <c r="C78" s="43"/>
      <c r="D78" s="40"/>
      <c r="E78" s="40"/>
      <c r="F78" s="40"/>
      <c r="G78" s="40"/>
      <c r="H78" s="40"/>
      <c r="I78" s="41"/>
      <c r="J78" s="41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7"/>
      <c r="V78" s="7"/>
      <c r="W78" s="7"/>
      <c r="X78" s="7"/>
      <c r="Y78" s="7"/>
    </row>
    <row r="79" customFormat="false" ht="47.25" hidden="false" customHeight="false" outlineLevel="0" collapsed="false">
      <c r="A79" s="34" t="s">
        <v>69</v>
      </c>
      <c r="B79" s="35" t="s">
        <v>70</v>
      </c>
      <c r="C79" s="36"/>
      <c r="D79" s="28" t="n">
        <v>161040800</v>
      </c>
      <c r="E79" s="28" t="n">
        <v>161040800</v>
      </c>
      <c r="F79" s="28" t="n">
        <v>85627841.08</v>
      </c>
      <c r="G79" s="28" t="n">
        <v>71886896.08</v>
      </c>
      <c r="H79" s="28" t="n">
        <v>69649131.08</v>
      </c>
      <c r="I79" s="29" t="n">
        <f aca="false">H79/E79*100</f>
        <v>43.2493697746161</v>
      </c>
      <c r="J79" s="29" t="n">
        <f aca="false">H79/F79*100</f>
        <v>81.3393520162776</v>
      </c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7"/>
      <c r="V79" s="7"/>
      <c r="W79" s="7"/>
      <c r="X79" s="7"/>
      <c r="Y79" s="7"/>
    </row>
    <row r="80" customFormat="false" ht="31.5" hidden="false" customHeight="false" outlineLevel="0" collapsed="false">
      <c r="A80" s="37" t="s">
        <v>21</v>
      </c>
      <c r="B80" s="38" t="s">
        <v>71</v>
      </c>
      <c r="C80" s="39"/>
      <c r="D80" s="40" t="n">
        <v>161040800</v>
      </c>
      <c r="E80" s="40" t="n">
        <v>161040800</v>
      </c>
      <c r="F80" s="40" t="n">
        <v>85627841.08</v>
      </c>
      <c r="G80" s="40" t="n">
        <v>71886896.08</v>
      </c>
      <c r="H80" s="40" t="n">
        <v>69649131.08</v>
      </c>
      <c r="I80" s="41" t="n">
        <f aca="false">H80/E80*100</f>
        <v>43.2493697746161</v>
      </c>
      <c r="J80" s="41" t="n">
        <f aca="false">H80/F80*100</f>
        <v>81.3393520162776</v>
      </c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7"/>
      <c r="V80" s="7"/>
      <c r="W80" s="7"/>
      <c r="X80" s="7"/>
      <c r="Y80" s="7"/>
    </row>
    <row r="81" customFormat="false" ht="31.5" hidden="false" customHeight="false" outlineLevel="0" collapsed="false">
      <c r="A81" s="42" t="s">
        <v>23</v>
      </c>
      <c r="B81" s="38" t="s">
        <v>71</v>
      </c>
      <c r="C81" s="43" t="n">
        <v>600</v>
      </c>
      <c r="D81" s="40" t="n">
        <v>161040800</v>
      </c>
      <c r="E81" s="40" t="n">
        <v>161040800</v>
      </c>
      <c r="F81" s="40" t="n">
        <v>85627841.08</v>
      </c>
      <c r="G81" s="40" t="n">
        <v>71886896.08</v>
      </c>
      <c r="H81" s="40" t="n">
        <v>69649131.08</v>
      </c>
      <c r="I81" s="41" t="n">
        <f aca="false">H81/E81*100</f>
        <v>43.2493697746161</v>
      </c>
      <c r="J81" s="41" t="n">
        <f aca="false">H81/F81*100</f>
        <v>81.3393520162776</v>
      </c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7"/>
      <c r="V81" s="7"/>
      <c r="W81" s="7"/>
      <c r="X81" s="7"/>
      <c r="Y81" s="7"/>
    </row>
    <row r="82" customFormat="false" ht="15.75" hidden="false" customHeight="false" outlineLevel="0" collapsed="false">
      <c r="A82" s="42" t="s">
        <v>24</v>
      </c>
      <c r="B82" s="38" t="s">
        <v>71</v>
      </c>
      <c r="C82" s="43" t="n">
        <v>610</v>
      </c>
      <c r="D82" s="40" t="n">
        <v>56242800</v>
      </c>
      <c r="E82" s="40" t="n">
        <v>56242800</v>
      </c>
      <c r="F82" s="40" t="n">
        <v>35366611.08</v>
      </c>
      <c r="G82" s="40" t="n">
        <v>32496611.08</v>
      </c>
      <c r="H82" s="40" t="n">
        <v>32496611.08</v>
      </c>
      <c r="I82" s="41" t="n">
        <f aca="false">H82/E82*100</f>
        <v>57.7791487621527</v>
      </c>
      <c r="J82" s="41" t="n">
        <f aca="false">H82/F82*100</f>
        <v>91.8850013830616</v>
      </c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7"/>
      <c r="V82" s="7"/>
      <c r="W82" s="7"/>
      <c r="X82" s="7"/>
      <c r="Y82" s="7"/>
    </row>
    <row r="83" customFormat="false" ht="15.75" hidden="false" customHeight="false" outlineLevel="0" collapsed="false">
      <c r="A83" s="42" t="s">
        <v>42</v>
      </c>
      <c r="B83" s="38" t="s">
        <v>71</v>
      </c>
      <c r="C83" s="43" t="n">
        <v>620</v>
      </c>
      <c r="D83" s="40" t="n">
        <v>104798000</v>
      </c>
      <c r="E83" s="40" t="n">
        <v>104798000</v>
      </c>
      <c r="F83" s="40" t="n">
        <v>50261230</v>
      </c>
      <c r="G83" s="40" t="n">
        <v>39390285</v>
      </c>
      <c r="H83" s="40" t="n">
        <v>37152520</v>
      </c>
      <c r="I83" s="41" t="n">
        <f aca="false">H83/E83*100</f>
        <v>35.4515544189775</v>
      </c>
      <c r="J83" s="41" t="n">
        <f aca="false">H83/F83*100</f>
        <v>73.9188436096769</v>
      </c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7"/>
      <c r="V83" s="7"/>
      <c r="W83" s="7"/>
      <c r="X83" s="7"/>
      <c r="Y83" s="7"/>
    </row>
    <row r="84" customFormat="false" ht="15.75" hidden="false" customHeight="false" outlineLevel="0" collapsed="false">
      <c r="A84" s="42"/>
      <c r="B84" s="38"/>
      <c r="C84" s="43"/>
      <c r="D84" s="40"/>
      <c r="E84" s="40"/>
      <c r="F84" s="40"/>
      <c r="G84" s="40"/>
      <c r="H84" s="40"/>
      <c r="I84" s="41"/>
      <c r="J84" s="41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7"/>
      <c r="V84" s="7"/>
      <c r="W84" s="7"/>
      <c r="X84" s="7"/>
      <c r="Y84" s="7"/>
    </row>
    <row r="85" customFormat="false" ht="31.5" hidden="false" customHeight="false" outlineLevel="0" collapsed="false">
      <c r="A85" s="34" t="s">
        <v>72</v>
      </c>
      <c r="B85" s="35" t="s">
        <v>73</v>
      </c>
      <c r="C85" s="36"/>
      <c r="D85" s="28" t="n">
        <v>491707700</v>
      </c>
      <c r="E85" s="28" t="n">
        <v>491707700</v>
      </c>
      <c r="F85" s="28" t="n">
        <v>273264515.51</v>
      </c>
      <c r="G85" s="28" t="n">
        <v>269760016.2</v>
      </c>
      <c r="H85" s="28" t="n">
        <v>269751436.2</v>
      </c>
      <c r="I85" s="29" t="n">
        <f aca="false">H85/E85*100</f>
        <v>54.8601203926642</v>
      </c>
      <c r="J85" s="29" t="n">
        <f aca="false">H85/F85*100</f>
        <v>98.714403403807</v>
      </c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7"/>
      <c r="V85" s="7"/>
      <c r="W85" s="7"/>
      <c r="X85" s="7"/>
      <c r="Y85" s="7"/>
    </row>
    <row r="86" customFormat="false" ht="31.5" hidden="false" customHeight="false" outlineLevel="0" collapsed="false">
      <c r="A86" s="37" t="s">
        <v>21</v>
      </c>
      <c r="B86" s="38" t="s">
        <v>74</v>
      </c>
      <c r="C86" s="39"/>
      <c r="D86" s="40" t="n">
        <v>454138700</v>
      </c>
      <c r="E86" s="40" t="n">
        <v>454138700</v>
      </c>
      <c r="F86" s="40" t="n">
        <v>253270775.33</v>
      </c>
      <c r="G86" s="40" t="n">
        <v>249766276.02</v>
      </c>
      <c r="H86" s="40" t="n">
        <v>249766276.02</v>
      </c>
      <c r="I86" s="41" t="n">
        <f aca="false">H86/E86*100</f>
        <v>54.9977960521753</v>
      </c>
      <c r="J86" s="41" t="n">
        <f aca="false">H86/F86*100</f>
        <v>98.6163033198624</v>
      </c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7"/>
      <c r="V86" s="7"/>
      <c r="W86" s="7"/>
      <c r="X86" s="7"/>
      <c r="Y86" s="7"/>
    </row>
    <row r="87" customFormat="false" ht="31.5" hidden="false" customHeight="false" outlineLevel="0" collapsed="false">
      <c r="A87" s="42" t="s">
        <v>23</v>
      </c>
      <c r="B87" s="38" t="s">
        <v>74</v>
      </c>
      <c r="C87" s="43" t="n">
        <v>600</v>
      </c>
      <c r="D87" s="40" t="n">
        <v>454138700</v>
      </c>
      <c r="E87" s="40" t="n">
        <v>454138700</v>
      </c>
      <c r="F87" s="40" t="n">
        <v>253270775.33</v>
      </c>
      <c r="G87" s="40" t="n">
        <v>249766276.02</v>
      </c>
      <c r="H87" s="40" t="n">
        <v>249766276.02</v>
      </c>
      <c r="I87" s="41" t="n">
        <f aca="false">H87/E87*100</f>
        <v>54.9977960521753</v>
      </c>
      <c r="J87" s="41" t="n">
        <f aca="false">H87/F87*100</f>
        <v>98.6163033198624</v>
      </c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7"/>
      <c r="V87" s="7"/>
      <c r="W87" s="7"/>
      <c r="X87" s="7"/>
      <c r="Y87" s="7"/>
    </row>
    <row r="88" customFormat="false" ht="15.75" hidden="false" customHeight="false" outlineLevel="0" collapsed="false">
      <c r="A88" s="42" t="s">
        <v>24</v>
      </c>
      <c r="B88" s="38" t="s">
        <v>74</v>
      </c>
      <c r="C88" s="43" t="n">
        <v>610</v>
      </c>
      <c r="D88" s="40" t="n">
        <v>454138700</v>
      </c>
      <c r="E88" s="40" t="n">
        <v>454138700</v>
      </c>
      <c r="F88" s="40" t="n">
        <v>253270775.33</v>
      </c>
      <c r="G88" s="40" t="n">
        <v>249766276.02</v>
      </c>
      <c r="H88" s="40" t="n">
        <v>249766276.02</v>
      </c>
      <c r="I88" s="41" t="n">
        <f aca="false">H88/E88*100</f>
        <v>54.9977960521753</v>
      </c>
      <c r="J88" s="41" t="n">
        <f aca="false">H88/F88*100</f>
        <v>98.6163033198624</v>
      </c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7"/>
      <c r="V88" s="7"/>
      <c r="W88" s="7"/>
      <c r="X88" s="7"/>
      <c r="Y88" s="7"/>
    </row>
    <row r="89" customFormat="false" ht="15.75" hidden="false" customHeight="false" outlineLevel="0" collapsed="false">
      <c r="A89" s="37" t="s">
        <v>75</v>
      </c>
      <c r="B89" s="38" t="s">
        <v>76</v>
      </c>
      <c r="C89" s="39"/>
      <c r="D89" s="40" t="n">
        <v>37569000</v>
      </c>
      <c r="E89" s="40" t="n">
        <v>37569000</v>
      </c>
      <c r="F89" s="40" t="n">
        <v>19993740.18</v>
      </c>
      <c r="G89" s="40" t="n">
        <v>19993740.18</v>
      </c>
      <c r="H89" s="40" t="n">
        <v>19985160.18</v>
      </c>
      <c r="I89" s="41" t="n">
        <f aca="false">H89/E89*100</f>
        <v>53.1958800606883</v>
      </c>
      <c r="J89" s="41" t="n">
        <f aca="false">H89/F89*100</f>
        <v>99.9570865684822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7"/>
      <c r="V89" s="7"/>
      <c r="W89" s="7"/>
      <c r="X89" s="7"/>
      <c r="Y89" s="7"/>
    </row>
    <row r="90" customFormat="false" ht="31.5" hidden="false" customHeight="false" outlineLevel="0" collapsed="false">
      <c r="A90" s="42" t="s">
        <v>23</v>
      </c>
      <c r="B90" s="38" t="s">
        <v>76</v>
      </c>
      <c r="C90" s="43" t="n">
        <v>600</v>
      </c>
      <c r="D90" s="40" t="n">
        <v>37569000</v>
      </c>
      <c r="E90" s="40" t="n">
        <v>37569000</v>
      </c>
      <c r="F90" s="40" t="n">
        <v>19993740.18</v>
      </c>
      <c r="G90" s="40" t="n">
        <v>19993740.18</v>
      </c>
      <c r="H90" s="40" t="n">
        <v>19985160.18</v>
      </c>
      <c r="I90" s="41" t="n">
        <f aca="false">H90/E90*100</f>
        <v>53.1958800606883</v>
      </c>
      <c r="J90" s="41" t="n">
        <f aca="false">H90/F90*100</f>
        <v>99.9570865684822</v>
      </c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7"/>
      <c r="V90" s="7"/>
      <c r="W90" s="7"/>
      <c r="X90" s="7"/>
      <c r="Y90" s="7"/>
    </row>
    <row r="91" customFormat="false" ht="15.75" hidden="false" customHeight="false" outlineLevel="0" collapsed="false">
      <c r="A91" s="42" t="s">
        <v>24</v>
      </c>
      <c r="B91" s="38" t="s">
        <v>76</v>
      </c>
      <c r="C91" s="43" t="n">
        <v>610</v>
      </c>
      <c r="D91" s="40" t="n">
        <v>37569000</v>
      </c>
      <c r="E91" s="40" t="n">
        <v>37569000</v>
      </c>
      <c r="F91" s="40" t="n">
        <v>19993740.18</v>
      </c>
      <c r="G91" s="40" t="n">
        <v>19993740.18</v>
      </c>
      <c r="H91" s="40" t="n">
        <v>19985160.18</v>
      </c>
      <c r="I91" s="41" t="n">
        <f aca="false">H91/E91*100</f>
        <v>53.1958800606883</v>
      </c>
      <c r="J91" s="41" t="n">
        <f aca="false">H91/F91*100</f>
        <v>99.9570865684822</v>
      </c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7"/>
      <c r="V91" s="7"/>
      <c r="W91" s="7"/>
      <c r="X91" s="7"/>
      <c r="Y91" s="7"/>
    </row>
    <row r="92" customFormat="false" ht="15.75" hidden="false" customHeight="false" outlineLevel="0" collapsed="false">
      <c r="A92" s="42"/>
      <c r="B92" s="38"/>
      <c r="C92" s="43"/>
      <c r="D92" s="40"/>
      <c r="E92" s="40"/>
      <c r="F92" s="40"/>
      <c r="G92" s="40"/>
      <c r="H92" s="40"/>
      <c r="I92" s="41"/>
      <c r="J92" s="41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7"/>
      <c r="V92" s="7"/>
      <c r="W92" s="7"/>
      <c r="X92" s="7"/>
      <c r="Y92" s="7"/>
    </row>
    <row r="93" customFormat="false" ht="31.5" hidden="false" customHeight="false" outlineLevel="0" collapsed="false">
      <c r="A93" s="34" t="s">
        <v>77</v>
      </c>
      <c r="B93" s="35" t="s">
        <v>78</v>
      </c>
      <c r="C93" s="36"/>
      <c r="D93" s="28" t="n">
        <v>368463670.66</v>
      </c>
      <c r="E93" s="28" t="n">
        <v>330165490.66</v>
      </c>
      <c r="F93" s="28" t="n">
        <v>233420399.54</v>
      </c>
      <c r="G93" s="28" t="n">
        <v>233420399.54</v>
      </c>
      <c r="H93" s="28" t="n">
        <v>231373844.36</v>
      </c>
      <c r="I93" s="29" t="n">
        <f aca="false">H93/E93*100</f>
        <v>70.078142902665</v>
      </c>
      <c r="J93" s="29" t="n">
        <f aca="false">H93/F93*100</f>
        <v>99.1232320808151</v>
      </c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7"/>
      <c r="V93" s="7"/>
      <c r="W93" s="7"/>
      <c r="X93" s="7"/>
      <c r="Y93" s="7"/>
    </row>
    <row r="94" customFormat="false" ht="31.5" hidden="false" customHeight="false" outlineLevel="0" collapsed="false">
      <c r="A94" s="37" t="s">
        <v>21</v>
      </c>
      <c r="B94" s="38" t="s">
        <v>79</v>
      </c>
      <c r="C94" s="39"/>
      <c r="D94" s="40" t="n">
        <v>293388670.66</v>
      </c>
      <c r="E94" s="40" t="n">
        <v>255790490.66</v>
      </c>
      <c r="F94" s="40" t="n">
        <v>184511859.54</v>
      </c>
      <c r="G94" s="40" t="n">
        <v>184511859.54</v>
      </c>
      <c r="H94" s="40" t="n">
        <v>182996308.74</v>
      </c>
      <c r="I94" s="41" t="n">
        <f aca="false">H94/E94*100</f>
        <v>71.541482354495</v>
      </c>
      <c r="J94" s="41" t="n">
        <f aca="false">H94/F94*100</f>
        <v>99.1786160500586</v>
      </c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7"/>
      <c r="V94" s="7"/>
      <c r="W94" s="7"/>
      <c r="X94" s="7"/>
      <c r="Y94" s="7"/>
    </row>
    <row r="95" customFormat="false" ht="78.75" hidden="false" customHeight="false" outlineLevel="0" collapsed="false">
      <c r="A95" s="42" t="s">
        <v>59</v>
      </c>
      <c r="B95" s="38" t="s">
        <v>79</v>
      </c>
      <c r="C95" s="43" t="n">
        <v>100</v>
      </c>
      <c r="D95" s="40" t="n">
        <v>6084400</v>
      </c>
      <c r="E95" s="40" t="n">
        <v>6084400</v>
      </c>
      <c r="F95" s="40" t="n">
        <v>4857320.5</v>
      </c>
      <c r="G95" s="40" t="n">
        <v>4857320.5</v>
      </c>
      <c r="H95" s="40" t="n">
        <v>4561308.27</v>
      </c>
      <c r="I95" s="41" t="n">
        <f aca="false">H95/E95*100</f>
        <v>74.9672649727171</v>
      </c>
      <c r="J95" s="41" t="n">
        <f aca="false">H95/F95*100</f>
        <v>93.9058534432719</v>
      </c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7"/>
      <c r="V95" s="7"/>
      <c r="W95" s="7"/>
      <c r="X95" s="7"/>
      <c r="Y95" s="7"/>
    </row>
    <row r="96" customFormat="false" ht="31.5" hidden="false" customHeight="false" outlineLevel="0" collapsed="false">
      <c r="A96" s="42" t="s">
        <v>60</v>
      </c>
      <c r="B96" s="38" t="s">
        <v>79</v>
      </c>
      <c r="C96" s="43" t="n">
        <v>110</v>
      </c>
      <c r="D96" s="40" t="n">
        <v>6084400</v>
      </c>
      <c r="E96" s="40" t="n">
        <v>6084400</v>
      </c>
      <c r="F96" s="40" t="n">
        <v>4857320.5</v>
      </c>
      <c r="G96" s="40" t="n">
        <v>4857320.5</v>
      </c>
      <c r="H96" s="40" t="n">
        <v>4561308.27</v>
      </c>
      <c r="I96" s="41" t="n">
        <f aca="false">H96/E96*100</f>
        <v>74.9672649727171</v>
      </c>
      <c r="J96" s="41" t="n">
        <f aca="false">H96/F96*100</f>
        <v>93.9058534432719</v>
      </c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7"/>
      <c r="V96" s="7"/>
      <c r="W96" s="7"/>
      <c r="X96" s="7"/>
      <c r="Y96" s="7"/>
    </row>
    <row r="97" customFormat="false" ht="31.5" hidden="false" customHeight="false" outlineLevel="0" collapsed="false">
      <c r="A97" s="42" t="s">
        <v>64</v>
      </c>
      <c r="B97" s="38" t="s">
        <v>79</v>
      </c>
      <c r="C97" s="43" t="n">
        <v>300</v>
      </c>
      <c r="D97" s="40" t="n">
        <v>262953.6</v>
      </c>
      <c r="E97" s="40" t="n">
        <v>262953.6</v>
      </c>
      <c r="F97" s="40" t="n">
        <v>262440</v>
      </c>
      <c r="G97" s="40" t="n">
        <v>262440</v>
      </c>
      <c r="H97" s="40" t="n">
        <v>130261.43</v>
      </c>
      <c r="I97" s="41" t="n">
        <f aca="false">H97/E97*100</f>
        <v>49.5378005853504</v>
      </c>
      <c r="J97" s="41" t="n">
        <f aca="false">H97/F97*100</f>
        <v>49.6347469897881</v>
      </c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7"/>
      <c r="V97" s="7"/>
      <c r="W97" s="7"/>
      <c r="X97" s="7"/>
      <c r="Y97" s="7"/>
    </row>
    <row r="98" customFormat="false" ht="31.5" hidden="false" customHeight="false" outlineLevel="0" collapsed="false">
      <c r="A98" s="42" t="s">
        <v>65</v>
      </c>
      <c r="B98" s="38" t="s">
        <v>79</v>
      </c>
      <c r="C98" s="43" t="n">
        <v>320</v>
      </c>
      <c r="D98" s="40" t="n">
        <v>262953.6</v>
      </c>
      <c r="E98" s="40" t="n">
        <v>262953.6</v>
      </c>
      <c r="F98" s="40" t="n">
        <v>262440</v>
      </c>
      <c r="G98" s="40" t="n">
        <v>262440</v>
      </c>
      <c r="H98" s="40" t="n">
        <v>130261.43</v>
      </c>
      <c r="I98" s="41" t="n">
        <f aca="false">H98/E98*100</f>
        <v>49.5378005853504</v>
      </c>
      <c r="J98" s="41" t="n">
        <f aca="false">H98/F98*100</f>
        <v>49.6347469897881</v>
      </c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7"/>
      <c r="V98" s="7"/>
      <c r="W98" s="7"/>
      <c r="X98" s="7"/>
      <c r="Y98" s="7"/>
    </row>
    <row r="99" customFormat="false" ht="31.5" hidden="false" customHeight="false" outlineLevel="0" collapsed="false">
      <c r="A99" s="42" t="s">
        <v>23</v>
      </c>
      <c r="B99" s="38" t="s">
        <v>79</v>
      </c>
      <c r="C99" s="43" t="n">
        <v>600</v>
      </c>
      <c r="D99" s="40" t="n">
        <v>287041317.06</v>
      </c>
      <c r="E99" s="40" t="n">
        <v>249443137.06</v>
      </c>
      <c r="F99" s="40" t="n">
        <v>179392099.04</v>
      </c>
      <c r="G99" s="40" t="n">
        <v>179392099.04</v>
      </c>
      <c r="H99" s="40" t="n">
        <v>178304739.04</v>
      </c>
      <c r="I99" s="41" t="n">
        <f aca="false">H99/E99*100</f>
        <v>71.4811163544304</v>
      </c>
      <c r="J99" s="41" t="n">
        <f aca="false">H99/F99*100</f>
        <v>99.3938640520854</v>
      </c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7"/>
      <c r="V99" s="7"/>
      <c r="W99" s="7"/>
      <c r="X99" s="7"/>
      <c r="Y99" s="7"/>
    </row>
    <row r="100" customFormat="false" ht="15.75" hidden="false" customHeight="false" outlineLevel="0" collapsed="false">
      <c r="A100" s="42" t="s">
        <v>24</v>
      </c>
      <c r="B100" s="38" t="s">
        <v>79</v>
      </c>
      <c r="C100" s="43" t="n">
        <v>610</v>
      </c>
      <c r="D100" s="40" t="n">
        <v>182986727.06</v>
      </c>
      <c r="E100" s="40" t="n">
        <v>144134727.06</v>
      </c>
      <c r="F100" s="40" t="n">
        <v>103369295.41</v>
      </c>
      <c r="G100" s="40" t="n">
        <v>103369295.41</v>
      </c>
      <c r="H100" s="40" t="n">
        <v>103006935.41</v>
      </c>
      <c r="I100" s="41" t="n">
        <f aca="false">H100/E100*100</f>
        <v>71.4657303698369</v>
      </c>
      <c r="J100" s="41" t="n">
        <f aca="false">H100/F100*100</f>
        <v>99.6494510303444</v>
      </c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7"/>
      <c r="V100" s="7"/>
      <c r="W100" s="7"/>
      <c r="X100" s="7"/>
      <c r="Y100" s="7"/>
    </row>
    <row r="101" customFormat="false" ht="15.75" hidden="false" customHeight="false" outlineLevel="0" collapsed="false">
      <c r="A101" s="42" t="s">
        <v>42</v>
      </c>
      <c r="B101" s="38" t="s">
        <v>79</v>
      </c>
      <c r="C101" s="43" t="n">
        <v>620</v>
      </c>
      <c r="D101" s="40" t="n">
        <v>104054590</v>
      </c>
      <c r="E101" s="40" t="n">
        <v>105308410</v>
      </c>
      <c r="F101" s="40" t="n">
        <v>76022803.63</v>
      </c>
      <c r="G101" s="40" t="n">
        <v>76022803.63</v>
      </c>
      <c r="H101" s="40" t="n">
        <v>75297803.63</v>
      </c>
      <c r="I101" s="41" t="n">
        <f aca="false">H101/E101*100</f>
        <v>71.5021750209694</v>
      </c>
      <c r="J101" s="41" t="n">
        <f aca="false">H101/F101*100</f>
        <v>99.0463387754962</v>
      </c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7"/>
      <c r="V101" s="7"/>
      <c r="W101" s="7"/>
      <c r="X101" s="7"/>
      <c r="Y101" s="7"/>
    </row>
    <row r="102" customFormat="false" ht="15.75" hidden="false" customHeight="false" outlineLevel="0" collapsed="false">
      <c r="A102" s="37" t="s">
        <v>25</v>
      </c>
      <c r="B102" s="38" t="s">
        <v>80</v>
      </c>
      <c r="C102" s="39"/>
      <c r="D102" s="40" t="n">
        <v>13375000</v>
      </c>
      <c r="E102" s="40" t="n">
        <v>13375000</v>
      </c>
      <c r="F102" s="40" t="n">
        <v>7908540</v>
      </c>
      <c r="G102" s="40" t="n">
        <v>7908540</v>
      </c>
      <c r="H102" s="40" t="n">
        <v>7377540</v>
      </c>
      <c r="I102" s="41" t="n">
        <f aca="false">H102/E102*100</f>
        <v>55.1591775700935</v>
      </c>
      <c r="J102" s="41" t="n">
        <f aca="false">H102/F102*100</f>
        <v>93.285739213559</v>
      </c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7"/>
      <c r="V102" s="7"/>
      <c r="W102" s="7"/>
      <c r="X102" s="7"/>
      <c r="Y102" s="7"/>
    </row>
    <row r="103" customFormat="false" ht="31.5" hidden="false" customHeight="false" outlineLevel="0" collapsed="false">
      <c r="A103" s="42" t="s">
        <v>27</v>
      </c>
      <c r="B103" s="38" t="s">
        <v>80</v>
      </c>
      <c r="C103" s="43" t="n">
        <v>200</v>
      </c>
      <c r="D103" s="40" t="n">
        <v>4075000</v>
      </c>
      <c r="E103" s="40" t="n">
        <v>4075000</v>
      </c>
      <c r="F103" s="40" t="n">
        <v>2321040</v>
      </c>
      <c r="G103" s="40" t="n">
        <v>2321040</v>
      </c>
      <c r="H103" s="40" t="n">
        <v>2321040</v>
      </c>
      <c r="I103" s="41" t="n">
        <f aca="false">H103/E103*100</f>
        <v>56.958036809816</v>
      </c>
      <c r="J103" s="41" t="n">
        <f aca="false">H103/F103*100</f>
        <v>100</v>
      </c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7"/>
      <c r="V103" s="7"/>
      <c r="W103" s="7"/>
      <c r="X103" s="7"/>
      <c r="Y103" s="7"/>
    </row>
    <row r="104" customFormat="false" ht="34.5" hidden="false" customHeight="true" outlineLevel="0" collapsed="false">
      <c r="A104" s="42" t="s">
        <v>28</v>
      </c>
      <c r="B104" s="38" t="s">
        <v>80</v>
      </c>
      <c r="C104" s="43" t="n">
        <v>240</v>
      </c>
      <c r="D104" s="40" t="n">
        <v>4075000</v>
      </c>
      <c r="E104" s="40" t="n">
        <v>4075000</v>
      </c>
      <c r="F104" s="40" t="n">
        <v>2321040</v>
      </c>
      <c r="G104" s="40" t="n">
        <v>2321040</v>
      </c>
      <c r="H104" s="40" t="n">
        <v>2321040</v>
      </c>
      <c r="I104" s="41" t="n">
        <f aca="false">H104/E104*100</f>
        <v>56.958036809816</v>
      </c>
      <c r="J104" s="41" t="n">
        <f aca="false">H104/F104*100</f>
        <v>100</v>
      </c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7"/>
      <c r="V104" s="7"/>
      <c r="W104" s="7"/>
      <c r="X104" s="7"/>
      <c r="Y104" s="7"/>
    </row>
    <row r="105" customFormat="false" ht="18.75" hidden="false" customHeight="true" outlineLevel="0" collapsed="false">
      <c r="A105" s="42" t="s">
        <v>64</v>
      </c>
      <c r="B105" s="38" t="s">
        <v>80</v>
      </c>
      <c r="C105" s="43" t="n">
        <v>300</v>
      </c>
      <c r="D105" s="40" t="n">
        <v>9300000</v>
      </c>
      <c r="E105" s="40" t="n">
        <v>9300000</v>
      </c>
      <c r="F105" s="40" t="n">
        <v>5587500</v>
      </c>
      <c r="G105" s="40" t="n">
        <v>5587500</v>
      </c>
      <c r="H105" s="40" t="n">
        <v>5056500</v>
      </c>
      <c r="I105" s="41" t="n">
        <f aca="false">H105/E105*100</f>
        <v>54.3709677419355</v>
      </c>
      <c r="J105" s="41" t="n">
        <f aca="false">H105/F105*100</f>
        <v>90.496644295302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7"/>
      <c r="V105" s="7"/>
      <c r="W105" s="7"/>
      <c r="X105" s="7"/>
      <c r="Y105" s="7"/>
    </row>
    <row r="106" customFormat="false" ht="31.5" hidden="false" customHeight="false" outlineLevel="0" collapsed="false">
      <c r="A106" s="42" t="s">
        <v>65</v>
      </c>
      <c r="B106" s="38" t="s">
        <v>80</v>
      </c>
      <c r="C106" s="43" t="n">
        <v>320</v>
      </c>
      <c r="D106" s="40" t="n">
        <v>6000000</v>
      </c>
      <c r="E106" s="40" t="n">
        <v>6000000</v>
      </c>
      <c r="F106" s="40" t="n">
        <v>3487500</v>
      </c>
      <c r="G106" s="40" t="n">
        <v>3487500</v>
      </c>
      <c r="H106" s="40" t="n">
        <v>3200000</v>
      </c>
      <c r="I106" s="41" t="n">
        <f aca="false">H106/E106*100</f>
        <v>53.3333333333333</v>
      </c>
      <c r="J106" s="41" t="n">
        <f aca="false">H106/F106*100</f>
        <v>91.7562724014337</v>
      </c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7"/>
      <c r="V106" s="7"/>
      <c r="W106" s="7"/>
      <c r="X106" s="7"/>
      <c r="Y106" s="7"/>
    </row>
    <row r="107" customFormat="false" ht="15.75" hidden="false" customHeight="false" outlineLevel="0" collapsed="false">
      <c r="A107" s="42" t="s">
        <v>81</v>
      </c>
      <c r="B107" s="38" t="s">
        <v>80</v>
      </c>
      <c r="C107" s="43" t="n">
        <v>360</v>
      </c>
      <c r="D107" s="40" t="n">
        <v>3300000</v>
      </c>
      <c r="E107" s="40" t="n">
        <v>3300000</v>
      </c>
      <c r="F107" s="40" t="n">
        <v>2100000</v>
      </c>
      <c r="G107" s="40" t="n">
        <v>2100000</v>
      </c>
      <c r="H107" s="40" t="n">
        <v>1856500</v>
      </c>
      <c r="I107" s="41" t="n">
        <f aca="false">H107/E107*100</f>
        <v>56.2575757575758</v>
      </c>
      <c r="J107" s="41" t="n">
        <f aca="false">H107/F107*100</f>
        <v>88.4047619047619</v>
      </c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7"/>
      <c r="V107" s="7"/>
      <c r="W107" s="7"/>
      <c r="X107" s="7"/>
      <c r="Y107" s="7"/>
    </row>
    <row r="108" customFormat="false" ht="126" hidden="false" customHeight="false" outlineLevel="0" collapsed="false">
      <c r="A108" s="37" t="s">
        <v>82</v>
      </c>
      <c r="B108" s="38" t="s">
        <v>83</v>
      </c>
      <c r="C108" s="39"/>
      <c r="D108" s="40" t="n">
        <v>61700000</v>
      </c>
      <c r="E108" s="40" t="n">
        <v>61000000</v>
      </c>
      <c r="F108" s="40" t="n">
        <v>41000000</v>
      </c>
      <c r="G108" s="40" t="n">
        <v>41000000</v>
      </c>
      <c r="H108" s="40" t="n">
        <v>40999995.62</v>
      </c>
      <c r="I108" s="41" t="n">
        <f aca="false">H108/E108*100</f>
        <v>67.2131075737705</v>
      </c>
      <c r="J108" s="41" t="n">
        <f aca="false">H108/F108*100</f>
        <v>99.9999893170732</v>
      </c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7"/>
      <c r="V108" s="7"/>
      <c r="W108" s="7"/>
      <c r="X108" s="7"/>
      <c r="Y108" s="7"/>
    </row>
    <row r="109" customFormat="false" ht="26.25" hidden="false" customHeight="true" outlineLevel="0" collapsed="false">
      <c r="A109" s="42" t="s">
        <v>64</v>
      </c>
      <c r="B109" s="38" t="s">
        <v>83</v>
      </c>
      <c r="C109" s="43" t="n">
        <v>300</v>
      </c>
      <c r="D109" s="40" t="n">
        <v>61700000</v>
      </c>
      <c r="E109" s="40" t="n">
        <v>61000000</v>
      </c>
      <c r="F109" s="40" t="n">
        <v>41000000</v>
      </c>
      <c r="G109" s="40" t="n">
        <v>41000000</v>
      </c>
      <c r="H109" s="40" t="n">
        <v>40999995.62</v>
      </c>
      <c r="I109" s="41" t="n">
        <f aca="false">H109/E109*100</f>
        <v>67.2131075737705</v>
      </c>
      <c r="J109" s="41" t="n">
        <f aca="false">H109/F109*100</f>
        <v>99.9999893170732</v>
      </c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7"/>
      <c r="V109" s="7"/>
      <c r="W109" s="7"/>
      <c r="X109" s="7"/>
      <c r="Y109" s="7"/>
    </row>
    <row r="110" customFormat="false" ht="31.5" hidden="false" customHeight="false" outlineLevel="0" collapsed="false">
      <c r="A110" s="42" t="s">
        <v>65</v>
      </c>
      <c r="B110" s="38" t="s">
        <v>83</v>
      </c>
      <c r="C110" s="43" t="n">
        <v>320</v>
      </c>
      <c r="D110" s="40" t="n">
        <v>61700000</v>
      </c>
      <c r="E110" s="40" t="n">
        <v>61000000</v>
      </c>
      <c r="F110" s="40" t="n">
        <v>41000000</v>
      </c>
      <c r="G110" s="40" t="n">
        <v>41000000</v>
      </c>
      <c r="H110" s="40" t="n">
        <v>40999995.62</v>
      </c>
      <c r="I110" s="41" t="n">
        <f aca="false">H110/E110*100</f>
        <v>67.2131075737705</v>
      </c>
      <c r="J110" s="41" t="n">
        <f aca="false">H110/F110*100</f>
        <v>99.9999893170732</v>
      </c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7"/>
      <c r="V110" s="7"/>
      <c r="W110" s="7"/>
      <c r="X110" s="7"/>
      <c r="Y110" s="7"/>
    </row>
    <row r="111" s="51" customFormat="true" ht="15.75" hidden="false" customHeight="false" outlineLevel="0" collapsed="false">
      <c r="A111" s="44"/>
      <c r="B111" s="45"/>
      <c r="C111" s="46"/>
      <c r="D111" s="47"/>
      <c r="E111" s="47"/>
      <c r="F111" s="47"/>
      <c r="G111" s="47"/>
      <c r="H111" s="47"/>
      <c r="I111" s="48"/>
      <c r="J111" s="48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50"/>
      <c r="V111" s="50"/>
      <c r="W111" s="50"/>
      <c r="X111" s="50"/>
      <c r="Y111" s="50"/>
    </row>
    <row r="112" customFormat="false" ht="47.25" hidden="false" customHeight="false" outlineLevel="0" collapsed="false">
      <c r="A112" s="34" t="s">
        <v>84</v>
      </c>
      <c r="B112" s="35" t="s">
        <v>85</v>
      </c>
      <c r="C112" s="39"/>
      <c r="D112" s="28" t="n">
        <v>2586308124.95</v>
      </c>
      <c r="E112" s="28" t="n">
        <v>3019393524.95</v>
      </c>
      <c r="F112" s="28" t="n">
        <v>1792862007.85</v>
      </c>
      <c r="G112" s="28" t="n">
        <v>1642862007.85</v>
      </c>
      <c r="H112" s="28" t="n">
        <v>1539582070.9</v>
      </c>
      <c r="I112" s="29" t="n">
        <f aca="false">H112/E112*100</f>
        <v>50.9897785160513</v>
      </c>
      <c r="J112" s="29" t="n">
        <f aca="false">H112/F112*100</f>
        <v>85.8728705365488</v>
      </c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7"/>
      <c r="V112" s="7"/>
      <c r="W112" s="7"/>
      <c r="X112" s="7"/>
      <c r="Y112" s="7"/>
    </row>
    <row r="113" customFormat="false" ht="31.5" hidden="false" customHeight="false" outlineLevel="0" collapsed="false">
      <c r="A113" s="37" t="s">
        <v>86</v>
      </c>
      <c r="B113" s="38" t="s">
        <v>87</v>
      </c>
      <c r="C113" s="39"/>
      <c r="D113" s="40" t="n">
        <v>137692500</v>
      </c>
      <c r="E113" s="40" t="n">
        <v>168708400</v>
      </c>
      <c r="F113" s="40" t="n">
        <v>130132405.81</v>
      </c>
      <c r="G113" s="40" t="n">
        <v>130132405.81</v>
      </c>
      <c r="H113" s="40" t="n">
        <v>106117484.65</v>
      </c>
      <c r="I113" s="41" t="n">
        <f aca="false">H113/E113*100</f>
        <v>62.8999413485043</v>
      </c>
      <c r="J113" s="41" t="n">
        <f aca="false">H113/F113*100</f>
        <v>81.5457794616792</v>
      </c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7"/>
      <c r="V113" s="7"/>
      <c r="W113" s="7"/>
      <c r="X113" s="7"/>
      <c r="Y113" s="7"/>
    </row>
    <row r="114" customFormat="false" ht="31.5" hidden="false" customHeight="false" outlineLevel="0" collapsed="false">
      <c r="A114" s="42" t="s">
        <v>27</v>
      </c>
      <c r="B114" s="38" t="s">
        <v>87</v>
      </c>
      <c r="C114" s="43" t="n">
        <v>200</v>
      </c>
      <c r="D114" s="40" t="n">
        <v>137692500</v>
      </c>
      <c r="E114" s="40" t="n">
        <v>14369750</v>
      </c>
      <c r="F114" s="40" t="n">
        <v>1081002.9</v>
      </c>
      <c r="G114" s="40" t="n">
        <v>1081002.9</v>
      </c>
      <c r="H114" s="40" t="n">
        <v>1081002.9</v>
      </c>
      <c r="I114" s="41" t="n">
        <f aca="false">H114/E114*100</f>
        <v>7.52276761947842</v>
      </c>
      <c r="J114" s="41" t="n">
        <f aca="false">H114/F114*100</f>
        <v>100</v>
      </c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7"/>
      <c r="V114" s="7"/>
      <c r="W114" s="7"/>
      <c r="X114" s="7"/>
      <c r="Y114" s="7"/>
    </row>
    <row r="115" customFormat="false" ht="30" hidden="false" customHeight="true" outlineLevel="0" collapsed="false">
      <c r="A115" s="42" t="s">
        <v>28</v>
      </c>
      <c r="B115" s="38" t="s">
        <v>87</v>
      </c>
      <c r="C115" s="43" t="n">
        <v>240</v>
      </c>
      <c r="D115" s="40" t="n">
        <v>137692500</v>
      </c>
      <c r="E115" s="40" t="n">
        <v>14369750</v>
      </c>
      <c r="F115" s="40" t="n">
        <v>1081002.9</v>
      </c>
      <c r="G115" s="40" t="n">
        <v>1081002.9</v>
      </c>
      <c r="H115" s="40" t="n">
        <v>1081002.9</v>
      </c>
      <c r="I115" s="41" t="n">
        <f aca="false">H115/E115*100</f>
        <v>7.52276761947842</v>
      </c>
      <c r="J115" s="41" t="n">
        <f aca="false">H115/F115*100</f>
        <v>100</v>
      </c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7"/>
      <c r="V115" s="7"/>
      <c r="W115" s="7"/>
      <c r="X115" s="7"/>
      <c r="Y115" s="7"/>
    </row>
    <row r="116" s="51" customFormat="true" ht="31.5" hidden="false" customHeight="false" outlineLevel="0" collapsed="false">
      <c r="A116" s="44" t="s">
        <v>64</v>
      </c>
      <c r="B116" s="45" t="s">
        <v>87</v>
      </c>
      <c r="C116" s="46" t="n">
        <v>300</v>
      </c>
      <c r="D116" s="47" t="n">
        <v>0</v>
      </c>
      <c r="E116" s="47" t="n">
        <v>154338650</v>
      </c>
      <c r="F116" s="47" t="n">
        <v>129051402.91</v>
      </c>
      <c r="G116" s="47" t="n">
        <v>129051402.91</v>
      </c>
      <c r="H116" s="47" t="n">
        <v>105036481.75</v>
      </c>
      <c r="I116" s="48" t="n">
        <f aca="false">H116/E116*100</f>
        <v>68.0558510457361</v>
      </c>
      <c r="J116" s="48" t="n">
        <f aca="false">H116/F116*100</f>
        <v>81.3911971365798</v>
      </c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50"/>
      <c r="V116" s="50"/>
      <c r="W116" s="50"/>
      <c r="X116" s="50"/>
      <c r="Y116" s="50"/>
    </row>
    <row r="117" s="51" customFormat="true" ht="31.5" hidden="false" customHeight="false" outlineLevel="0" collapsed="false">
      <c r="A117" s="44" t="s">
        <v>65</v>
      </c>
      <c r="B117" s="45" t="s">
        <v>87</v>
      </c>
      <c r="C117" s="46" t="n">
        <v>320</v>
      </c>
      <c r="D117" s="47" t="n">
        <v>0</v>
      </c>
      <c r="E117" s="47" t="n">
        <v>154338650</v>
      </c>
      <c r="F117" s="47" t="n">
        <v>129051402.91</v>
      </c>
      <c r="G117" s="47" t="n">
        <v>129051402.91</v>
      </c>
      <c r="H117" s="47" t="n">
        <v>105036481.75</v>
      </c>
      <c r="I117" s="48" t="n">
        <f aca="false">H117/E117*100</f>
        <v>68.0558510457361</v>
      </c>
      <c r="J117" s="48" t="n">
        <f aca="false">H117/F117*100</f>
        <v>81.3911971365798</v>
      </c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50"/>
      <c r="V117" s="50"/>
      <c r="W117" s="50"/>
      <c r="X117" s="50"/>
      <c r="Y117" s="50"/>
    </row>
    <row r="118" customFormat="false" ht="173.25" hidden="false" customHeight="false" outlineLevel="0" collapsed="false">
      <c r="A118" s="37" t="s">
        <v>88</v>
      </c>
      <c r="B118" s="38" t="s">
        <v>89</v>
      </c>
      <c r="C118" s="39"/>
      <c r="D118" s="40" t="n">
        <v>3729200</v>
      </c>
      <c r="E118" s="40" t="n">
        <v>3987700</v>
      </c>
      <c r="F118" s="40" t="n">
        <v>3584992.72</v>
      </c>
      <c r="G118" s="40" t="n">
        <v>3584992.72</v>
      </c>
      <c r="H118" s="40" t="n">
        <v>3584992.72</v>
      </c>
      <c r="I118" s="41" t="n">
        <f aca="false">H118/E118*100</f>
        <v>89.9012643879931</v>
      </c>
      <c r="J118" s="41" t="n">
        <f aca="false">H118/F118*100</f>
        <v>100</v>
      </c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7"/>
      <c r="V118" s="7"/>
      <c r="W118" s="7"/>
      <c r="X118" s="7"/>
      <c r="Y118" s="7"/>
    </row>
    <row r="119" customFormat="false" ht="31.5" hidden="false" customHeight="false" outlineLevel="0" collapsed="false">
      <c r="A119" s="42" t="s">
        <v>27</v>
      </c>
      <c r="B119" s="38" t="s">
        <v>89</v>
      </c>
      <c r="C119" s="43" t="n">
        <v>200</v>
      </c>
      <c r="D119" s="40" t="n">
        <v>3729200</v>
      </c>
      <c r="E119" s="40" t="n">
        <v>3987700</v>
      </c>
      <c r="F119" s="40" t="n">
        <v>3584992.72</v>
      </c>
      <c r="G119" s="40" t="n">
        <v>3584992.72</v>
      </c>
      <c r="H119" s="40" t="n">
        <v>3584992.72</v>
      </c>
      <c r="I119" s="41" t="n">
        <f aca="false">H119/E119*100</f>
        <v>89.9012643879931</v>
      </c>
      <c r="J119" s="41" t="n">
        <f aca="false">H119/F119*100</f>
        <v>100</v>
      </c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7"/>
      <c r="V119" s="7"/>
      <c r="W119" s="7"/>
      <c r="X119" s="7"/>
      <c r="Y119" s="7"/>
    </row>
    <row r="120" customFormat="false" ht="33.75" hidden="false" customHeight="true" outlineLevel="0" collapsed="false">
      <c r="A120" s="42" t="s">
        <v>28</v>
      </c>
      <c r="B120" s="38" t="s">
        <v>89</v>
      </c>
      <c r="C120" s="43" t="n">
        <v>240</v>
      </c>
      <c r="D120" s="40" t="n">
        <v>3729200</v>
      </c>
      <c r="E120" s="40" t="n">
        <v>3987700</v>
      </c>
      <c r="F120" s="40" t="n">
        <v>3584992.72</v>
      </c>
      <c r="G120" s="40" t="n">
        <v>3584992.72</v>
      </c>
      <c r="H120" s="40" t="n">
        <v>3584992.72</v>
      </c>
      <c r="I120" s="41" t="n">
        <f aca="false">H120/E120*100</f>
        <v>89.9012643879931</v>
      </c>
      <c r="J120" s="41" t="n">
        <f aca="false">H120/F120*100</f>
        <v>100</v>
      </c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7"/>
      <c r="V120" s="7"/>
      <c r="W120" s="7"/>
      <c r="X120" s="7"/>
      <c r="Y120" s="7"/>
    </row>
    <row r="121" customFormat="false" ht="111" hidden="false" customHeight="true" outlineLevel="0" collapsed="false">
      <c r="A121" s="37" t="s">
        <v>90</v>
      </c>
      <c r="B121" s="38" t="s">
        <v>91</v>
      </c>
      <c r="C121" s="39"/>
      <c r="D121" s="40" t="n">
        <v>372756000</v>
      </c>
      <c r="E121" s="40" t="n">
        <v>447504500</v>
      </c>
      <c r="F121" s="40" t="n">
        <v>304410131.31</v>
      </c>
      <c r="G121" s="40" t="n">
        <v>304410131.31</v>
      </c>
      <c r="H121" s="40" t="n">
        <v>304188607.21</v>
      </c>
      <c r="I121" s="41" t="n">
        <f aca="false">H121/E121*100</f>
        <v>67.9744242147286</v>
      </c>
      <c r="J121" s="41" t="n">
        <f aca="false">H121/F121*100</f>
        <v>99.9272284075938</v>
      </c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7"/>
      <c r="V121" s="7"/>
      <c r="W121" s="7"/>
      <c r="X121" s="7"/>
      <c r="Y121" s="7"/>
    </row>
    <row r="122" customFormat="false" ht="23.25" hidden="false" customHeight="true" outlineLevel="0" collapsed="false">
      <c r="A122" s="42" t="s">
        <v>64</v>
      </c>
      <c r="B122" s="38" t="s">
        <v>91</v>
      </c>
      <c r="C122" s="43" t="n">
        <v>300</v>
      </c>
      <c r="D122" s="40" t="n">
        <v>372756000</v>
      </c>
      <c r="E122" s="40" t="n">
        <v>447504500</v>
      </c>
      <c r="F122" s="40" t="n">
        <v>304410131.31</v>
      </c>
      <c r="G122" s="40" t="n">
        <v>304410131.31</v>
      </c>
      <c r="H122" s="40" t="n">
        <v>304188607.21</v>
      </c>
      <c r="I122" s="41" t="n">
        <f aca="false">H122/E122*100</f>
        <v>67.9744242147286</v>
      </c>
      <c r="J122" s="41" t="n">
        <f aca="false">H122/F122*100</f>
        <v>99.9272284075938</v>
      </c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7"/>
      <c r="V122" s="7"/>
      <c r="W122" s="7"/>
      <c r="X122" s="7"/>
      <c r="Y122" s="7"/>
    </row>
    <row r="123" customFormat="false" ht="31.5" hidden="false" customHeight="false" outlineLevel="0" collapsed="false">
      <c r="A123" s="42" t="s">
        <v>65</v>
      </c>
      <c r="B123" s="38" t="s">
        <v>91</v>
      </c>
      <c r="C123" s="43" t="n">
        <v>320</v>
      </c>
      <c r="D123" s="40" t="n">
        <v>372756000</v>
      </c>
      <c r="E123" s="40" t="n">
        <v>447504500</v>
      </c>
      <c r="F123" s="40" t="n">
        <v>304410131.31</v>
      </c>
      <c r="G123" s="40" t="n">
        <v>304410131.31</v>
      </c>
      <c r="H123" s="40" t="n">
        <v>304188607.21</v>
      </c>
      <c r="I123" s="41" t="n">
        <f aca="false">H123/E123*100</f>
        <v>67.9744242147286</v>
      </c>
      <c r="J123" s="41" t="n">
        <f aca="false">H123/F123*100</f>
        <v>99.9272284075938</v>
      </c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7"/>
      <c r="V123" s="7"/>
      <c r="W123" s="7"/>
      <c r="X123" s="7"/>
      <c r="Y123" s="7"/>
    </row>
    <row r="124" customFormat="false" ht="63" hidden="false" customHeight="false" outlineLevel="0" collapsed="false">
      <c r="A124" s="37" t="s">
        <v>92</v>
      </c>
      <c r="B124" s="38" t="s">
        <v>93</v>
      </c>
      <c r="C124" s="39"/>
      <c r="D124" s="40" t="n">
        <v>205000</v>
      </c>
      <c r="E124" s="40" t="n">
        <v>205000</v>
      </c>
      <c r="F124" s="40" t="n">
        <v>203885</v>
      </c>
      <c r="G124" s="40" t="n">
        <v>203885</v>
      </c>
      <c r="H124" s="40" t="n">
        <v>203885</v>
      </c>
      <c r="I124" s="41" t="n">
        <f aca="false">H124/E124*100</f>
        <v>99.4560975609756</v>
      </c>
      <c r="J124" s="41" t="n">
        <f aca="false">H124/F124*100</f>
        <v>100</v>
      </c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7"/>
      <c r="V124" s="7"/>
      <c r="W124" s="7"/>
      <c r="X124" s="7"/>
      <c r="Y124" s="7"/>
    </row>
    <row r="125" customFormat="false" ht="31.5" hidden="false" customHeight="false" outlineLevel="0" collapsed="false">
      <c r="A125" s="42" t="s">
        <v>27</v>
      </c>
      <c r="B125" s="38" t="s">
        <v>93</v>
      </c>
      <c r="C125" s="43" t="n">
        <v>200</v>
      </c>
      <c r="D125" s="40" t="n">
        <v>205000</v>
      </c>
      <c r="E125" s="40" t="n">
        <v>205000</v>
      </c>
      <c r="F125" s="40" t="n">
        <v>203885</v>
      </c>
      <c r="G125" s="40" t="n">
        <v>203885</v>
      </c>
      <c r="H125" s="40" t="n">
        <v>203885</v>
      </c>
      <c r="I125" s="41" t="n">
        <f aca="false">H125/E125*100</f>
        <v>99.4560975609756</v>
      </c>
      <c r="J125" s="41" t="n">
        <f aca="false">H125/F125*100</f>
        <v>100</v>
      </c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7"/>
      <c r="V125" s="7"/>
      <c r="W125" s="7"/>
      <c r="X125" s="7"/>
      <c r="Y125" s="7"/>
    </row>
    <row r="126" customFormat="false" ht="35.25" hidden="false" customHeight="true" outlineLevel="0" collapsed="false">
      <c r="A126" s="42" t="s">
        <v>28</v>
      </c>
      <c r="B126" s="38" t="s">
        <v>93</v>
      </c>
      <c r="C126" s="43" t="n">
        <v>240</v>
      </c>
      <c r="D126" s="40" t="n">
        <v>205000</v>
      </c>
      <c r="E126" s="40" t="n">
        <v>205000</v>
      </c>
      <c r="F126" s="40" t="n">
        <v>203885</v>
      </c>
      <c r="G126" s="40" t="n">
        <v>203885</v>
      </c>
      <c r="H126" s="40" t="n">
        <v>203885</v>
      </c>
      <c r="I126" s="41" t="n">
        <f aca="false">H126/E126*100</f>
        <v>99.4560975609756</v>
      </c>
      <c r="J126" s="41" t="n">
        <f aca="false">H126/F126*100</f>
        <v>100</v>
      </c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7"/>
      <c r="V126" s="7"/>
      <c r="W126" s="7"/>
      <c r="X126" s="7"/>
      <c r="Y126" s="7"/>
    </row>
    <row r="127" customFormat="false" ht="63" hidden="false" customHeight="false" outlineLevel="0" collapsed="false">
      <c r="A127" s="37" t="s">
        <v>94</v>
      </c>
      <c r="B127" s="38" t="s">
        <v>95</v>
      </c>
      <c r="C127" s="39"/>
      <c r="D127" s="40" t="n">
        <v>90108775.51</v>
      </c>
      <c r="E127" s="40" t="n">
        <v>90108775.51</v>
      </c>
      <c r="F127" s="40" t="n">
        <v>12870240</v>
      </c>
      <c r="G127" s="40" t="n">
        <v>12870240</v>
      </c>
      <c r="H127" s="40" t="n">
        <v>12870240</v>
      </c>
      <c r="I127" s="41" t="n">
        <f aca="false">H127/E127*100</f>
        <v>14.2830039884092</v>
      </c>
      <c r="J127" s="41" t="n">
        <f aca="false">H127/F127*100</f>
        <v>100</v>
      </c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7"/>
      <c r="V127" s="7"/>
      <c r="W127" s="7"/>
      <c r="X127" s="7"/>
      <c r="Y127" s="7"/>
    </row>
    <row r="128" customFormat="false" ht="21.75" hidden="false" customHeight="true" outlineLevel="0" collapsed="false">
      <c r="A128" s="42" t="s">
        <v>64</v>
      </c>
      <c r="B128" s="38" t="s">
        <v>95</v>
      </c>
      <c r="C128" s="43" t="n">
        <v>300</v>
      </c>
      <c r="D128" s="40" t="n">
        <v>90108775.51</v>
      </c>
      <c r="E128" s="40" t="n">
        <v>90108775.51</v>
      </c>
      <c r="F128" s="40" t="n">
        <v>12870240</v>
      </c>
      <c r="G128" s="40" t="n">
        <v>12870240</v>
      </c>
      <c r="H128" s="40" t="n">
        <v>12870240</v>
      </c>
      <c r="I128" s="41" t="n">
        <f aca="false">H128/E128*100</f>
        <v>14.2830039884092</v>
      </c>
      <c r="J128" s="41" t="n">
        <f aca="false">H128/F128*100</f>
        <v>100</v>
      </c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7"/>
      <c r="V128" s="7"/>
      <c r="W128" s="7"/>
      <c r="X128" s="7"/>
      <c r="Y128" s="7"/>
    </row>
    <row r="129" customFormat="false" ht="31.5" hidden="false" customHeight="false" outlineLevel="0" collapsed="false">
      <c r="A129" s="42" t="s">
        <v>65</v>
      </c>
      <c r="B129" s="38" t="s">
        <v>95</v>
      </c>
      <c r="C129" s="43" t="n">
        <v>320</v>
      </c>
      <c r="D129" s="40" t="n">
        <v>90108775.51</v>
      </c>
      <c r="E129" s="40" t="n">
        <v>90108775.51</v>
      </c>
      <c r="F129" s="40" t="n">
        <v>12870240</v>
      </c>
      <c r="G129" s="40" t="n">
        <v>12870240</v>
      </c>
      <c r="H129" s="40" t="n">
        <v>12870240</v>
      </c>
      <c r="I129" s="41" t="n">
        <f aca="false">H129/E129*100</f>
        <v>14.2830039884092</v>
      </c>
      <c r="J129" s="41" t="n">
        <f aca="false">H129/F129*100</f>
        <v>100</v>
      </c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7"/>
      <c r="V129" s="7"/>
      <c r="W129" s="7"/>
      <c r="X129" s="7"/>
      <c r="Y129" s="7"/>
    </row>
    <row r="130" s="51" customFormat="true" ht="63" hidden="false" customHeight="false" outlineLevel="0" collapsed="false">
      <c r="A130" s="52" t="s">
        <v>96</v>
      </c>
      <c r="B130" s="45" t="s">
        <v>97</v>
      </c>
      <c r="C130" s="53"/>
      <c r="D130" s="47" t="n">
        <v>0</v>
      </c>
      <c r="E130" s="47" t="n">
        <v>178361500</v>
      </c>
      <c r="F130" s="47" t="n">
        <v>142026564.4</v>
      </c>
      <c r="G130" s="47" t="n">
        <v>142026564.4</v>
      </c>
      <c r="H130" s="47" t="n">
        <v>136066751.35</v>
      </c>
      <c r="I130" s="48" t="n">
        <f aca="false">H130/E130*100</f>
        <v>76.2870638282365</v>
      </c>
      <c r="J130" s="48" t="n">
        <f aca="false">H130/F130*100</f>
        <v>95.8037335654935</v>
      </c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50"/>
      <c r="V130" s="50"/>
      <c r="W130" s="50"/>
      <c r="X130" s="50"/>
      <c r="Y130" s="50"/>
    </row>
    <row r="131" s="51" customFormat="true" ht="31.5" hidden="false" customHeight="false" outlineLevel="0" collapsed="false">
      <c r="A131" s="44" t="s">
        <v>27</v>
      </c>
      <c r="B131" s="45" t="s">
        <v>97</v>
      </c>
      <c r="C131" s="46" t="n">
        <v>200</v>
      </c>
      <c r="D131" s="47" t="n">
        <v>0</v>
      </c>
      <c r="E131" s="47" t="n">
        <v>178361500</v>
      </c>
      <c r="F131" s="47" t="n">
        <v>142026564.4</v>
      </c>
      <c r="G131" s="47" t="n">
        <v>142026564.4</v>
      </c>
      <c r="H131" s="47" t="n">
        <v>136066751.35</v>
      </c>
      <c r="I131" s="48" t="n">
        <f aca="false">H131/E131*100</f>
        <v>76.2870638282365</v>
      </c>
      <c r="J131" s="48" t="n">
        <f aca="false">H131/F131*100</f>
        <v>95.8037335654935</v>
      </c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50"/>
      <c r="V131" s="50"/>
      <c r="W131" s="50"/>
      <c r="X131" s="50"/>
      <c r="Y131" s="50"/>
    </row>
    <row r="132" s="51" customFormat="true" ht="47.25" hidden="false" customHeight="false" outlineLevel="0" collapsed="false">
      <c r="A132" s="44" t="s">
        <v>28</v>
      </c>
      <c r="B132" s="45" t="s">
        <v>97</v>
      </c>
      <c r="C132" s="46" t="n">
        <v>240</v>
      </c>
      <c r="D132" s="47" t="n">
        <v>0</v>
      </c>
      <c r="E132" s="47" t="n">
        <v>178361500</v>
      </c>
      <c r="F132" s="47" t="n">
        <v>142026564.4</v>
      </c>
      <c r="G132" s="47" t="n">
        <v>142026564.4</v>
      </c>
      <c r="H132" s="47" t="n">
        <v>136066751.35</v>
      </c>
      <c r="I132" s="48" t="n">
        <f aca="false">H132/E132*100</f>
        <v>76.2870638282365</v>
      </c>
      <c r="J132" s="48" t="n">
        <f aca="false">H132/F132*100</f>
        <v>95.8037335654935</v>
      </c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50"/>
      <c r="V132" s="50"/>
      <c r="W132" s="50"/>
      <c r="X132" s="50"/>
      <c r="Y132" s="50"/>
    </row>
    <row r="133" s="51" customFormat="true" ht="15.75" hidden="false" customHeight="false" outlineLevel="0" collapsed="false">
      <c r="A133" s="52" t="s">
        <v>25</v>
      </c>
      <c r="B133" s="45" t="s">
        <v>98</v>
      </c>
      <c r="C133" s="53"/>
      <c r="D133" s="47" t="n">
        <v>92761330</v>
      </c>
      <c r="E133" s="47" t="n">
        <v>92761330</v>
      </c>
      <c r="F133" s="47" t="n">
        <v>49214670.61</v>
      </c>
      <c r="G133" s="47" t="n">
        <v>49214670.61</v>
      </c>
      <c r="H133" s="47" t="n">
        <v>48033105.69</v>
      </c>
      <c r="I133" s="48" t="n">
        <f aca="false">H133/E133*100</f>
        <v>51.781389604914</v>
      </c>
      <c r="J133" s="48" t="n">
        <f aca="false">H133/F133*100</f>
        <v>97.5991611741887</v>
      </c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50"/>
      <c r="V133" s="50"/>
      <c r="W133" s="50"/>
      <c r="X133" s="50"/>
      <c r="Y133" s="50"/>
    </row>
    <row r="134" customFormat="false" ht="31.5" hidden="false" customHeight="false" outlineLevel="0" collapsed="false">
      <c r="A134" s="42" t="s">
        <v>27</v>
      </c>
      <c r="B134" s="38" t="s">
        <v>98</v>
      </c>
      <c r="C134" s="43" t="n">
        <v>200</v>
      </c>
      <c r="D134" s="40" t="n">
        <v>92761330</v>
      </c>
      <c r="E134" s="40" t="n">
        <v>92761330</v>
      </c>
      <c r="F134" s="40" t="n">
        <v>49214670.61</v>
      </c>
      <c r="G134" s="40" t="n">
        <v>49214670.61</v>
      </c>
      <c r="H134" s="40" t="n">
        <v>48033105.69</v>
      </c>
      <c r="I134" s="41" t="n">
        <f aca="false">H134/E134*100</f>
        <v>51.781389604914</v>
      </c>
      <c r="J134" s="41" t="n">
        <f aca="false">H134/F134*100</f>
        <v>97.5991611741887</v>
      </c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7"/>
      <c r="V134" s="7"/>
      <c r="W134" s="7"/>
      <c r="X134" s="7"/>
      <c r="Y134" s="7"/>
    </row>
    <row r="135" customFormat="false" ht="36.75" hidden="false" customHeight="true" outlineLevel="0" collapsed="false">
      <c r="A135" s="42" t="s">
        <v>28</v>
      </c>
      <c r="B135" s="38" t="s">
        <v>98</v>
      </c>
      <c r="C135" s="43" t="n">
        <v>240</v>
      </c>
      <c r="D135" s="40" t="n">
        <v>92761330</v>
      </c>
      <c r="E135" s="40" t="n">
        <v>92761330</v>
      </c>
      <c r="F135" s="40" t="n">
        <v>49214670.61</v>
      </c>
      <c r="G135" s="40" t="n">
        <v>49214670.61</v>
      </c>
      <c r="H135" s="40" t="n">
        <v>48033105.69</v>
      </c>
      <c r="I135" s="41" t="n">
        <f aca="false">H135/E135*100</f>
        <v>51.781389604914</v>
      </c>
      <c r="J135" s="41" t="n">
        <f aca="false">H135/F135*100</f>
        <v>97.5991611741887</v>
      </c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7"/>
      <c r="V135" s="7"/>
      <c r="W135" s="7"/>
      <c r="X135" s="7"/>
      <c r="Y135" s="7"/>
    </row>
    <row r="136" customFormat="false" ht="31.5" hidden="false" customHeight="false" outlineLevel="0" collapsed="false">
      <c r="A136" s="37" t="s">
        <v>99</v>
      </c>
      <c r="B136" s="38" t="s">
        <v>100</v>
      </c>
      <c r="C136" s="39"/>
      <c r="D136" s="40" t="n">
        <v>1770466274.47</v>
      </c>
      <c r="E136" s="40" t="n">
        <v>1726699274.47</v>
      </c>
      <c r="F136" s="40" t="n">
        <v>1019995229</v>
      </c>
      <c r="G136" s="40" t="n">
        <v>869995229</v>
      </c>
      <c r="H136" s="40" t="n">
        <v>805870804.49</v>
      </c>
      <c r="I136" s="41" t="n">
        <f aca="false">H136/E136*100</f>
        <v>46.6711729370105</v>
      </c>
      <c r="J136" s="41" t="n">
        <f aca="false">H136/F136*100</f>
        <v>79.0073111694918</v>
      </c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"/>
      <c r="V136" s="7"/>
      <c r="W136" s="7"/>
      <c r="X136" s="7"/>
      <c r="Y136" s="7"/>
    </row>
    <row r="137" customFormat="false" ht="31.5" hidden="false" customHeight="false" outlineLevel="0" collapsed="false">
      <c r="A137" s="42" t="s">
        <v>27</v>
      </c>
      <c r="B137" s="38" t="s">
        <v>100</v>
      </c>
      <c r="C137" s="43" t="n">
        <v>200</v>
      </c>
      <c r="D137" s="40" t="n">
        <v>33067808.03</v>
      </c>
      <c r="E137" s="40" t="n">
        <v>33067808.03</v>
      </c>
      <c r="F137" s="40" t="n">
        <v>16685000</v>
      </c>
      <c r="G137" s="40" t="n">
        <v>16685000</v>
      </c>
      <c r="H137" s="40" t="n">
        <v>14582930.1</v>
      </c>
      <c r="I137" s="41" t="n">
        <f aca="false">H137/E137*100</f>
        <v>44.1000809209064</v>
      </c>
      <c r="J137" s="41" t="n">
        <f aca="false">H137/F137*100</f>
        <v>87.4014390170812</v>
      </c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7"/>
      <c r="V137" s="7"/>
      <c r="W137" s="7"/>
      <c r="X137" s="7"/>
      <c r="Y137" s="7"/>
    </row>
    <row r="138" customFormat="false" ht="31.5" hidden="false" customHeight="true" outlineLevel="0" collapsed="false">
      <c r="A138" s="42" t="s">
        <v>28</v>
      </c>
      <c r="B138" s="38" t="s">
        <v>100</v>
      </c>
      <c r="C138" s="43" t="n">
        <v>240</v>
      </c>
      <c r="D138" s="40" t="n">
        <v>33067808.03</v>
      </c>
      <c r="E138" s="40" t="n">
        <v>33067808.03</v>
      </c>
      <c r="F138" s="40" t="n">
        <v>16685000</v>
      </c>
      <c r="G138" s="40" t="n">
        <v>16685000</v>
      </c>
      <c r="H138" s="40" t="n">
        <v>14582930.1</v>
      </c>
      <c r="I138" s="41" t="n">
        <f aca="false">H138/E138*100</f>
        <v>44.1000809209064</v>
      </c>
      <c r="J138" s="41" t="n">
        <f aca="false">H138/F138*100</f>
        <v>87.4014390170812</v>
      </c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7"/>
      <c r="V138" s="7"/>
      <c r="W138" s="7"/>
      <c r="X138" s="7"/>
      <c r="Y138" s="7"/>
    </row>
    <row r="139" customFormat="false" ht="24" hidden="false" customHeight="true" outlineLevel="0" collapsed="false">
      <c r="A139" s="42" t="s">
        <v>64</v>
      </c>
      <c r="B139" s="38" t="s">
        <v>100</v>
      </c>
      <c r="C139" s="43" t="n">
        <v>300</v>
      </c>
      <c r="D139" s="40" t="n">
        <v>1737398466.44</v>
      </c>
      <c r="E139" s="40" t="n">
        <v>1693631466.44</v>
      </c>
      <c r="F139" s="40" t="n">
        <v>1003310229</v>
      </c>
      <c r="G139" s="40" t="n">
        <v>853310229</v>
      </c>
      <c r="H139" s="40" t="n">
        <v>791287874.39</v>
      </c>
      <c r="I139" s="41" t="n">
        <f aca="false">H139/E139*100</f>
        <v>46.7213729828297</v>
      </c>
      <c r="J139" s="41" t="n">
        <f aca="false">H139/F139*100</f>
        <v>78.8677172342474</v>
      </c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7"/>
      <c r="V139" s="7"/>
      <c r="W139" s="7"/>
      <c r="X139" s="7"/>
      <c r="Y139" s="7"/>
    </row>
    <row r="140" customFormat="false" ht="31.5" hidden="false" customHeight="false" outlineLevel="0" collapsed="false">
      <c r="A140" s="42" t="s">
        <v>65</v>
      </c>
      <c r="B140" s="38" t="s">
        <v>100</v>
      </c>
      <c r="C140" s="43" t="n">
        <v>320</v>
      </c>
      <c r="D140" s="40" t="n">
        <v>1737398466.44</v>
      </c>
      <c r="E140" s="40" t="n">
        <v>1693631466.44</v>
      </c>
      <c r="F140" s="40" t="n">
        <v>1003310229</v>
      </c>
      <c r="G140" s="40" t="n">
        <v>853310229</v>
      </c>
      <c r="H140" s="40" t="n">
        <v>791287874.39</v>
      </c>
      <c r="I140" s="41" t="n">
        <f aca="false">H140/E140*100</f>
        <v>46.7213729828297</v>
      </c>
      <c r="J140" s="41" t="n">
        <f aca="false">H140/F140*100</f>
        <v>78.8677172342474</v>
      </c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7"/>
      <c r="V140" s="7"/>
      <c r="W140" s="7"/>
      <c r="X140" s="7"/>
      <c r="Y140" s="7"/>
    </row>
    <row r="141" customFormat="false" ht="31.5" hidden="false" customHeight="false" outlineLevel="0" collapsed="false">
      <c r="A141" s="37" t="s">
        <v>101</v>
      </c>
      <c r="B141" s="38" t="s">
        <v>102</v>
      </c>
      <c r="C141" s="39"/>
      <c r="D141" s="40" t="n">
        <v>105096962.97</v>
      </c>
      <c r="E141" s="40" t="n">
        <v>148863962.97</v>
      </c>
      <c r="F141" s="40" t="n">
        <v>120906771</v>
      </c>
      <c r="G141" s="40" t="n">
        <v>120906771</v>
      </c>
      <c r="H141" s="40" t="n">
        <v>117141620.79</v>
      </c>
      <c r="I141" s="41" t="n">
        <f aca="false">H141/E141*100</f>
        <v>78.6903817773595</v>
      </c>
      <c r="J141" s="41" t="n">
        <f aca="false">H141/F141*100</f>
        <v>96.8859062409334</v>
      </c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7"/>
      <c r="V141" s="7"/>
      <c r="W141" s="7"/>
      <c r="X141" s="7"/>
      <c r="Y141" s="7"/>
    </row>
    <row r="142" customFormat="false" ht="31.5" hidden="false" customHeight="false" outlineLevel="0" collapsed="false">
      <c r="A142" s="42" t="s">
        <v>27</v>
      </c>
      <c r="B142" s="38" t="s">
        <v>102</v>
      </c>
      <c r="C142" s="43" t="n">
        <v>200</v>
      </c>
      <c r="D142" s="40" t="n">
        <v>6932191.97</v>
      </c>
      <c r="E142" s="40" t="n">
        <v>6932191.97</v>
      </c>
      <c r="F142" s="40" t="n">
        <v>3515000</v>
      </c>
      <c r="G142" s="40" t="n">
        <v>3515000</v>
      </c>
      <c r="H142" s="40" t="n">
        <v>3043403.65</v>
      </c>
      <c r="I142" s="41" t="n">
        <f aca="false">H142/E142*100</f>
        <v>43.9024721642266</v>
      </c>
      <c r="J142" s="41" t="n">
        <f aca="false">H142/F142*100</f>
        <v>86.5833186344239</v>
      </c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"/>
      <c r="V142" s="7"/>
      <c r="W142" s="7"/>
      <c r="X142" s="7"/>
      <c r="Y142" s="7"/>
    </row>
    <row r="143" customFormat="false" ht="34.5" hidden="false" customHeight="true" outlineLevel="0" collapsed="false">
      <c r="A143" s="42" t="s">
        <v>28</v>
      </c>
      <c r="B143" s="38" t="s">
        <v>102</v>
      </c>
      <c r="C143" s="43" t="n">
        <v>240</v>
      </c>
      <c r="D143" s="40" t="n">
        <v>6932191.97</v>
      </c>
      <c r="E143" s="40" t="n">
        <v>6932191.97</v>
      </c>
      <c r="F143" s="40" t="n">
        <v>3515000</v>
      </c>
      <c r="G143" s="40" t="n">
        <v>3515000</v>
      </c>
      <c r="H143" s="40" t="n">
        <v>3043403.65</v>
      </c>
      <c r="I143" s="41" t="n">
        <f aca="false">H143/E143*100</f>
        <v>43.9024721642266</v>
      </c>
      <c r="J143" s="41" t="n">
        <f aca="false">H143/F143*100</f>
        <v>86.5833186344239</v>
      </c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7"/>
      <c r="V143" s="7"/>
      <c r="W143" s="7"/>
      <c r="X143" s="7"/>
      <c r="Y143" s="7"/>
    </row>
    <row r="144" customFormat="false" ht="18.75" hidden="false" customHeight="true" outlineLevel="0" collapsed="false">
      <c r="A144" s="42" t="s">
        <v>64</v>
      </c>
      <c r="B144" s="38" t="s">
        <v>102</v>
      </c>
      <c r="C144" s="43" t="n">
        <v>300</v>
      </c>
      <c r="D144" s="40" t="n">
        <v>98164771</v>
      </c>
      <c r="E144" s="40" t="n">
        <v>141931771</v>
      </c>
      <c r="F144" s="40" t="n">
        <v>117391771</v>
      </c>
      <c r="G144" s="40" t="n">
        <v>117391771</v>
      </c>
      <c r="H144" s="40" t="n">
        <v>114098217.14</v>
      </c>
      <c r="I144" s="41" t="n">
        <f aca="false">H144/E144*100</f>
        <v>80.3894831552549</v>
      </c>
      <c r="J144" s="41" t="n">
        <f aca="false">H144/F144*100</f>
        <v>97.1943911979997</v>
      </c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7"/>
      <c r="V144" s="7"/>
      <c r="W144" s="7"/>
      <c r="X144" s="7"/>
      <c r="Y144" s="7"/>
    </row>
    <row r="145" customFormat="false" ht="31.5" hidden="false" customHeight="false" outlineLevel="0" collapsed="false">
      <c r="A145" s="42" t="s">
        <v>65</v>
      </c>
      <c r="B145" s="38" t="s">
        <v>102</v>
      </c>
      <c r="C145" s="43" t="n">
        <v>320</v>
      </c>
      <c r="D145" s="40" t="n">
        <v>98164771</v>
      </c>
      <c r="E145" s="40" t="n">
        <v>141931771</v>
      </c>
      <c r="F145" s="40" t="n">
        <v>117391771</v>
      </c>
      <c r="G145" s="40" t="n">
        <v>117391771</v>
      </c>
      <c r="H145" s="40" t="n">
        <v>114098217.14</v>
      </c>
      <c r="I145" s="41" t="n">
        <f aca="false">H145/E145*100</f>
        <v>80.3894831552549</v>
      </c>
      <c r="J145" s="41" t="n">
        <f aca="false">H145/F145*100</f>
        <v>97.1943911979997</v>
      </c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7"/>
      <c r="V145" s="7"/>
      <c r="W145" s="7"/>
      <c r="X145" s="7"/>
      <c r="Y145" s="7"/>
    </row>
    <row r="146" customFormat="false" ht="31.5" hidden="false" customHeight="false" outlineLevel="0" collapsed="false">
      <c r="A146" s="37" t="s">
        <v>103</v>
      </c>
      <c r="B146" s="38" t="s">
        <v>104</v>
      </c>
      <c r="C146" s="39"/>
      <c r="D146" s="40" t="n">
        <v>10692082</v>
      </c>
      <c r="E146" s="40" t="n">
        <v>10692082</v>
      </c>
      <c r="F146" s="40" t="n">
        <v>7020000</v>
      </c>
      <c r="G146" s="40" t="n">
        <v>7020000</v>
      </c>
      <c r="H146" s="40" t="n">
        <v>3007461</v>
      </c>
      <c r="I146" s="41" t="n">
        <f aca="false">H146/E146*100</f>
        <v>28.1279268153761</v>
      </c>
      <c r="J146" s="41" t="n">
        <f aca="false">H146/F146*100</f>
        <v>42.8413247863248</v>
      </c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7"/>
      <c r="V146" s="7"/>
      <c r="W146" s="7"/>
      <c r="X146" s="7"/>
      <c r="Y146" s="7"/>
    </row>
    <row r="147" customFormat="false" ht="16.5" hidden="false" customHeight="true" outlineLevel="0" collapsed="false">
      <c r="A147" s="42" t="s">
        <v>64</v>
      </c>
      <c r="B147" s="38" t="s">
        <v>104</v>
      </c>
      <c r="C147" s="43" t="n">
        <v>300</v>
      </c>
      <c r="D147" s="40" t="n">
        <v>10692082</v>
      </c>
      <c r="E147" s="40" t="n">
        <v>10692082</v>
      </c>
      <c r="F147" s="40" t="n">
        <v>7020000</v>
      </c>
      <c r="G147" s="40" t="n">
        <v>7020000</v>
      </c>
      <c r="H147" s="40" t="n">
        <v>3007461</v>
      </c>
      <c r="I147" s="41" t="n">
        <f aca="false">H147/E147*100</f>
        <v>28.1279268153761</v>
      </c>
      <c r="J147" s="41" t="n">
        <f aca="false">H147/F147*100</f>
        <v>42.8413247863248</v>
      </c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7"/>
      <c r="V147" s="7"/>
      <c r="W147" s="7"/>
      <c r="X147" s="7"/>
      <c r="Y147" s="7"/>
    </row>
    <row r="148" customFormat="false" ht="31.5" hidden="false" customHeight="false" outlineLevel="0" collapsed="false">
      <c r="A148" s="42" t="s">
        <v>65</v>
      </c>
      <c r="B148" s="38" t="s">
        <v>104</v>
      </c>
      <c r="C148" s="43" t="n">
        <v>320</v>
      </c>
      <c r="D148" s="40" t="n">
        <v>10692082</v>
      </c>
      <c r="E148" s="40" t="n">
        <v>10692082</v>
      </c>
      <c r="F148" s="40" t="n">
        <v>7020000</v>
      </c>
      <c r="G148" s="40" t="n">
        <v>7020000</v>
      </c>
      <c r="H148" s="40" t="n">
        <v>3007461</v>
      </c>
      <c r="I148" s="41" t="n">
        <f aca="false">H148/E148*100</f>
        <v>28.1279268153761</v>
      </c>
      <c r="J148" s="41" t="n">
        <f aca="false">H148/F148*100</f>
        <v>42.8413247863248</v>
      </c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7"/>
      <c r="V148" s="7"/>
      <c r="W148" s="7"/>
      <c r="X148" s="7"/>
      <c r="Y148" s="7"/>
    </row>
    <row r="149" s="51" customFormat="true" ht="78.75" hidden="false" customHeight="false" outlineLevel="0" collapsed="false">
      <c r="A149" s="52" t="s">
        <v>105</v>
      </c>
      <c r="B149" s="45" t="s">
        <v>106</v>
      </c>
      <c r="C149" s="53"/>
      <c r="D149" s="47" t="n">
        <v>0</v>
      </c>
      <c r="E149" s="47" t="n">
        <v>138701000</v>
      </c>
      <c r="F149" s="47" t="n">
        <v>0</v>
      </c>
      <c r="G149" s="47" t="n">
        <v>0</v>
      </c>
      <c r="H149" s="47" t="n">
        <v>0</v>
      </c>
      <c r="I149" s="48" t="n">
        <f aca="false">H149/E149*100</f>
        <v>0</v>
      </c>
      <c r="J149" s="48" t="n">
        <v>0</v>
      </c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50"/>
      <c r="V149" s="50"/>
      <c r="W149" s="50"/>
      <c r="X149" s="50"/>
      <c r="Y149" s="50"/>
    </row>
    <row r="150" s="51" customFormat="true" ht="18.75" hidden="false" customHeight="true" outlineLevel="0" collapsed="false">
      <c r="A150" s="44" t="s">
        <v>64</v>
      </c>
      <c r="B150" s="45" t="s">
        <v>106</v>
      </c>
      <c r="C150" s="46" t="n">
        <v>300</v>
      </c>
      <c r="D150" s="47" t="n">
        <v>0</v>
      </c>
      <c r="E150" s="47" t="n">
        <v>138701000</v>
      </c>
      <c r="F150" s="47" t="n">
        <v>0</v>
      </c>
      <c r="G150" s="47" t="n">
        <v>0</v>
      </c>
      <c r="H150" s="47" t="n">
        <v>0</v>
      </c>
      <c r="I150" s="48" t="n">
        <f aca="false">H150/E150*100</f>
        <v>0</v>
      </c>
      <c r="J150" s="48" t="n">
        <v>0</v>
      </c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50"/>
      <c r="V150" s="50"/>
      <c r="W150" s="50"/>
      <c r="X150" s="50"/>
      <c r="Y150" s="50"/>
    </row>
    <row r="151" s="51" customFormat="true" ht="31.5" hidden="false" customHeight="false" outlineLevel="0" collapsed="false">
      <c r="A151" s="44" t="s">
        <v>65</v>
      </c>
      <c r="B151" s="45" t="s">
        <v>106</v>
      </c>
      <c r="C151" s="46" t="n">
        <v>320</v>
      </c>
      <c r="D151" s="47" t="n">
        <v>0</v>
      </c>
      <c r="E151" s="47" t="n">
        <v>138701000</v>
      </c>
      <c r="F151" s="47" t="n">
        <v>0</v>
      </c>
      <c r="G151" s="47" t="n">
        <v>0</v>
      </c>
      <c r="H151" s="47" t="n">
        <v>0</v>
      </c>
      <c r="I151" s="48" t="n">
        <f aca="false">H151/E151*100</f>
        <v>0</v>
      </c>
      <c r="J151" s="48" t="n">
        <v>0</v>
      </c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50"/>
      <c r="V151" s="50"/>
      <c r="W151" s="50"/>
      <c r="X151" s="50"/>
      <c r="Y151" s="50"/>
    </row>
    <row r="152" s="51" customFormat="true" ht="63" hidden="false" customHeight="false" outlineLevel="0" collapsed="false">
      <c r="A152" s="52" t="s">
        <v>107</v>
      </c>
      <c r="B152" s="45" t="s">
        <v>108</v>
      </c>
      <c r="C152" s="53"/>
      <c r="D152" s="47" t="n">
        <v>0</v>
      </c>
      <c r="E152" s="47" t="n">
        <v>10000000</v>
      </c>
      <c r="F152" s="47" t="n">
        <v>0</v>
      </c>
      <c r="G152" s="47" t="n">
        <v>0</v>
      </c>
      <c r="H152" s="47" t="n">
        <v>0</v>
      </c>
      <c r="I152" s="48" t="n">
        <f aca="false">H152/E152*100</f>
        <v>0</v>
      </c>
      <c r="J152" s="48" t="n">
        <v>0</v>
      </c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50"/>
      <c r="V152" s="50"/>
      <c r="W152" s="50"/>
      <c r="X152" s="50"/>
      <c r="Y152" s="50"/>
    </row>
    <row r="153" s="51" customFormat="true" ht="23.25" hidden="false" customHeight="true" outlineLevel="0" collapsed="false">
      <c r="A153" s="44" t="s">
        <v>64</v>
      </c>
      <c r="B153" s="45" t="s">
        <v>108</v>
      </c>
      <c r="C153" s="46" t="n">
        <v>300</v>
      </c>
      <c r="D153" s="47" t="n">
        <v>0</v>
      </c>
      <c r="E153" s="47" t="n">
        <v>10000000</v>
      </c>
      <c r="F153" s="47" t="n">
        <v>0</v>
      </c>
      <c r="G153" s="47" t="n">
        <v>0</v>
      </c>
      <c r="H153" s="47" t="n">
        <v>0</v>
      </c>
      <c r="I153" s="48" t="n">
        <f aca="false">H153/E153*100</f>
        <v>0</v>
      </c>
      <c r="J153" s="48" t="n">
        <v>0</v>
      </c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50"/>
      <c r="V153" s="50"/>
      <c r="W153" s="50"/>
      <c r="X153" s="50"/>
      <c r="Y153" s="50"/>
    </row>
    <row r="154" s="51" customFormat="true" ht="31.5" hidden="false" customHeight="false" outlineLevel="0" collapsed="false">
      <c r="A154" s="44" t="s">
        <v>65</v>
      </c>
      <c r="B154" s="45" t="s">
        <v>108</v>
      </c>
      <c r="C154" s="46" t="n">
        <v>320</v>
      </c>
      <c r="D154" s="47" t="n">
        <v>0</v>
      </c>
      <c r="E154" s="47" t="n">
        <v>10000000</v>
      </c>
      <c r="F154" s="47" t="n">
        <v>0</v>
      </c>
      <c r="G154" s="47" t="n">
        <v>0</v>
      </c>
      <c r="H154" s="47" t="n">
        <v>0</v>
      </c>
      <c r="I154" s="48" t="n">
        <f aca="false">H154/E154*100</f>
        <v>0</v>
      </c>
      <c r="J154" s="48" t="n">
        <v>0</v>
      </c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50"/>
      <c r="V154" s="50"/>
      <c r="W154" s="50"/>
      <c r="X154" s="50"/>
      <c r="Y154" s="50"/>
    </row>
    <row r="155" customFormat="false" ht="15.75" hidden="false" customHeight="false" outlineLevel="0" collapsed="false">
      <c r="A155" s="37" t="s">
        <v>75</v>
      </c>
      <c r="B155" s="38" t="s">
        <v>109</v>
      </c>
      <c r="C155" s="39"/>
      <c r="D155" s="40" t="n">
        <v>2800000</v>
      </c>
      <c r="E155" s="40" t="n">
        <v>2800000</v>
      </c>
      <c r="F155" s="40" t="n">
        <v>2497118</v>
      </c>
      <c r="G155" s="40" t="n">
        <v>2497118</v>
      </c>
      <c r="H155" s="40" t="n">
        <v>2497118</v>
      </c>
      <c r="I155" s="41" t="n">
        <f aca="false">H155/E155*100</f>
        <v>89.1827857142857</v>
      </c>
      <c r="J155" s="41" t="n">
        <f aca="false">H155/F155*100</f>
        <v>100</v>
      </c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7"/>
      <c r="V155" s="7"/>
      <c r="W155" s="7"/>
      <c r="X155" s="7"/>
      <c r="Y155" s="7"/>
    </row>
    <row r="156" customFormat="false" ht="18" hidden="false" customHeight="true" outlineLevel="0" collapsed="false">
      <c r="A156" s="42" t="s">
        <v>64</v>
      </c>
      <c r="B156" s="38" t="s">
        <v>109</v>
      </c>
      <c r="C156" s="43" t="n">
        <v>300</v>
      </c>
      <c r="D156" s="40" t="n">
        <v>1987020</v>
      </c>
      <c r="E156" s="40" t="n">
        <v>1987020</v>
      </c>
      <c r="F156" s="40" t="n">
        <v>1984138</v>
      </c>
      <c r="G156" s="40" t="n">
        <v>1984138</v>
      </c>
      <c r="H156" s="40" t="n">
        <v>1984138</v>
      </c>
      <c r="I156" s="41" t="n">
        <f aca="false">H156/E156*100</f>
        <v>99.8549586818452</v>
      </c>
      <c r="J156" s="41" t="n">
        <f aca="false">H156/F156*100</f>
        <v>100</v>
      </c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"/>
      <c r="V156" s="7"/>
      <c r="W156" s="7"/>
      <c r="X156" s="7"/>
      <c r="Y156" s="7"/>
    </row>
    <row r="157" customFormat="false" ht="31.5" hidden="false" customHeight="false" outlineLevel="0" collapsed="false">
      <c r="A157" s="42" t="s">
        <v>65</v>
      </c>
      <c r="B157" s="38" t="s">
        <v>109</v>
      </c>
      <c r="C157" s="43" t="n">
        <v>320</v>
      </c>
      <c r="D157" s="40" t="n">
        <v>1987020</v>
      </c>
      <c r="E157" s="40" t="n">
        <v>1987020</v>
      </c>
      <c r="F157" s="40" t="n">
        <v>1984138</v>
      </c>
      <c r="G157" s="40" t="n">
        <v>1984138</v>
      </c>
      <c r="H157" s="40" t="n">
        <v>1984138</v>
      </c>
      <c r="I157" s="41" t="n">
        <f aca="false">H157/E157*100</f>
        <v>99.8549586818452</v>
      </c>
      <c r="J157" s="41" t="n">
        <f aca="false">H157/F157*100</f>
        <v>100</v>
      </c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7"/>
      <c r="V157" s="7"/>
      <c r="W157" s="7"/>
      <c r="X157" s="7"/>
      <c r="Y157" s="7"/>
    </row>
    <row r="158" customFormat="false" ht="31.5" hidden="false" customHeight="false" outlineLevel="0" collapsed="false">
      <c r="A158" s="42" t="s">
        <v>23</v>
      </c>
      <c r="B158" s="38" t="s">
        <v>109</v>
      </c>
      <c r="C158" s="43" t="n">
        <v>600</v>
      </c>
      <c r="D158" s="40" t="n">
        <v>812980</v>
      </c>
      <c r="E158" s="40" t="n">
        <v>812980</v>
      </c>
      <c r="F158" s="40" t="n">
        <v>512980</v>
      </c>
      <c r="G158" s="40" t="n">
        <v>512980</v>
      </c>
      <c r="H158" s="40" t="n">
        <v>512980</v>
      </c>
      <c r="I158" s="41" t="n">
        <f aca="false">H158/E158*100</f>
        <v>63.0987232158233</v>
      </c>
      <c r="J158" s="41" t="n">
        <f aca="false">H158/F158*100</f>
        <v>100</v>
      </c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7"/>
      <c r="V158" s="7"/>
      <c r="W158" s="7"/>
      <c r="X158" s="7"/>
      <c r="Y158" s="7"/>
    </row>
    <row r="159" customFormat="false" ht="15.75" hidden="false" customHeight="false" outlineLevel="0" collapsed="false">
      <c r="A159" s="42" t="s">
        <v>24</v>
      </c>
      <c r="B159" s="38" t="s">
        <v>109</v>
      </c>
      <c r="C159" s="43" t="n">
        <v>610</v>
      </c>
      <c r="D159" s="40" t="n">
        <v>812980</v>
      </c>
      <c r="E159" s="40" t="n">
        <v>812980</v>
      </c>
      <c r="F159" s="40" t="n">
        <v>512980</v>
      </c>
      <c r="G159" s="40" t="n">
        <v>512980</v>
      </c>
      <c r="H159" s="40" t="n">
        <v>512980</v>
      </c>
      <c r="I159" s="41" t="n">
        <f aca="false">H159/E159*100</f>
        <v>63.0987232158233</v>
      </c>
      <c r="J159" s="41" t="n">
        <f aca="false">H159/F159*100</f>
        <v>100</v>
      </c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7"/>
      <c r="V159" s="7"/>
      <c r="W159" s="7"/>
      <c r="X159" s="7"/>
      <c r="Y159" s="7"/>
    </row>
    <row r="160" customFormat="false" ht="15.75" hidden="false" customHeight="false" outlineLevel="0" collapsed="false">
      <c r="A160" s="42"/>
      <c r="B160" s="38"/>
      <c r="C160" s="43"/>
      <c r="D160" s="40"/>
      <c r="E160" s="40"/>
      <c r="F160" s="40"/>
      <c r="G160" s="40"/>
      <c r="H160" s="40"/>
      <c r="I160" s="41"/>
      <c r="J160" s="41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7"/>
      <c r="V160" s="7"/>
      <c r="W160" s="7"/>
      <c r="X160" s="7"/>
      <c r="Y160" s="7"/>
    </row>
    <row r="161" customFormat="false" ht="31.5" hidden="false" customHeight="false" outlineLevel="0" collapsed="false">
      <c r="A161" s="34" t="s">
        <v>110</v>
      </c>
      <c r="B161" s="35" t="s">
        <v>111</v>
      </c>
      <c r="C161" s="39"/>
      <c r="D161" s="54" t="n">
        <v>128856528.57</v>
      </c>
      <c r="E161" s="28" t="n">
        <v>128570785.71</v>
      </c>
      <c r="F161" s="28" t="n">
        <v>96027726.72</v>
      </c>
      <c r="G161" s="28" t="n">
        <v>96027726.72</v>
      </c>
      <c r="H161" s="28" t="n">
        <v>96027726.72</v>
      </c>
      <c r="I161" s="29" t="n">
        <f aca="false">H161/E161*100</f>
        <v>74.6886053388496</v>
      </c>
      <c r="J161" s="29" t="n">
        <f aca="false">H161/F161*100</f>
        <v>100</v>
      </c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7"/>
      <c r="V161" s="7"/>
      <c r="W161" s="7"/>
      <c r="X161" s="7"/>
      <c r="Y161" s="7"/>
    </row>
    <row r="162" customFormat="false" ht="63" hidden="false" customHeight="false" outlineLevel="0" collapsed="false">
      <c r="A162" s="37" t="s">
        <v>112</v>
      </c>
      <c r="B162" s="38" t="s">
        <v>113</v>
      </c>
      <c r="C162" s="39"/>
      <c r="D162" s="40" t="n">
        <v>128856528.57</v>
      </c>
      <c r="E162" s="40" t="n">
        <v>128570785.71</v>
      </c>
      <c r="F162" s="40" t="n">
        <v>96027726.72</v>
      </c>
      <c r="G162" s="40" t="n">
        <v>96027726.72</v>
      </c>
      <c r="H162" s="40" t="n">
        <v>96027726.72</v>
      </c>
      <c r="I162" s="41" t="n">
        <f aca="false">H162/E162*100</f>
        <v>74.6886053388496</v>
      </c>
      <c r="J162" s="41" t="n">
        <f aca="false">H162/F162*100</f>
        <v>100</v>
      </c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7"/>
      <c r="V162" s="7"/>
      <c r="W162" s="7"/>
      <c r="X162" s="7"/>
      <c r="Y162" s="7"/>
    </row>
    <row r="163" customFormat="false" ht="31.5" hidden="false" customHeight="false" outlineLevel="0" collapsed="false">
      <c r="A163" s="42" t="s">
        <v>23</v>
      </c>
      <c r="B163" s="38" t="s">
        <v>113</v>
      </c>
      <c r="C163" s="43" t="n">
        <v>600</v>
      </c>
      <c r="D163" s="40" t="n">
        <v>128856528.57</v>
      </c>
      <c r="E163" s="40" t="n">
        <v>128570785.71</v>
      </c>
      <c r="F163" s="40" t="n">
        <v>96027726.72</v>
      </c>
      <c r="G163" s="40" t="n">
        <v>96027726.72</v>
      </c>
      <c r="H163" s="40" t="n">
        <v>96027726.72</v>
      </c>
      <c r="I163" s="41" t="n">
        <f aca="false">H163/E163*100</f>
        <v>74.6886053388496</v>
      </c>
      <c r="J163" s="41" t="n">
        <f aca="false">H163/F163*100</f>
        <v>100</v>
      </c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7"/>
      <c r="V163" s="7"/>
      <c r="W163" s="7"/>
      <c r="X163" s="7"/>
      <c r="Y163" s="7"/>
    </row>
    <row r="164" customFormat="false" ht="15.75" hidden="false" customHeight="false" outlineLevel="0" collapsed="false">
      <c r="A164" s="42" t="s">
        <v>24</v>
      </c>
      <c r="B164" s="38" t="s">
        <v>113</v>
      </c>
      <c r="C164" s="43" t="n">
        <v>610</v>
      </c>
      <c r="D164" s="40" t="n">
        <v>124490828.57</v>
      </c>
      <c r="E164" s="40" t="n">
        <v>123819185.71</v>
      </c>
      <c r="F164" s="40" t="n">
        <v>92021926.72</v>
      </c>
      <c r="G164" s="40" t="n">
        <v>92021926.72</v>
      </c>
      <c r="H164" s="40" t="n">
        <v>92021926.72</v>
      </c>
      <c r="I164" s="41" t="n">
        <f aca="false">H164/E164*100</f>
        <v>74.3196025658955</v>
      </c>
      <c r="J164" s="41" t="n">
        <f aca="false">H164/F164*100</f>
        <v>100</v>
      </c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7"/>
      <c r="V164" s="7"/>
      <c r="W164" s="7"/>
      <c r="X164" s="7"/>
      <c r="Y164" s="7"/>
    </row>
    <row r="165" customFormat="false" ht="15.75" hidden="false" customHeight="false" outlineLevel="0" collapsed="false">
      <c r="A165" s="42" t="s">
        <v>42</v>
      </c>
      <c r="B165" s="38" t="s">
        <v>113</v>
      </c>
      <c r="C165" s="43" t="n">
        <v>620</v>
      </c>
      <c r="D165" s="40" t="n">
        <v>4365700</v>
      </c>
      <c r="E165" s="40" t="n">
        <v>4751600</v>
      </c>
      <c r="F165" s="40" t="n">
        <v>4005800</v>
      </c>
      <c r="G165" s="40" t="n">
        <v>4005800</v>
      </c>
      <c r="H165" s="40" t="n">
        <v>4005800</v>
      </c>
      <c r="I165" s="41" t="n">
        <f aca="false">H165/E165*100</f>
        <v>84.3042343631619</v>
      </c>
      <c r="J165" s="41" t="n">
        <f aca="false">H165/F165*100</f>
        <v>100</v>
      </c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7"/>
      <c r="V165" s="7"/>
      <c r="W165" s="7"/>
      <c r="X165" s="7"/>
      <c r="Y165" s="7"/>
    </row>
    <row r="166" customFormat="false" ht="15.75" hidden="false" customHeight="false" outlineLevel="0" collapsed="false">
      <c r="A166" s="42"/>
      <c r="B166" s="38"/>
      <c r="C166" s="43"/>
      <c r="D166" s="40"/>
      <c r="E166" s="40"/>
      <c r="F166" s="40"/>
      <c r="G166" s="40"/>
      <c r="H166" s="40"/>
      <c r="I166" s="41"/>
      <c r="J166" s="41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7"/>
      <c r="V166" s="7"/>
      <c r="W166" s="7"/>
      <c r="X166" s="7"/>
      <c r="Y166" s="7"/>
    </row>
    <row r="167" customFormat="false" ht="47.25" hidden="false" customHeight="false" outlineLevel="0" collapsed="false">
      <c r="A167" s="34" t="s">
        <v>114</v>
      </c>
      <c r="B167" s="35" t="s">
        <v>115</v>
      </c>
      <c r="C167" s="39"/>
      <c r="D167" s="28" t="n">
        <v>12226180617.9</v>
      </c>
      <c r="E167" s="28" t="n">
        <v>14034990369.06</v>
      </c>
      <c r="F167" s="28" t="n">
        <v>9401970053.21</v>
      </c>
      <c r="G167" s="28" t="n">
        <v>9352340255.48</v>
      </c>
      <c r="H167" s="28" t="n">
        <v>9317456147.61</v>
      </c>
      <c r="I167" s="29" t="n">
        <f aca="false">H167/E167*100</f>
        <v>66.387335527855</v>
      </c>
      <c r="J167" s="29" t="n">
        <f aca="false">H167/F167*100</f>
        <v>99.1011042885513</v>
      </c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7"/>
      <c r="V167" s="7"/>
      <c r="W167" s="7"/>
      <c r="X167" s="7"/>
      <c r="Y167" s="7"/>
    </row>
    <row r="168" customFormat="false" ht="31.5" hidden="false" customHeight="false" outlineLevel="0" collapsed="false">
      <c r="A168" s="37" t="s">
        <v>116</v>
      </c>
      <c r="B168" s="38" t="s">
        <v>117</v>
      </c>
      <c r="C168" s="39"/>
      <c r="D168" s="40" t="n">
        <v>1176391777.78</v>
      </c>
      <c r="E168" s="40" t="n">
        <v>1176391777.78</v>
      </c>
      <c r="F168" s="40" t="n">
        <v>522633006.9</v>
      </c>
      <c r="G168" s="40" t="n">
        <v>512479954.34</v>
      </c>
      <c r="H168" s="40" t="n">
        <v>492325688.52</v>
      </c>
      <c r="I168" s="41" t="n">
        <f aca="false">H168/E168*100</f>
        <v>41.8504870417473</v>
      </c>
      <c r="J168" s="41" t="n">
        <f aca="false">H168/F168*100</f>
        <v>94.201032468315</v>
      </c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7"/>
      <c r="V168" s="7"/>
      <c r="W168" s="7"/>
      <c r="X168" s="7"/>
      <c r="Y168" s="7"/>
    </row>
    <row r="169" customFormat="false" ht="31.5" hidden="false" customHeight="false" outlineLevel="0" collapsed="false">
      <c r="A169" s="42" t="s">
        <v>118</v>
      </c>
      <c r="B169" s="38" t="s">
        <v>117</v>
      </c>
      <c r="C169" s="43" t="n">
        <v>400</v>
      </c>
      <c r="D169" s="40" t="n">
        <v>1176391777.78</v>
      </c>
      <c r="E169" s="40" t="n">
        <v>1176391777.78</v>
      </c>
      <c r="F169" s="40" t="n">
        <v>522633006.9</v>
      </c>
      <c r="G169" s="40" t="n">
        <v>512479954.34</v>
      </c>
      <c r="H169" s="40" t="n">
        <v>492325688.52</v>
      </c>
      <c r="I169" s="41" t="n">
        <f aca="false">H169/E169*100</f>
        <v>41.8504870417473</v>
      </c>
      <c r="J169" s="41" t="n">
        <f aca="false">H169/F169*100</f>
        <v>94.201032468315</v>
      </c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7"/>
      <c r="V169" s="7"/>
      <c r="W169" s="7"/>
      <c r="X169" s="7"/>
      <c r="Y169" s="7"/>
    </row>
    <row r="170" customFormat="false" ht="15.75" hidden="false" customHeight="false" outlineLevel="0" collapsed="false">
      <c r="A170" s="42" t="s">
        <v>119</v>
      </c>
      <c r="B170" s="38" t="s">
        <v>117</v>
      </c>
      <c r="C170" s="43" t="n">
        <v>410</v>
      </c>
      <c r="D170" s="40" t="n">
        <v>1176391777.78</v>
      </c>
      <c r="E170" s="40" t="n">
        <v>1176391777.78</v>
      </c>
      <c r="F170" s="40" t="n">
        <v>522633006.9</v>
      </c>
      <c r="G170" s="40" t="n">
        <v>512479954.34</v>
      </c>
      <c r="H170" s="40" t="n">
        <v>492325688.52</v>
      </c>
      <c r="I170" s="41" t="n">
        <f aca="false">H170/E170*100</f>
        <v>41.8504870417473</v>
      </c>
      <c r="J170" s="41" t="n">
        <f aca="false">H170/F170*100</f>
        <v>94.201032468315</v>
      </c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7"/>
      <c r="V170" s="7"/>
      <c r="W170" s="7"/>
      <c r="X170" s="7"/>
      <c r="Y170" s="7"/>
    </row>
    <row r="171" s="51" customFormat="true" ht="94.5" hidden="false" customHeight="false" outlineLevel="0" collapsed="false">
      <c r="A171" s="52" t="s">
        <v>120</v>
      </c>
      <c r="B171" s="45" t="s">
        <v>121</v>
      </c>
      <c r="C171" s="53"/>
      <c r="D171" s="47" t="n">
        <v>0</v>
      </c>
      <c r="E171" s="47" t="n">
        <v>98261888.89</v>
      </c>
      <c r="F171" s="47" t="n">
        <v>0</v>
      </c>
      <c r="G171" s="47" t="n">
        <v>0</v>
      </c>
      <c r="H171" s="47" t="n">
        <v>0</v>
      </c>
      <c r="I171" s="48" t="n">
        <f aca="false">H171/E171*100</f>
        <v>0</v>
      </c>
      <c r="J171" s="48" t="n">
        <v>0</v>
      </c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50"/>
      <c r="V171" s="50"/>
      <c r="W171" s="50"/>
      <c r="X171" s="50"/>
      <c r="Y171" s="50"/>
    </row>
    <row r="172" s="51" customFormat="true" ht="31.5" hidden="false" customHeight="false" outlineLevel="0" collapsed="false">
      <c r="A172" s="44" t="s">
        <v>23</v>
      </c>
      <c r="B172" s="45" t="s">
        <v>121</v>
      </c>
      <c r="C172" s="46" t="n">
        <v>600</v>
      </c>
      <c r="D172" s="47" t="n">
        <v>0</v>
      </c>
      <c r="E172" s="47" t="n">
        <v>98261888.89</v>
      </c>
      <c r="F172" s="47" t="n">
        <v>0</v>
      </c>
      <c r="G172" s="47" t="n">
        <v>0</v>
      </c>
      <c r="H172" s="47" t="n">
        <v>0</v>
      </c>
      <c r="I172" s="48" t="n">
        <f aca="false">H172/E172*100</f>
        <v>0</v>
      </c>
      <c r="J172" s="48" t="n">
        <v>0</v>
      </c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50"/>
      <c r="V172" s="50"/>
      <c r="W172" s="50"/>
      <c r="X172" s="50"/>
      <c r="Y172" s="50"/>
    </row>
    <row r="173" s="51" customFormat="true" ht="15.75" hidden="false" customHeight="false" outlineLevel="0" collapsed="false">
      <c r="A173" s="44" t="s">
        <v>24</v>
      </c>
      <c r="B173" s="45" t="s">
        <v>121</v>
      </c>
      <c r="C173" s="46" t="n">
        <v>610</v>
      </c>
      <c r="D173" s="47" t="n">
        <v>0</v>
      </c>
      <c r="E173" s="47" t="n">
        <v>98261888.89</v>
      </c>
      <c r="F173" s="47" t="n">
        <v>0</v>
      </c>
      <c r="G173" s="47" t="n">
        <v>0</v>
      </c>
      <c r="H173" s="47" t="n">
        <v>0</v>
      </c>
      <c r="I173" s="48" t="n">
        <f aca="false">H173/E173*100</f>
        <v>0</v>
      </c>
      <c r="J173" s="48" t="n">
        <v>0</v>
      </c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50"/>
      <c r="V173" s="50"/>
      <c r="W173" s="50"/>
      <c r="X173" s="50"/>
      <c r="Y173" s="50"/>
    </row>
    <row r="174" s="51" customFormat="true" ht="220.5" hidden="false" customHeight="false" outlineLevel="0" collapsed="false">
      <c r="A174" s="52" t="s">
        <v>122</v>
      </c>
      <c r="B174" s="45" t="s">
        <v>123</v>
      </c>
      <c r="C174" s="53"/>
      <c r="D174" s="47" t="n">
        <v>0</v>
      </c>
      <c r="E174" s="47" t="n">
        <v>67045600</v>
      </c>
      <c r="F174" s="47" t="n">
        <v>67045600</v>
      </c>
      <c r="G174" s="47" t="n">
        <v>67045600</v>
      </c>
      <c r="H174" s="47" t="n">
        <v>67045600</v>
      </c>
      <c r="I174" s="48" t="n">
        <f aca="false">H174/E174*100</f>
        <v>100</v>
      </c>
      <c r="J174" s="48" t="n">
        <f aca="false">H174/F174*100</f>
        <v>100</v>
      </c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50"/>
      <c r="V174" s="50"/>
      <c r="W174" s="50"/>
      <c r="X174" s="50"/>
      <c r="Y174" s="50"/>
    </row>
    <row r="175" s="51" customFormat="true" ht="15.75" hidden="false" customHeight="false" outlineLevel="0" collapsed="false">
      <c r="A175" s="44" t="s">
        <v>124</v>
      </c>
      <c r="B175" s="45" t="s">
        <v>123</v>
      </c>
      <c r="C175" s="46" t="n">
        <v>500</v>
      </c>
      <c r="D175" s="47" t="n">
        <v>0</v>
      </c>
      <c r="E175" s="47" t="n">
        <v>67045600</v>
      </c>
      <c r="F175" s="47" t="n">
        <v>67045600</v>
      </c>
      <c r="G175" s="47" t="n">
        <v>67045600</v>
      </c>
      <c r="H175" s="47" t="n">
        <v>67045600</v>
      </c>
      <c r="I175" s="48" t="n">
        <f aca="false">H175/E175*100</f>
        <v>100</v>
      </c>
      <c r="J175" s="48" t="n">
        <f aca="false">H175/F175*100</f>
        <v>100</v>
      </c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50"/>
      <c r="V175" s="50"/>
      <c r="W175" s="50"/>
      <c r="X175" s="50"/>
      <c r="Y175" s="50"/>
    </row>
    <row r="176" s="51" customFormat="true" ht="15.75" hidden="false" customHeight="false" outlineLevel="0" collapsed="false">
      <c r="A176" s="44" t="s">
        <v>125</v>
      </c>
      <c r="B176" s="45" t="s">
        <v>123</v>
      </c>
      <c r="C176" s="46" t="n">
        <v>540</v>
      </c>
      <c r="D176" s="47" t="n">
        <v>0</v>
      </c>
      <c r="E176" s="47" t="n">
        <v>67045600</v>
      </c>
      <c r="F176" s="47" t="n">
        <v>67045600</v>
      </c>
      <c r="G176" s="47" t="n">
        <v>67045600</v>
      </c>
      <c r="H176" s="47" t="n">
        <v>67045600</v>
      </c>
      <c r="I176" s="48" t="n">
        <f aca="false">H176/E176*100</f>
        <v>100</v>
      </c>
      <c r="J176" s="48" t="n">
        <f aca="false">H176/F176*100</f>
        <v>100</v>
      </c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50"/>
      <c r="V176" s="50"/>
      <c r="W176" s="50"/>
      <c r="X176" s="50"/>
      <c r="Y176" s="50"/>
    </row>
    <row r="177" s="51" customFormat="true" ht="157.5" hidden="false" customHeight="false" outlineLevel="0" collapsed="false">
      <c r="A177" s="52" t="s">
        <v>126</v>
      </c>
      <c r="B177" s="45" t="s">
        <v>127</v>
      </c>
      <c r="C177" s="53"/>
      <c r="D177" s="47" t="n">
        <v>0</v>
      </c>
      <c r="E177" s="47" t="n">
        <v>50464200</v>
      </c>
      <c r="F177" s="47" t="n">
        <v>50464200</v>
      </c>
      <c r="G177" s="47" t="n">
        <v>50464200</v>
      </c>
      <c r="H177" s="47" t="n">
        <v>50464200</v>
      </c>
      <c r="I177" s="48" t="n">
        <f aca="false">H177/E177*100</f>
        <v>100</v>
      </c>
      <c r="J177" s="48" t="n">
        <f aca="false">H177/F177*100</f>
        <v>100</v>
      </c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50"/>
      <c r="V177" s="50"/>
      <c r="W177" s="50"/>
      <c r="X177" s="50"/>
      <c r="Y177" s="50"/>
    </row>
    <row r="178" s="51" customFormat="true" ht="31.5" hidden="false" customHeight="false" outlineLevel="0" collapsed="false">
      <c r="A178" s="44" t="s">
        <v>23</v>
      </c>
      <c r="B178" s="45" t="s">
        <v>127</v>
      </c>
      <c r="C178" s="46" t="n">
        <v>600</v>
      </c>
      <c r="D178" s="47" t="n">
        <v>0</v>
      </c>
      <c r="E178" s="47" t="n">
        <v>50464200</v>
      </c>
      <c r="F178" s="47" t="n">
        <v>50464200</v>
      </c>
      <c r="G178" s="47" t="n">
        <v>50464200</v>
      </c>
      <c r="H178" s="47" t="n">
        <v>50464200</v>
      </c>
      <c r="I178" s="48" t="n">
        <f aca="false">H178/E178*100</f>
        <v>100</v>
      </c>
      <c r="J178" s="48" t="n">
        <f aca="false">H178/F178*100</f>
        <v>100</v>
      </c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50"/>
      <c r="V178" s="50"/>
      <c r="W178" s="50"/>
      <c r="X178" s="50"/>
      <c r="Y178" s="50"/>
    </row>
    <row r="179" s="51" customFormat="true" ht="15.75" hidden="false" customHeight="false" outlineLevel="0" collapsed="false">
      <c r="A179" s="44" t="s">
        <v>24</v>
      </c>
      <c r="B179" s="45" t="s">
        <v>127</v>
      </c>
      <c r="C179" s="46" t="n">
        <v>610</v>
      </c>
      <c r="D179" s="47" t="n">
        <v>0</v>
      </c>
      <c r="E179" s="47" t="n">
        <v>50464200</v>
      </c>
      <c r="F179" s="47" t="n">
        <v>50464200</v>
      </c>
      <c r="G179" s="47" t="n">
        <v>50464200</v>
      </c>
      <c r="H179" s="47" t="n">
        <v>50464200</v>
      </c>
      <c r="I179" s="48" t="n">
        <f aca="false">H179/E179*100</f>
        <v>100</v>
      </c>
      <c r="J179" s="48" t="n">
        <f aca="false">H179/F179*100</f>
        <v>100</v>
      </c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50"/>
      <c r="V179" s="50"/>
      <c r="W179" s="50"/>
      <c r="X179" s="50"/>
      <c r="Y179" s="50"/>
    </row>
    <row r="180" s="51" customFormat="true" ht="220.5" hidden="false" customHeight="false" outlineLevel="0" collapsed="false">
      <c r="A180" s="52" t="s">
        <v>128</v>
      </c>
      <c r="B180" s="45" t="s">
        <v>129</v>
      </c>
      <c r="C180" s="53"/>
      <c r="D180" s="47" t="n">
        <v>0</v>
      </c>
      <c r="E180" s="47" t="n">
        <v>1210006600</v>
      </c>
      <c r="F180" s="47" t="n">
        <v>1210006600</v>
      </c>
      <c r="G180" s="47" t="n">
        <v>1210006600</v>
      </c>
      <c r="H180" s="47" t="n">
        <v>1210006600</v>
      </c>
      <c r="I180" s="48" t="n">
        <f aca="false">H180/E180*100</f>
        <v>100</v>
      </c>
      <c r="J180" s="48" t="n">
        <f aca="false">H180/F180*100</f>
        <v>100</v>
      </c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50"/>
      <c r="V180" s="50"/>
      <c r="W180" s="50"/>
      <c r="X180" s="50"/>
      <c r="Y180" s="50"/>
    </row>
    <row r="181" s="51" customFormat="true" ht="15.75" hidden="false" customHeight="false" outlineLevel="0" collapsed="false">
      <c r="A181" s="44" t="s">
        <v>124</v>
      </c>
      <c r="B181" s="45" t="s">
        <v>129</v>
      </c>
      <c r="C181" s="46" t="n">
        <v>500</v>
      </c>
      <c r="D181" s="47" t="n">
        <v>0</v>
      </c>
      <c r="E181" s="47" t="n">
        <v>1210006600</v>
      </c>
      <c r="F181" s="47" t="n">
        <v>1210006600</v>
      </c>
      <c r="G181" s="47" t="n">
        <v>1210006600</v>
      </c>
      <c r="H181" s="47" t="n">
        <v>1210006600</v>
      </c>
      <c r="I181" s="48" t="n">
        <f aca="false">H181/E181*100</f>
        <v>100</v>
      </c>
      <c r="J181" s="48" t="n">
        <f aca="false">H181/F181*100</f>
        <v>100</v>
      </c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50"/>
      <c r="V181" s="50"/>
      <c r="W181" s="50"/>
      <c r="X181" s="50"/>
      <c r="Y181" s="50"/>
    </row>
    <row r="182" s="51" customFormat="true" ht="15.75" hidden="false" customHeight="false" outlineLevel="0" collapsed="false">
      <c r="A182" s="44" t="s">
        <v>125</v>
      </c>
      <c r="B182" s="45" t="s">
        <v>129</v>
      </c>
      <c r="C182" s="46" t="n">
        <v>540</v>
      </c>
      <c r="D182" s="47" t="n">
        <v>0</v>
      </c>
      <c r="E182" s="47" t="n">
        <v>1210006600</v>
      </c>
      <c r="F182" s="47" t="n">
        <v>1210006600</v>
      </c>
      <c r="G182" s="47" t="n">
        <v>1210006600</v>
      </c>
      <c r="H182" s="47" t="n">
        <v>1210006600</v>
      </c>
      <c r="I182" s="48" t="n">
        <f aca="false">H182/E182*100</f>
        <v>100</v>
      </c>
      <c r="J182" s="48" t="n">
        <f aca="false">H182/F182*100</f>
        <v>100</v>
      </c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50"/>
      <c r="V182" s="50"/>
      <c r="W182" s="50"/>
      <c r="X182" s="50"/>
      <c r="Y182" s="50"/>
    </row>
    <row r="183" customFormat="false" ht="31.5" hidden="false" customHeight="false" outlineLevel="0" collapsed="false">
      <c r="A183" s="37" t="s">
        <v>130</v>
      </c>
      <c r="B183" s="38" t="s">
        <v>131</v>
      </c>
      <c r="C183" s="39"/>
      <c r="D183" s="40" t="n">
        <v>1324600</v>
      </c>
      <c r="E183" s="40" t="n">
        <v>1324600</v>
      </c>
      <c r="F183" s="40" t="n">
        <v>855147.69</v>
      </c>
      <c r="G183" s="40" t="n">
        <v>855147.69</v>
      </c>
      <c r="H183" s="40" t="n">
        <v>855147.69</v>
      </c>
      <c r="I183" s="41" t="n">
        <f aca="false">H183/E183*100</f>
        <v>64.5589377925411</v>
      </c>
      <c r="J183" s="41" t="n">
        <f aca="false">H183/F183*100</f>
        <v>100</v>
      </c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7"/>
      <c r="V183" s="7"/>
      <c r="W183" s="7"/>
      <c r="X183" s="7"/>
      <c r="Y183" s="7"/>
    </row>
    <row r="184" customFormat="false" ht="78.75" hidden="false" customHeight="false" outlineLevel="0" collapsed="false">
      <c r="A184" s="42" t="s">
        <v>59</v>
      </c>
      <c r="B184" s="38" t="s">
        <v>131</v>
      </c>
      <c r="C184" s="43" t="n">
        <v>100</v>
      </c>
      <c r="D184" s="40" t="n">
        <v>1324600</v>
      </c>
      <c r="E184" s="40" t="n">
        <v>1324600</v>
      </c>
      <c r="F184" s="40" t="n">
        <v>855147.69</v>
      </c>
      <c r="G184" s="40" t="n">
        <v>855147.69</v>
      </c>
      <c r="H184" s="40" t="n">
        <v>855147.69</v>
      </c>
      <c r="I184" s="41" t="n">
        <f aca="false">H184/E184*100</f>
        <v>64.5589377925411</v>
      </c>
      <c r="J184" s="41" t="n">
        <f aca="false">H184/F184*100</f>
        <v>100</v>
      </c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7"/>
      <c r="V184" s="7"/>
      <c r="W184" s="7"/>
      <c r="X184" s="7"/>
      <c r="Y184" s="7"/>
    </row>
    <row r="185" customFormat="false" ht="31.5" hidden="false" customHeight="false" outlineLevel="0" collapsed="false">
      <c r="A185" s="42" t="s">
        <v>132</v>
      </c>
      <c r="B185" s="38" t="s">
        <v>131</v>
      </c>
      <c r="C185" s="43" t="n">
        <v>120</v>
      </c>
      <c r="D185" s="40" t="n">
        <v>1324600</v>
      </c>
      <c r="E185" s="40" t="n">
        <v>1324600</v>
      </c>
      <c r="F185" s="40" t="n">
        <v>855147.69</v>
      </c>
      <c r="G185" s="40" t="n">
        <v>855147.69</v>
      </c>
      <c r="H185" s="40" t="n">
        <v>855147.69</v>
      </c>
      <c r="I185" s="41" t="n">
        <f aca="false">H185/E185*100</f>
        <v>64.5589377925411</v>
      </c>
      <c r="J185" s="41" t="n">
        <f aca="false">H185/F185*100</f>
        <v>100</v>
      </c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7"/>
      <c r="V185" s="7"/>
      <c r="W185" s="7"/>
      <c r="X185" s="7"/>
      <c r="Y185" s="7"/>
    </row>
    <row r="186" customFormat="false" ht="31.5" hidden="false" customHeight="false" outlineLevel="0" collapsed="false">
      <c r="A186" s="37" t="s">
        <v>133</v>
      </c>
      <c r="B186" s="38" t="s">
        <v>134</v>
      </c>
      <c r="C186" s="39"/>
      <c r="D186" s="40" t="n">
        <v>98021968.82</v>
      </c>
      <c r="E186" s="40" t="n">
        <v>98021968.82</v>
      </c>
      <c r="F186" s="40" t="n">
        <v>70120455</v>
      </c>
      <c r="G186" s="40" t="n">
        <v>70120455</v>
      </c>
      <c r="H186" s="40" t="n">
        <v>65263696.1</v>
      </c>
      <c r="I186" s="41" t="n">
        <f aca="false">H186/E186*100</f>
        <v>66.5806827649476</v>
      </c>
      <c r="J186" s="41" t="n">
        <f aca="false">H186/F186*100</f>
        <v>93.0736916923885</v>
      </c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7"/>
      <c r="V186" s="7"/>
      <c r="W186" s="7"/>
      <c r="X186" s="7"/>
      <c r="Y186" s="7"/>
    </row>
    <row r="187" customFormat="false" ht="78.75" hidden="false" customHeight="false" outlineLevel="0" collapsed="false">
      <c r="A187" s="42" t="s">
        <v>59</v>
      </c>
      <c r="B187" s="38" t="s">
        <v>134</v>
      </c>
      <c r="C187" s="43" t="n">
        <v>100</v>
      </c>
      <c r="D187" s="40" t="n">
        <v>94725978.82</v>
      </c>
      <c r="E187" s="40" t="n">
        <v>94725978.82</v>
      </c>
      <c r="F187" s="40" t="n">
        <v>67625975</v>
      </c>
      <c r="G187" s="40" t="n">
        <v>67625975</v>
      </c>
      <c r="H187" s="40" t="n">
        <v>64018190.78</v>
      </c>
      <c r="I187" s="41" t="n">
        <f aca="false">H187/E187*100</f>
        <v>67.5825064860491</v>
      </c>
      <c r="J187" s="41" t="n">
        <f aca="false">H187/F187*100</f>
        <v>94.6650910097784</v>
      </c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7"/>
      <c r="V187" s="7"/>
      <c r="W187" s="7"/>
      <c r="X187" s="7"/>
      <c r="Y187" s="7"/>
    </row>
    <row r="188" customFormat="false" ht="31.5" hidden="false" customHeight="false" outlineLevel="0" collapsed="false">
      <c r="A188" s="42" t="s">
        <v>132</v>
      </c>
      <c r="B188" s="38" t="s">
        <v>134</v>
      </c>
      <c r="C188" s="43" t="n">
        <v>120</v>
      </c>
      <c r="D188" s="40" t="n">
        <v>94725978.82</v>
      </c>
      <c r="E188" s="40" t="n">
        <v>94725978.82</v>
      </c>
      <c r="F188" s="40" t="n">
        <v>67625975</v>
      </c>
      <c r="G188" s="40" t="n">
        <v>67625975</v>
      </c>
      <c r="H188" s="40" t="n">
        <v>64018190.78</v>
      </c>
      <c r="I188" s="41" t="n">
        <f aca="false">H188/E188*100</f>
        <v>67.5825064860491</v>
      </c>
      <c r="J188" s="41" t="n">
        <f aca="false">H188/F188*100</f>
        <v>94.6650910097784</v>
      </c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7"/>
      <c r="V188" s="7"/>
      <c r="W188" s="7"/>
      <c r="X188" s="7"/>
      <c r="Y188" s="7"/>
    </row>
    <row r="189" customFormat="false" ht="31.5" hidden="false" customHeight="false" outlineLevel="0" collapsed="false">
      <c r="A189" s="42" t="s">
        <v>27</v>
      </c>
      <c r="B189" s="38" t="s">
        <v>134</v>
      </c>
      <c r="C189" s="43" t="n">
        <v>200</v>
      </c>
      <c r="D189" s="40" t="n">
        <v>3187990</v>
      </c>
      <c r="E189" s="40" t="n">
        <v>3157990</v>
      </c>
      <c r="F189" s="40" t="n">
        <v>2360980</v>
      </c>
      <c r="G189" s="40" t="n">
        <v>2360980</v>
      </c>
      <c r="H189" s="40" t="n">
        <v>1125505.32</v>
      </c>
      <c r="I189" s="41" t="n">
        <f aca="false">H189/E189*100</f>
        <v>35.6399266622124</v>
      </c>
      <c r="J189" s="41" t="n">
        <f aca="false">H189/F189*100</f>
        <v>47.6711077603368</v>
      </c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7"/>
      <c r="V189" s="7"/>
      <c r="W189" s="7"/>
      <c r="X189" s="7"/>
      <c r="Y189" s="7"/>
    </row>
    <row r="190" customFormat="false" ht="31.5" hidden="false" customHeight="true" outlineLevel="0" collapsed="false">
      <c r="A190" s="42" t="s">
        <v>28</v>
      </c>
      <c r="B190" s="38" t="s">
        <v>134</v>
      </c>
      <c r="C190" s="43" t="n">
        <v>240</v>
      </c>
      <c r="D190" s="40" t="n">
        <v>3187990</v>
      </c>
      <c r="E190" s="40" t="n">
        <v>3157990</v>
      </c>
      <c r="F190" s="40" t="n">
        <v>2360980</v>
      </c>
      <c r="G190" s="40" t="n">
        <v>2360980</v>
      </c>
      <c r="H190" s="40" t="n">
        <v>1125505.32</v>
      </c>
      <c r="I190" s="41" t="n">
        <f aca="false">H190/E190*100</f>
        <v>35.6399266622124</v>
      </c>
      <c r="J190" s="41" t="n">
        <f aca="false">H190/F190*100</f>
        <v>47.6711077603368</v>
      </c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7"/>
      <c r="V190" s="7"/>
      <c r="W190" s="7"/>
      <c r="X190" s="7"/>
      <c r="Y190" s="7"/>
    </row>
    <row r="191" customFormat="false" ht="18" hidden="false" customHeight="true" outlineLevel="0" collapsed="false">
      <c r="A191" s="42" t="s">
        <v>64</v>
      </c>
      <c r="B191" s="38" t="s">
        <v>134</v>
      </c>
      <c r="C191" s="43" t="n">
        <v>300</v>
      </c>
      <c r="D191" s="40" t="n">
        <v>60000</v>
      </c>
      <c r="E191" s="40" t="n">
        <v>60000</v>
      </c>
      <c r="F191" s="40" t="n">
        <v>60000</v>
      </c>
      <c r="G191" s="40" t="n">
        <v>60000</v>
      </c>
      <c r="H191" s="40" t="n">
        <v>60000</v>
      </c>
      <c r="I191" s="41" t="n">
        <f aca="false">H191/E191*100</f>
        <v>100</v>
      </c>
      <c r="J191" s="41" t="n">
        <f aca="false">H191/F191*100</f>
        <v>100</v>
      </c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42" t="s">
        <v>81</v>
      </c>
      <c r="B192" s="38" t="s">
        <v>134</v>
      </c>
      <c r="C192" s="43" t="n">
        <v>360</v>
      </c>
      <c r="D192" s="40" t="n">
        <v>60000</v>
      </c>
      <c r="E192" s="40" t="n">
        <v>60000</v>
      </c>
      <c r="F192" s="40" t="n">
        <v>60000</v>
      </c>
      <c r="G192" s="40" t="n">
        <v>60000</v>
      </c>
      <c r="H192" s="40" t="n">
        <v>60000</v>
      </c>
      <c r="I192" s="41" t="n">
        <f aca="false">H192/E192*100</f>
        <v>100</v>
      </c>
      <c r="J192" s="41" t="n">
        <f aca="false">H192/F192*100</f>
        <v>100</v>
      </c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42" t="s">
        <v>44</v>
      </c>
      <c r="B193" s="38" t="s">
        <v>134</v>
      </c>
      <c r="C193" s="43" t="n">
        <v>800</v>
      </c>
      <c r="D193" s="40" t="n">
        <v>48000</v>
      </c>
      <c r="E193" s="40" t="n">
        <v>78000</v>
      </c>
      <c r="F193" s="40" t="n">
        <v>73500</v>
      </c>
      <c r="G193" s="40" t="n">
        <v>73500</v>
      </c>
      <c r="H193" s="40" t="n">
        <v>60000</v>
      </c>
      <c r="I193" s="41" t="n">
        <f aca="false">H193/E193*100</f>
        <v>76.9230769230769</v>
      </c>
      <c r="J193" s="41" t="n">
        <f aca="false">H193/F193*100</f>
        <v>81.6326530612245</v>
      </c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7"/>
      <c r="V193" s="7"/>
      <c r="W193" s="7"/>
      <c r="X193" s="7"/>
      <c r="Y193" s="7"/>
    </row>
    <row r="194" customFormat="false" ht="15.75" hidden="false" customHeight="false" outlineLevel="0" collapsed="false">
      <c r="A194" s="42" t="s">
        <v>135</v>
      </c>
      <c r="B194" s="38" t="s">
        <v>134</v>
      </c>
      <c r="C194" s="43" t="n">
        <v>830</v>
      </c>
      <c r="D194" s="40" t="n">
        <v>30000</v>
      </c>
      <c r="E194" s="40" t="n">
        <v>0</v>
      </c>
      <c r="F194" s="40" t="n">
        <v>0</v>
      </c>
      <c r="G194" s="40" t="n">
        <v>0</v>
      </c>
      <c r="H194" s="40" t="n">
        <v>0</v>
      </c>
      <c r="I194" s="41" t="n">
        <v>0</v>
      </c>
      <c r="J194" s="41" t="n">
        <v>0</v>
      </c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7"/>
      <c r="V194" s="7"/>
      <c r="W194" s="7"/>
      <c r="X194" s="7"/>
      <c r="Y194" s="7"/>
    </row>
    <row r="195" customFormat="false" ht="15.75" hidden="false" customHeight="false" outlineLevel="0" collapsed="false">
      <c r="A195" s="42" t="s">
        <v>61</v>
      </c>
      <c r="B195" s="38" t="s">
        <v>134</v>
      </c>
      <c r="C195" s="43" t="n">
        <v>850</v>
      </c>
      <c r="D195" s="40" t="n">
        <v>18000</v>
      </c>
      <c r="E195" s="40" t="n">
        <v>78000</v>
      </c>
      <c r="F195" s="40" t="n">
        <v>73500</v>
      </c>
      <c r="G195" s="40" t="n">
        <v>73500</v>
      </c>
      <c r="H195" s="40" t="n">
        <v>60000</v>
      </c>
      <c r="I195" s="41" t="n">
        <f aca="false">H195/E195*100</f>
        <v>76.9230769230769</v>
      </c>
      <c r="J195" s="41" t="n">
        <f aca="false">H195/F195*100</f>
        <v>81.6326530612245</v>
      </c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7"/>
      <c r="V195" s="7"/>
      <c r="W195" s="7"/>
      <c r="X195" s="7"/>
      <c r="Y195" s="7"/>
    </row>
    <row r="196" customFormat="false" ht="31.5" hidden="false" customHeight="false" outlineLevel="0" collapsed="false">
      <c r="A196" s="37" t="s">
        <v>21</v>
      </c>
      <c r="B196" s="38" t="s">
        <v>136</v>
      </c>
      <c r="C196" s="39"/>
      <c r="D196" s="40" t="n">
        <v>998848282.51</v>
      </c>
      <c r="E196" s="40" t="n">
        <v>1053014564.04</v>
      </c>
      <c r="F196" s="40" t="n">
        <v>662067332.71</v>
      </c>
      <c r="G196" s="40" t="n">
        <v>648298376.55</v>
      </c>
      <c r="H196" s="40" t="n">
        <v>643687470.79</v>
      </c>
      <c r="I196" s="41" t="n">
        <f aca="false">H196/E196*100</f>
        <v>61.1280691427881</v>
      </c>
      <c r="J196" s="41" t="n">
        <f aca="false">H196/F196*100</f>
        <v>97.2238681759502</v>
      </c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7"/>
      <c r="V196" s="7"/>
      <c r="W196" s="7"/>
      <c r="X196" s="7"/>
      <c r="Y196" s="7"/>
    </row>
    <row r="197" customFormat="false" ht="78.75" hidden="false" customHeight="false" outlineLevel="0" collapsed="false">
      <c r="A197" s="42" t="s">
        <v>59</v>
      </c>
      <c r="B197" s="38" t="s">
        <v>136</v>
      </c>
      <c r="C197" s="43" t="n">
        <v>100</v>
      </c>
      <c r="D197" s="40" t="n">
        <v>15635900</v>
      </c>
      <c r="E197" s="40" t="n">
        <v>15635900</v>
      </c>
      <c r="F197" s="40" t="n">
        <v>11709300</v>
      </c>
      <c r="G197" s="40" t="n">
        <v>11709300</v>
      </c>
      <c r="H197" s="40" t="n">
        <v>10417207.7</v>
      </c>
      <c r="I197" s="41" t="n">
        <f aca="false">H197/E197*100</f>
        <v>66.6236526199323</v>
      </c>
      <c r="J197" s="41" t="n">
        <f aca="false">H197/F197*100</f>
        <v>88.9652472820749</v>
      </c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7"/>
      <c r="V197" s="7"/>
      <c r="W197" s="7"/>
      <c r="X197" s="7"/>
      <c r="Y197" s="7"/>
    </row>
    <row r="198" customFormat="false" ht="15" hidden="false" customHeight="true" outlineLevel="0" collapsed="false">
      <c r="A198" s="42" t="s">
        <v>60</v>
      </c>
      <c r="B198" s="38" t="s">
        <v>136</v>
      </c>
      <c r="C198" s="43" t="n">
        <v>110</v>
      </c>
      <c r="D198" s="40" t="n">
        <v>15635900</v>
      </c>
      <c r="E198" s="40" t="n">
        <v>15635900</v>
      </c>
      <c r="F198" s="40" t="n">
        <v>11709300</v>
      </c>
      <c r="G198" s="40" t="n">
        <v>11709300</v>
      </c>
      <c r="H198" s="40" t="n">
        <v>10417207.7</v>
      </c>
      <c r="I198" s="41" t="n">
        <f aca="false">H198/E198*100</f>
        <v>66.6236526199323</v>
      </c>
      <c r="J198" s="41" t="n">
        <f aca="false">H198/F198*100</f>
        <v>88.9652472820749</v>
      </c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7"/>
      <c r="V198" s="7"/>
      <c r="W198" s="7"/>
      <c r="X198" s="7"/>
      <c r="Y198" s="7"/>
    </row>
    <row r="199" customFormat="false" ht="31.5" hidden="false" customHeight="false" outlineLevel="0" collapsed="false">
      <c r="A199" s="42" t="s">
        <v>27</v>
      </c>
      <c r="B199" s="38" t="s">
        <v>136</v>
      </c>
      <c r="C199" s="43" t="n">
        <v>200</v>
      </c>
      <c r="D199" s="40" t="n">
        <v>39600423.81</v>
      </c>
      <c r="E199" s="40" t="n">
        <v>39889537.81</v>
      </c>
      <c r="F199" s="40" t="n">
        <v>30064197.81</v>
      </c>
      <c r="G199" s="40" t="n">
        <v>30064197.81</v>
      </c>
      <c r="H199" s="40" t="n">
        <v>26874248.22</v>
      </c>
      <c r="I199" s="41" t="n">
        <f aca="false">H199/E199*100</f>
        <v>67.3716711083647</v>
      </c>
      <c r="J199" s="41" t="n">
        <f aca="false">H199/F199*100</f>
        <v>89.3895403091748</v>
      </c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7"/>
      <c r="V199" s="7"/>
      <c r="W199" s="7"/>
      <c r="X199" s="7"/>
      <c r="Y199" s="7"/>
    </row>
    <row r="200" customFormat="false" ht="36" hidden="false" customHeight="true" outlineLevel="0" collapsed="false">
      <c r="A200" s="42" t="s">
        <v>28</v>
      </c>
      <c r="B200" s="38" t="s">
        <v>136</v>
      </c>
      <c r="C200" s="43" t="n">
        <v>240</v>
      </c>
      <c r="D200" s="40" t="n">
        <v>39600423.81</v>
      </c>
      <c r="E200" s="40" t="n">
        <v>39889537.81</v>
      </c>
      <c r="F200" s="40" t="n">
        <v>30064197.81</v>
      </c>
      <c r="G200" s="40" t="n">
        <v>30064197.81</v>
      </c>
      <c r="H200" s="40" t="n">
        <v>26874248.22</v>
      </c>
      <c r="I200" s="41" t="n">
        <f aca="false">H200/E200*100</f>
        <v>67.3716711083647</v>
      </c>
      <c r="J200" s="41" t="n">
        <f aca="false">H200/F200*100</f>
        <v>89.3895403091748</v>
      </c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7"/>
      <c r="V200" s="7"/>
      <c r="W200" s="7"/>
      <c r="X200" s="7"/>
      <c r="Y200" s="7"/>
    </row>
    <row r="201" customFormat="false" ht="31.5" hidden="false" customHeight="false" outlineLevel="0" collapsed="false">
      <c r="A201" s="42" t="s">
        <v>23</v>
      </c>
      <c r="B201" s="38" t="s">
        <v>136</v>
      </c>
      <c r="C201" s="43" t="n">
        <v>600</v>
      </c>
      <c r="D201" s="40" t="n">
        <v>942674895</v>
      </c>
      <c r="E201" s="40" t="n">
        <v>996841176.53</v>
      </c>
      <c r="F201" s="40" t="n">
        <v>619715915.2</v>
      </c>
      <c r="G201" s="40" t="n">
        <v>606196282.74</v>
      </c>
      <c r="H201" s="40" t="n">
        <v>606196282.74</v>
      </c>
      <c r="I201" s="41" t="n">
        <f aca="false">H201/E201*100</f>
        <v>60.8117217679718</v>
      </c>
      <c r="J201" s="41" t="n">
        <f aca="false">H201/F201*100</f>
        <v>97.8184145140702</v>
      </c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7"/>
      <c r="V201" s="7"/>
      <c r="W201" s="7"/>
      <c r="X201" s="7"/>
      <c r="Y201" s="7"/>
    </row>
    <row r="202" customFormat="false" ht="15.75" hidden="false" customHeight="false" outlineLevel="0" collapsed="false">
      <c r="A202" s="42" t="s">
        <v>24</v>
      </c>
      <c r="B202" s="38" t="s">
        <v>136</v>
      </c>
      <c r="C202" s="43" t="n">
        <v>610</v>
      </c>
      <c r="D202" s="40" t="n">
        <v>899151195</v>
      </c>
      <c r="E202" s="40" t="n">
        <v>975555976.53</v>
      </c>
      <c r="F202" s="40" t="n">
        <v>602223426.39</v>
      </c>
      <c r="G202" s="40" t="n">
        <v>588897917.46</v>
      </c>
      <c r="H202" s="40" t="n">
        <v>588897917.46</v>
      </c>
      <c r="I202" s="41" t="n">
        <f aca="false">H202/E202*100</f>
        <v>60.3653641234077</v>
      </c>
      <c r="J202" s="41" t="n">
        <f aca="false">H202/F202*100</f>
        <v>97.787281539365</v>
      </c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7"/>
      <c r="V202" s="7"/>
      <c r="W202" s="7"/>
      <c r="X202" s="7"/>
      <c r="Y202" s="7"/>
    </row>
    <row r="203" customFormat="false" ht="15.75" hidden="false" customHeight="false" outlineLevel="0" collapsed="false">
      <c r="A203" s="42" t="s">
        <v>42</v>
      </c>
      <c r="B203" s="38" t="s">
        <v>136</v>
      </c>
      <c r="C203" s="43" t="n">
        <v>620</v>
      </c>
      <c r="D203" s="40" t="n">
        <v>43523700</v>
      </c>
      <c r="E203" s="40" t="n">
        <v>21285200</v>
      </c>
      <c r="F203" s="40" t="n">
        <v>17492488.81</v>
      </c>
      <c r="G203" s="40" t="n">
        <v>17298365.28</v>
      </c>
      <c r="H203" s="40" t="n">
        <v>17298365.28</v>
      </c>
      <c r="I203" s="41" t="n">
        <f aca="false">H203/E203*100</f>
        <v>81.2694514498337</v>
      </c>
      <c r="J203" s="41" t="n">
        <f aca="false">H203/F203*100</f>
        <v>98.8902463674065</v>
      </c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7"/>
      <c r="V203" s="7"/>
      <c r="W203" s="7"/>
      <c r="X203" s="7"/>
      <c r="Y203" s="7"/>
    </row>
    <row r="204" customFormat="false" ht="15.75" hidden="false" customHeight="false" outlineLevel="0" collapsed="false">
      <c r="A204" s="42" t="s">
        <v>44</v>
      </c>
      <c r="B204" s="38" t="s">
        <v>136</v>
      </c>
      <c r="C204" s="43" t="n">
        <v>800</v>
      </c>
      <c r="D204" s="40" t="n">
        <v>937063.7</v>
      </c>
      <c r="E204" s="40" t="n">
        <v>647949.7</v>
      </c>
      <c r="F204" s="40" t="n">
        <v>577919.7</v>
      </c>
      <c r="G204" s="40" t="n">
        <v>328596</v>
      </c>
      <c r="H204" s="40" t="n">
        <v>199732.13</v>
      </c>
      <c r="I204" s="41" t="n">
        <f aca="false">H204/E204*100</f>
        <v>30.8252523305436</v>
      </c>
      <c r="J204" s="41" t="n">
        <f aca="false">H204/F204*100</f>
        <v>34.5605332367109</v>
      </c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7"/>
      <c r="V204" s="7"/>
      <c r="W204" s="7"/>
      <c r="X204" s="7"/>
      <c r="Y204" s="7"/>
    </row>
    <row r="205" customFormat="false" ht="15.75" hidden="false" customHeight="false" outlineLevel="0" collapsed="false">
      <c r="A205" s="42" t="s">
        <v>61</v>
      </c>
      <c r="B205" s="38" t="s">
        <v>136</v>
      </c>
      <c r="C205" s="43" t="n">
        <v>850</v>
      </c>
      <c r="D205" s="40" t="n">
        <v>937063.7</v>
      </c>
      <c r="E205" s="40" t="n">
        <v>647949.7</v>
      </c>
      <c r="F205" s="40" t="n">
        <v>577919.7</v>
      </c>
      <c r="G205" s="40" t="n">
        <v>328596</v>
      </c>
      <c r="H205" s="40" t="n">
        <v>199732.13</v>
      </c>
      <c r="I205" s="41" t="n">
        <f aca="false">H205/E205*100</f>
        <v>30.8252523305436</v>
      </c>
      <c r="J205" s="41" t="n">
        <f aca="false">H205/F205*100</f>
        <v>34.5605332367109</v>
      </c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7"/>
      <c r="V205" s="7"/>
      <c r="W205" s="7"/>
      <c r="X205" s="7"/>
      <c r="Y205" s="7"/>
    </row>
    <row r="206" s="51" customFormat="true" ht="78.75" hidden="false" customHeight="false" outlineLevel="0" collapsed="false">
      <c r="A206" s="52" t="s">
        <v>137</v>
      </c>
      <c r="B206" s="45" t="s">
        <v>138</v>
      </c>
      <c r="C206" s="53"/>
      <c r="D206" s="47" t="n">
        <v>0</v>
      </c>
      <c r="E206" s="47" t="n">
        <v>13500000</v>
      </c>
      <c r="F206" s="47" t="n">
        <v>0</v>
      </c>
      <c r="G206" s="47" t="n">
        <v>0</v>
      </c>
      <c r="H206" s="47" t="n">
        <v>0</v>
      </c>
      <c r="I206" s="48" t="n">
        <f aca="false">H206/E206*100</f>
        <v>0</v>
      </c>
      <c r="J206" s="48" t="n">
        <v>0</v>
      </c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50"/>
      <c r="V206" s="50"/>
      <c r="W206" s="50"/>
      <c r="X206" s="50"/>
      <c r="Y206" s="50"/>
    </row>
    <row r="207" s="51" customFormat="true" ht="31.5" hidden="false" customHeight="false" outlineLevel="0" collapsed="false">
      <c r="A207" s="44" t="s">
        <v>23</v>
      </c>
      <c r="B207" s="45" t="s">
        <v>138</v>
      </c>
      <c r="C207" s="46" t="n">
        <v>600</v>
      </c>
      <c r="D207" s="47" t="n">
        <v>0</v>
      </c>
      <c r="E207" s="47" t="n">
        <v>13500000</v>
      </c>
      <c r="F207" s="47" t="n">
        <v>0</v>
      </c>
      <c r="G207" s="47" t="n">
        <v>0</v>
      </c>
      <c r="H207" s="47" t="n">
        <v>0</v>
      </c>
      <c r="I207" s="48" t="n">
        <f aca="false">H207/E207*100</f>
        <v>0</v>
      </c>
      <c r="J207" s="48" t="n">
        <v>0</v>
      </c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50"/>
      <c r="V207" s="50"/>
      <c r="W207" s="50"/>
      <c r="X207" s="50"/>
      <c r="Y207" s="50"/>
    </row>
    <row r="208" s="51" customFormat="true" ht="15.75" hidden="false" customHeight="false" outlineLevel="0" collapsed="false">
      <c r="A208" s="44" t="s">
        <v>24</v>
      </c>
      <c r="B208" s="45" t="s">
        <v>138</v>
      </c>
      <c r="C208" s="46" t="n">
        <v>610</v>
      </c>
      <c r="D208" s="47" t="n">
        <v>0</v>
      </c>
      <c r="E208" s="47" t="n">
        <v>13500000</v>
      </c>
      <c r="F208" s="47" t="n">
        <v>0</v>
      </c>
      <c r="G208" s="47" t="n">
        <v>0</v>
      </c>
      <c r="H208" s="47" t="n">
        <v>0</v>
      </c>
      <c r="I208" s="48" t="n">
        <f aca="false">H208/E208*100</f>
        <v>0</v>
      </c>
      <c r="J208" s="48" t="n">
        <v>0</v>
      </c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50"/>
      <c r="V208" s="50"/>
      <c r="W208" s="50"/>
      <c r="X208" s="50"/>
      <c r="Y208" s="50"/>
    </row>
    <row r="209" customFormat="false" ht="47.25" hidden="false" customHeight="false" outlineLevel="0" collapsed="false">
      <c r="A209" s="37" t="s">
        <v>139</v>
      </c>
      <c r="B209" s="38" t="s">
        <v>140</v>
      </c>
      <c r="C209" s="39"/>
      <c r="D209" s="40" t="n">
        <v>506339855.55</v>
      </c>
      <c r="E209" s="40" t="n">
        <v>449910326.63</v>
      </c>
      <c r="F209" s="40" t="n">
        <v>171251948.5</v>
      </c>
      <c r="G209" s="40" t="n">
        <v>171242744.2</v>
      </c>
      <c r="H209" s="40" t="n">
        <v>170607805.21</v>
      </c>
      <c r="I209" s="41" t="n">
        <f aca="false">H209/E209*100</f>
        <v>37.9204021583407</v>
      </c>
      <c r="J209" s="41" t="n">
        <f aca="false">H209/F209*100</f>
        <v>99.6238622125809</v>
      </c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7"/>
      <c r="V209" s="7"/>
      <c r="W209" s="7"/>
      <c r="X209" s="7"/>
      <c r="Y209" s="7"/>
    </row>
    <row r="210" customFormat="false" ht="31.5" hidden="false" customHeight="false" outlineLevel="0" collapsed="false">
      <c r="A210" s="42" t="s">
        <v>118</v>
      </c>
      <c r="B210" s="38" t="s">
        <v>140</v>
      </c>
      <c r="C210" s="43" t="n">
        <v>400</v>
      </c>
      <c r="D210" s="40" t="n">
        <v>506339855.55</v>
      </c>
      <c r="E210" s="40" t="n">
        <v>449910326.63</v>
      </c>
      <c r="F210" s="40" t="n">
        <v>171251948.5</v>
      </c>
      <c r="G210" s="40" t="n">
        <v>171242744.2</v>
      </c>
      <c r="H210" s="40" t="n">
        <v>170607805.21</v>
      </c>
      <c r="I210" s="41" t="n">
        <f aca="false">H210/E210*100</f>
        <v>37.9204021583407</v>
      </c>
      <c r="J210" s="41" t="n">
        <f aca="false">H210/F210*100</f>
        <v>99.6238622125809</v>
      </c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7"/>
      <c r="V210" s="7"/>
      <c r="W210" s="7"/>
      <c r="X210" s="7"/>
      <c r="Y210" s="7"/>
    </row>
    <row r="211" customFormat="false" ht="15.75" hidden="false" customHeight="false" outlineLevel="0" collapsed="false">
      <c r="A211" s="42" t="s">
        <v>119</v>
      </c>
      <c r="B211" s="38" t="s">
        <v>140</v>
      </c>
      <c r="C211" s="43" t="n">
        <v>410</v>
      </c>
      <c r="D211" s="40" t="n">
        <v>506339855.55</v>
      </c>
      <c r="E211" s="40" t="n">
        <v>449910326.63</v>
      </c>
      <c r="F211" s="40" t="n">
        <v>171251948.5</v>
      </c>
      <c r="G211" s="40" t="n">
        <v>171242744.2</v>
      </c>
      <c r="H211" s="40" t="n">
        <v>170607805.21</v>
      </c>
      <c r="I211" s="41" t="n">
        <f aca="false">H211/E211*100</f>
        <v>37.9204021583407</v>
      </c>
      <c r="J211" s="41" t="n">
        <f aca="false">H211/F211*100</f>
        <v>99.6238622125809</v>
      </c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7"/>
      <c r="V211" s="7"/>
      <c r="W211" s="7"/>
      <c r="X211" s="7"/>
      <c r="Y211" s="7"/>
    </row>
    <row r="212" s="51" customFormat="true" ht="94.5" hidden="false" customHeight="false" outlineLevel="0" collapsed="false">
      <c r="A212" s="52" t="s">
        <v>141</v>
      </c>
      <c r="B212" s="45" t="s">
        <v>142</v>
      </c>
      <c r="C212" s="53"/>
      <c r="D212" s="47" t="n">
        <v>0</v>
      </c>
      <c r="E212" s="47" t="n">
        <v>21694916.31</v>
      </c>
      <c r="F212" s="47" t="n">
        <v>9204.3</v>
      </c>
      <c r="G212" s="47" t="n">
        <v>9204.3</v>
      </c>
      <c r="H212" s="47" t="n">
        <v>9204.3</v>
      </c>
      <c r="I212" s="48" t="n">
        <f aca="false">H212/E212*100</f>
        <v>0.0424260682478752</v>
      </c>
      <c r="J212" s="48" t="n">
        <f aca="false">H212/F212*100</f>
        <v>100</v>
      </c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50"/>
      <c r="V212" s="50"/>
      <c r="W212" s="50"/>
      <c r="X212" s="50"/>
      <c r="Y212" s="50"/>
    </row>
    <row r="213" s="51" customFormat="true" ht="31.5" hidden="false" customHeight="false" outlineLevel="0" collapsed="false">
      <c r="A213" s="44" t="s">
        <v>118</v>
      </c>
      <c r="B213" s="45" t="s">
        <v>142</v>
      </c>
      <c r="C213" s="46" t="n">
        <v>400</v>
      </c>
      <c r="D213" s="47" t="n">
        <v>0</v>
      </c>
      <c r="E213" s="47" t="n">
        <v>21694916.31</v>
      </c>
      <c r="F213" s="47" t="n">
        <v>9204.3</v>
      </c>
      <c r="G213" s="47" t="n">
        <v>9204.3</v>
      </c>
      <c r="H213" s="47" t="n">
        <v>9204.3</v>
      </c>
      <c r="I213" s="48" t="n">
        <f aca="false">H213/E213*100</f>
        <v>0.0424260682478752</v>
      </c>
      <c r="J213" s="48" t="n">
        <f aca="false">H213/F213*100</f>
        <v>100</v>
      </c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50"/>
      <c r="V213" s="50"/>
      <c r="W213" s="50"/>
      <c r="X213" s="50"/>
      <c r="Y213" s="50"/>
    </row>
    <row r="214" s="51" customFormat="true" ht="15.75" hidden="false" customHeight="false" outlineLevel="0" collapsed="false">
      <c r="A214" s="44" t="s">
        <v>119</v>
      </c>
      <c r="B214" s="45" t="s">
        <v>142</v>
      </c>
      <c r="C214" s="46" t="n">
        <v>410</v>
      </c>
      <c r="D214" s="47" t="n">
        <v>0</v>
      </c>
      <c r="E214" s="47" t="n">
        <v>21694916.31</v>
      </c>
      <c r="F214" s="47" t="n">
        <v>9204.3</v>
      </c>
      <c r="G214" s="47" t="n">
        <v>9204.3</v>
      </c>
      <c r="H214" s="47" t="n">
        <v>9204.3</v>
      </c>
      <c r="I214" s="48" t="n">
        <f aca="false">H214/E214*100</f>
        <v>0.0424260682478752</v>
      </c>
      <c r="J214" s="48" t="n">
        <f aca="false">H214/F214*100</f>
        <v>100</v>
      </c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50"/>
      <c r="V214" s="50"/>
      <c r="W214" s="50"/>
      <c r="X214" s="50"/>
      <c r="Y214" s="50"/>
    </row>
    <row r="215" customFormat="false" ht="47.25" hidden="false" customHeight="false" outlineLevel="0" collapsed="false">
      <c r="A215" s="37" t="s">
        <v>143</v>
      </c>
      <c r="B215" s="38" t="s">
        <v>144</v>
      </c>
      <c r="C215" s="39"/>
      <c r="D215" s="40" t="n">
        <v>574186.8</v>
      </c>
      <c r="E215" s="40" t="n">
        <v>574186.8</v>
      </c>
      <c r="F215" s="40" t="n">
        <v>574186.8</v>
      </c>
      <c r="G215" s="40" t="n">
        <v>574186.8</v>
      </c>
      <c r="H215" s="40" t="n">
        <v>574186.8</v>
      </c>
      <c r="I215" s="41" t="n">
        <f aca="false">H215/E215*100</f>
        <v>100</v>
      </c>
      <c r="J215" s="41" t="n">
        <f aca="false">H215/F215*100</f>
        <v>100</v>
      </c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7"/>
      <c r="V215" s="7"/>
      <c r="W215" s="7"/>
      <c r="X215" s="7"/>
      <c r="Y215" s="7"/>
    </row>
    <row r="216" customFormat="false" ht="31.5" hidden="false" customHeight="false" outlineLevel="0" collapsed="false">
      <c r="A216" s="42" t="s">
        <v>118</v>
      </c>
      <c r="B216" s="38" t="s">
        <v>144</v>
      </c>
      <c r="C216" s="43" t="n">
        <v>400</v>
      </c>
      <c r="D216" s="40" t="n">
        <v>574186.8</v>
      </c>
      <c r="E216" s="40" t="n">
        <v>574186.8</v>
      </c>
      <c r="F216" s="40" t="n">
        <v>574186.8</v>
      </c>
      <c r="G216" s="40" t="n">
        <v>574186.8</v>
      </c>
      <c r="H216" s="40" t="n">
        <v>574186.8</v>
      </c>
      <c r="I216" s="41" t="n">
        <f aca="false">H216/E216*100</f>
        <v>100</v>
      </c>
      <c r="J216" s="41" t="n">
        <f aca="false">H216/F216*100</f>
        <v>100</v>
      </c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7"/>
      <c r="V216" s="7"/>
      <c r="W216" s="7"/>
      <c r="X216" s="7"/>
      <c r="Y216" s="7"/>
    </row>
    <row r="217" customFormat="false" ht="15.75" hidden="false" customHeight="false" outlineLevel="0" collapsed="false">
      <c r="A217" s="42" t="s">
        <v>119</v>
      </c>
      <c r="B217" s="38" t="s">
        <v>144</v>
      </c>
      <c r="C217" s="43" t="n">
        <v>410</v>
      </c>
      <c r="D217" s="40" t="n">
        <v>574186.8</v>
      </c>
      <c r="E217" s="40" t="n">
        <v>574186.8</v>
      </c>
      <c r="F217" s="40" t="n">
        <v>574186.8</v>
      </c>
      <c r="G217" s="40" t="n">
        <v>574186.8</v>
      </c>
      <c r="H217" s="40" t="n">
        <v>574186.8</v>
      </c>
      <c r="I217" s="41" t="n">
        <f aca="false">H217/E217*100</f>
        <v>100</v>
      </c>
      <c r="J217" s="41" t="n">
        <f aca="false">H217/F217*100</f>
        <v>100</v>
      </c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7"/>
      <c r="V217" s="7"/>
      <c r="W217" s="7"/>
      <c r="X217" s="7"/>
      <c r="Y217" s="7"/>
    </row>
    <row r="218" s="51" customFormat="true" ht="78.75" hidden="false" customHeight="false" outlineLevel="0" collapsed="false">
      <c r="A218" s="52" t="s">
        <v>145</v>
      </c>
      <c r="B218" s="45" t="s">
        <v>146</v>
      </c>
      <c r="C218" s="53"/>
      <c r="D218" s="47" t="n">
        <v>0</v>
      </c>
      <c r="E218" s="47" t="n">
        <v>20000000</v>
      </c>
      <c r="F218" s="47" t="n">
        <v>0</v>
      </c>
      <c r="G218" s="47" t="n">
        <v>0</v>
      </c>
      <c r="H218" s="47" t="n">
        <v>0</v>
      </c>
      <c r="I218" s="48" t="n">
        <f aca="false">H218/E218*100</f>
        <v>0</v>
      </c>
      <c r="J218" s="48" t="n">
        <v>0</v>
      </c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50"/>
      <c r="V218" s="50"/>
      <c r="W218" s="50"/>
      <c r="X218" s="50"/>
      <c r="Y218" s="50"/>
    </row>
    <row r="219" s="51" customFormat="true" ht="31.5" hidden="false" customHeight="false" outlineLevel="0" collapsed="false">
      <c r="A219" s="44" t="s">
        <v>118</v>
      </c>
      <c r="B219" s="45" t="s">
        <v>146</v>
      </c>
      <c r="C219" s="46" t="n">
        <v>400</v>
      </c>
      <c r="D219" s="47" t="n">
        <v>0</v>
      </c>
      <c r="E219" s="47" t="n">
        <v>20000000</v>
      </c>
      <c r="F219" s="47" t="n">
        <v>0</v>
      </c>
      <c r="G219" s="47" t="n">
        <v>0</v>
      </c>
      <c r="H219" s="47" t="n">
        <v>0</v>
      </c>
      <c r="I219" s="48" t="n">
        <f aca="false">H219/E219*100</f>
        <v>0</v>
      </c>
      <c r="J219" s="48" t="n">
        <v>0</v>
      </c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50"/>
      <c r="V219" s="50"/>
      <c r="W219" s="50"/>
      <c r="X219" s="50"/>
      <c r="Y219" s="50"/>
    </row>
    <row r="220" s="51" customFormat="true" ht="126" hidden="false" customHeight="false" outlineLevel="0" collapsed="false">
      <c r="A220" s="44" t="s">
        <v>147</v>
      </c>
      <c r="B220" s="45" t="s">
        <v>146</v>
      </c>
      <c r="C220" s="46" t="n">
        <v>460</v>
      </c>
      <c r="D220" s="47" t="n">
        <v>0</v>
      </c>
      <c r="E220" s="47" t="n">
        <v>20000000</v>
      </c>
      <c r="F220" s="47" t="n">
        <v>0</v>
      </c>
      <c r="G220" s="47" t="n">
        <v>0</v>
      </c>
      <c r="H220" s="47" t="n">
        <v>0</v>
      </c>
      <c r="I220" s="48" t="n">
        <f aca="false">H220/E220*100</f>
        <v>0</v>
      </c>
      <c r="J220" s="48" t="n">
        <v>0</v>
      </c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50"/>
      <c r="V220" s="50"/>
      <c r="W220" s="50"/>
      <c r="X220" s="50"/>
      <c r="Y220" s="50"/>
    </row>
    <row r="221" s="51" customFormat="true" ht="15.75" hidden="false" customHeight="false" outlineLevel="0" collapsed="false">
      <c r="A221" s="52" t="s">
        <v>25</v>
      </c>
      <c r="B221" s="45" t="s">
        <v>148</v>
      </c>
      <c r="C221" s="53"/>
      <c r="D221" s="47" t="n">
        <v>500000</v>
      </c>
      <c r="E221" s="47" t="n">
        <v>500000</v>
      </c>
      <c r="F221" s="47" t="n">
        <v>0</v>
      </c>
      <c r="G221" s="47" t="n">
        <v>0</v>
      </c>
      <c r="H221" s="47" t="n">
        <v>0</v>
      </c>
      <c r="I221" s="48" t="n">
        <f aca="false">H221/E221*100</f>
        <v>0</v>
      </c>
      <c r="J221" s="48" t="n">
        <v>0</v>
      </c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50"/>
      <c r="V221" s="50"/>
      <c r="W221" s="50"/>
      <c r="X221" s="50"/>
      <c r="Y221" s="50"/>
    </row>
    <row r="222" s="51" customFormat="true" ht="31.5" hidden="false" customHeight="false" outlineLevel="0" collapsed="false">
      <c r="A222" s="44" t="s">
        <v>27</v>
      </c>
      <c r="B222" s="45" t="s">
        <v>148</v>
      </c>
      <c r="C222" s="46" t="n">
        <v>200</v>
      </c>
      <c r="D222" s="47" t="n">
        <v>500000</v>
      </c>
      <c r="E222" s="47" t="n">
        <v>500000</v>
      </c>
      <c r="F222" s="47" t="n">
        <v>0</v>
      </c>
      <c r="G222" s="47" t="n">
        <v>0</v>
      </c>
      <c r="H222" s="47" t="n">
        <v>0</v>
      </c>
      <c r="I222" s="48" t="n">
        <f aca="false">H222/E222*100</f>
        <v>0</v>
      </c>
      <c r="J222" s="48" t="n">
        <v>0</v>
      </c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50"/>
      <c r="V222" s="50"/>
      <c r="W222" s="50"/>
      <c r="X222" s="50"/>
      <c r="Y222" s="50"/>
    </row>
    <row r="223" s="51" customFormat="true" ht="39.75" hidden="false" customHeight="true" outlineLevel="0" collapsed="false">
      <c r="A223" s="44" t="s">
        <v>28</v>
      </c>
      <c r="B223" s="45" t="s">
        <v>148</v>
      </c>
      <c r="C223" s="46" t="n">
        <v>240</v>
      </c>
      <c r="D223" s="47" t="n">
        <v>500000</v>
      </c>
      <c r="E223" s="47" t="n">
        <v>500000</v>
      </c>
      <c r="F223" s="47" t="n">
        <v>0</v>
      </c>
      <c r="G223" s="47" t="n">
        <v>0</v>
      </c>
      <c r="H223" s="47" t="n">
        <v>0</v>
      </c>
      <c r="I223" s="48" t="n">
        <f aca="false">H223/E223*100</f>
        <v>0</v>
      </c>
      <c r="J223" s="48" t="n">
        <v>0</v>
      </c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50"/>
      <c r="V223" s="50"/>
      <c r="W223" s="50"/>
      <c r="X223" s="50"/>
      <c r="Y223" s="50"/>
    </row>
    <row r="224" s="51" customFormat="true" ht="63" hidden="false" customHeight="false" outlineLevel="0" collapsed="false">
      <c r="A224" s="52" t="s">
        <v>149</v>
      </c>
      <c r="B224" s="45" t="s">
        <v>150</v>
      </c>
      <c r="C224" s="53"/>
      <c r="D224" s="47" t="n">
        <v>0</v>
      </c>
      <c r="E224" s="47" t="n">
        <v>40386239.5</v>
      </c>
      <c r="F224" s="47" t="n">
        <v>0</v>
      </c>
      <c r="G224" s="47" t="n">
        <v>0</v>
      </c>
      <c r="H224" s="47" t="n">
        <v>0</v>
      </c>
      <c r="I224" s="48" t="n">
        <f aca="false">H224/E224*100</f>
        <v>0</v>
      </c>
      <c r="J224" s="48" t="n">
        <v>0</v>
      </c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50"/>
      <c r="V224" s="50"/>
      <c r="W224" s="50"/>
      <c r="X224" s="50"/>
      <c r="Y224" s="50"/>
    </row>
    <row r="225" s="51" customFormat="true" ht="31.5" hidden="false" customHeight="false" outlineLevel="0" collapsed="false">
      <c r="A225" s="44" t="s">
        <v>27</v>
      </c>
      <c r="B225" s="45" t="s">
        <v>150</v>
      </c>
      <c r="C225" s="46" t="n">
        <v>200</v>
      </c>
      <c r="D225" s="47" t="n">
        <v>0</v>
      </c>
      <c r="E225" s="47" t="n">
        <v>40386239.5</v>
      </c>
      <c r="F225" s="47" t="n">
        <v>0</v>
      </c>
      <c r="G225" s="47" t="n">
        <v>0</v>
      </c>
      <c r="H225" s="47" t="n">
        <v>0</v>
      </c>
      <c r="I225" s="48" t="n">
        <f aca="false">H225/E225*100</f>
        <v>0</v>
      </c>
      <c r="J225" s="48" t="n">
        <v>0</v>
      </c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50"/>
      <c r="V225" s="50"/>
      <c r="W225" s="50"/>
      <c r="X225" s="50"/>
      <c r="Y225" s="50"/>
    </row>
    <row r="226" s="51" customFormat="true" ht="47.25" hidden="false" customHeight="false" outlineLevel="0" collapsed="false">
      <c r="A226" s="44" t="s">
        <v>28</v>
      </c>
      <c r="B226" s="45" t="s">
        <v>150</v>
      </c>
      <c r="C226" s="46" t="n">
        <v>240</v>
      </c>
      <c r="D226" s="47" t="n">
        <v>0</v>
      </c>
      <c r="E226" s="47" t="n">
        <v>40386239.5</v>
      </c>
      <c r="F226" s="47" t="n">
        <v>0</v>
      </c>
      <c r="G226" s="47" t="n">
        <v>0</v>
      </c>
      <c r="H226" s="47" t="n">
        <v>0</v>
      </c>
      <c r="I226" s="48" t="n">
        <f aca="false">H226/E226*100</f>
        <v>0</v>
      </c>
      <c r="J226" s="48" t="n">
        <v>0</v>
      </c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50"/>
      <c r="V226" s="50"/>
      <c r="W226" s="50"/>
      <c r="X226" s="50"/>
      <c r="Y226" s="50"/>
    </row>
    <row r="227" customFormat="false" ht="31.5" hidden="false" customHeight="false" outlineLevel="0" collapsed="false">
      <c r="A227" s="37" t="s">
        <v>151</v>
      </c>
      <c r="B227" s="38" t="s">
        <v>152</v>
      </c>
      <c r="C227" s="39"/>
      <c r="D227" s="40" t="n">
        <v>8491592700</v>
      </c>
      <c r="E227" s="40" t="n">
        <v>8491592700</v>
      </c>
      <c r="F227" s="40" t="n">
        <v>6368694525</v>
      </c>
      <c r="G227" s="40" t="n">
        <v>6368694525</v>
      </c>
      <c r="H227" s="40" t="n">
        <v>6368694525</v>
      </c>
      <c r="I227" s="41" t="n">
        <f aca="false">H227/E227*100</f>
        <v>75</v>
      </c>
      <c r="J227" s="41" t="n">
        <f aca="false">H227/F227*100</f>
        <v>100</v>
      </c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7"/>
      <c r="V227" s="7"/>
      <c r="W227" s="7"/>
      <c r="X227" s="7"/>
      <c r="Y227" s="7"/>
    </row>
    <row r="228" customFormat="false" ht="23.25" hidden="false" customHeight="true" outlineLevel="0" collapsed="false">
      <c r="A228" s="42" t="s">
        <v>64</v>
      </c>
      <c r="B228" s="38" t="s">
        <v>152</v>
      </c>
      <c r="C228" s="43" t="n">
        <v>300</v>
      </c>
      <c r="D228" s="40" t="n">
        <v>8491592700</v>
      </c>
      <c r="E228" s="40" t="n">
        <v>8491592700</v>
      </c>
      <c r="F228" s="40" t="n">
        <v>6368694525</v>
      </c>
      <c r="G228" s="40" t="n">
        <v>6368694525</v>
      </c>
      <c r="H228" s="40" t="n">
        <v>6368694525</v>
      </c>
      <c r="I228" s="41" t="n">
        <f aca="false">H228/E228*100</f>
        <v>75</v>
      </c>
      <c r="J228" s="41" t="n">
        <f aca="false">H228/F228*100</f>
        <v>100</v>
      </c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7"/>
      <c r="V228" s="7"/>
      <c r="W228" s="7"/>
      <c r="X228" s="7"/>
      <c r="Y228" s="7"/>
    </row>
    <row r="229" customFormat="false" ht="31.5" hidden="false" customHeight="false" outlineLevel="0" collapsed="false">
      <c r="A229" s="42" t="s">
        <v>65</v>
      </c>
      <c r="B229" s="38" t="s">
        <v>152</v>
      </c>
      <c r="C229" s="43" t="n">
        <v>320</v>
      </c>
      <c r="D229" s="40" t="n">
        <v>8491592700</v>
      </c>
      <c r="E229" s="40" t="n">
        <v>8491592700</v>
      </c>
      <c r="F229" s="40" t="n">
        <v>6368694525</v>
      </c>
      <c r="G229" s="40" t="n">
        <v>6368694525</v>
      </c>
      <c r="H229" s="40" t="n">
        <v>6368694525</v>
      </c>
      <c r="I229" s="41" t="n">
        <f aca="false">H229/E229*100</f>
        <v>75</v>
      </c>
      <c r="J229" s="41" t="n">
        <f aca="false">H229/F229*100</f>
        <v>100</v>
      </c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7"/>
      <c r="V229" s="7"/>
      <c r="W229" s="7"/>
      <c r="X229" s="7"/>
      <c r="Y229" s="7"/>
    </row>
    <row r="230" customFormat="false" ht="31.5" hidden="false" customHeight="false" outlineLevel="0" collapsed="false">
      <c r="A230" s="37" t="s">
        <v>153</v>
      </c>
      <c r="B230" s="38" t="s">
        <v>154</v>
      </c>
      <c r="C230" s="39"/>
      <c r="D230" s="40" t="n">
        <v>952587246.44</v>
      </c>
      <c r="E230" s="40" t="n">
        <v>403333439.05</v>
      </c>
      <c r="F230" s="40" t="n">
        <v>168444688.6</v>
      </c>
      <c r="G230" s="40" t="n">
        <v>142746103.89</v>
      </c>
      <c r="H230" s="40" t="n">
        <v>138118865.49</v>
      </c>
      <c r="I230" s="41" t="n">
        <f aca="false">H230/E230*100</f>
        <v>34.2443378400068</v>
      </c>
      <c r="J230" s="41" t="n">
        <f aca="false">H230/F230*100</f>
        <v>81.9965691040495</v>
      </c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7"/>
      <c r="V230" s="7"/>
      <c r="W230" s="7"/>
      <c r="X230" s="7"/>
      <c r="Y230" s="7"/>
    </row>
    <row r="231" customFormat="false" ht="31.5" hidden="false" customHeight="false" outlineLevel="0" collapsed="false">
      <c r="A231" s="42" t="s">
        <v>118</v>
      </c>
      <c r="B231" s="38" t="s">
        <v>154</v>
      </c>
      <c r="C231" s="43" t="n">
        <v>400</v>
      </c>
      <c r="D231" s="40" t="n">
        <v>438852146.44</v>
      </c>
      <c r="E231" s="40" t="n">
        <v>403333439.05</v>
      </c>
      <c r="F231" s="40" t="n">
        <v>168444688.6</v>
      </c>
      <c r="G231" s="40" t="n">
        <v>142746103.89</v>
      </c>
      <c r="H231" s="40" t="n">
        <v>138118865.49</v>
      </c>
      <c r="I231" s="41" t="n">
        <f aca="false">H231/E231*100</f>
        <v>34.2443378400068</v>
      </c>
      <c r="J231" s="41" t="n">
        <f aca="false">H231/F231*100</f>
        <v>81.9965691040495</v>
      </c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7"/>
      <c r="V231" s="7"/>
      <c r="W231" s="7"/>
      <c r="X231" s="7"/>
      <c r="Y231" s="7"/>
    </row>
    <row r="232" customFormat="false" ht="15.75" hidden="false" customHeight="false" outlineLevel="0" collapsed="false">
      <c r="A232" s="42" t="s">
        <v>119</v>
      </c>
      <c r="B232" s="38" t="s">
        <v>154</v>
      </c>
      <c r="C232" s="43" t="n">
        <v>410</v>
      </c>
      <c r="D232" s="40" t="n">
        <v>438852146.44</v>
      </c>
      <c r="E232" s="40" t="n">
        <v>403333439.05</v>
      </c>
      <c r="F232" s="40" t="n">
        <v>168444688.6</v>
      </c>
      <c r="G232" s="40" t="n">
        <v>142746103.89</v>
      </c>
      <c r="H232" s="40" t="n">
        <v>138118865.49</v>
      </c>
      <c r="I232" s="41" t="n">
        <f aca="false">H232/E232*100</f>
        <v>34.2443378400068</v>
      </c>
      <c r="J232" s="41" t="n">
        <f aca="false">H232/F232*100</f>
        <v>81.9965691040495</v>
      </c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7"/>
      <c r="V232" s="7"/>
      <c r="W232" s="7"/>
      <c r="X232" s="7"/>
      <c r="Y232" s="7"/>
    </row>
    <row r="233" customFormat="false" ht="31.5" hidden="false" customHeight="false" outlineLevel="0" collapsed="false">
      <c r="A233" s="42" t="s">
        <v>23</v>
      </c>
      <c r="B233" s="38" t="s">
        <v>154</v>
      </c>
      <c r="C233" s="43" t="n">
        <v>600</v>
      </c>
      <c r="D233" s="40" t="n">
        <v>513735100</v>
      </c>
      <c r="E233" s="40" t="n">
        <v>0</v>
      </c>
      <c r="F233" s="40" t="n">
        <v>0</v>
      </c>
      <c r="G233" s="40" t="n">
        <v>0</v>
      </c>
      <c r="H233" s="40" t="n">
        <v>0</v>
      </c>
      <c r="I233" s="41" t="n">
        <v>0</v>
      </c>
      <c r="J233" s="41" t="n">
        <v>0</v>
      </c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7"/>
      <c r="V233" s="7"/>
      <c r="W233" s="7"/>
      <c r="X233" s="7"/>
      <c r="Y233" s="7"/>
    </row>
    <row r="234" customFormat="false" ht="15.75" hidden="false" customHeight="false" outlineLevel="0" collapsed="false">
      <c r="A234" s="42" t="s">
        <v>24</v>
      </c>
      <c r="B234" s="38" t="s">
        <v>154</v>
      </c>
      <c r="C234" s="43" t="n">
        <v>610</v>
      </c>
      <c r="D234" s="40" t="n">
        <v>513735100</v>
      </c>
      <c r="E234" s="40" t="n">
        <v>0</v>
      </c>
      <c r="F234" s="40" t="n">
        <v>0</v>
      </c>
      <c r="G234" s="40" t="n">
        <v>0</v>
      </c>
      <c r="H234" s="40" t="n">
        <v>0</v>
      </c>
      <c r="I234" s="41" t="n">
        <v>0</v>
      </c>
      <c r="J234" s="41" t="n">
        <v>0</v>
      </c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7"/>
      <c r="V234" s="7"/>
      <c r="W234" s="7"/>
      <c r="X234" s="7"/>
      <c r="Y234" s="7"/>
    </row>
    <row r="235" s="51" customFormat="true" ht="189" hidden="false" customHeight="false" outlineLevel="0" collapsed="false">
      <c r="A235" s="52" t="s">
        <v>155</v>
      </c>
      <c r="B235" s="45" t="s">
        <v>156</v>
      </c>
      <c r="C235" s="53"/>
      <c r="D235" s="47" t="n">
        <v>0</v>
      </c>
      <c r="E235" s="47" t="n">
        <v>219667986.04</v>
      </c>
      <c r="F235" s="47" t="n">
        <v>4153618.73</v>
      </c>
      <c r="G235" s="47" t="n">
        <v>4153618.73</v>
      </c>
      <c r="H235" s="47" t="n">
        <v>4153618.73</v>
      </c>
      <c r="I235" s="48" t="n">
        <f aca="false">H235/E235*100</f>
        <v>1.89086211645044</v>
      </c>
      <c r="J235" s="48" t="n">
        <f aca="false">H235/F235*100</f>
        <v>100</v>
      </c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50"/>
      <c r="V235" s="50"/>
      <c r="W235" s="50"/>
      <c r="X235" s="50"/>
      <c r="Y235" s="50"/>
    </row>
    <row r="236" s="51" customFormat="true" ht="31.5" hidden="false" customHeight="false" outlineLevel="0" collapsed="false">
      <c r="A236" s="44" t="s">
        <v>23</v>
      </c>
      <c r="B236" s="45" t="s">
        <v>156</v>
      </c>
      <c r="C236" s="46" t="n">
        <v>600</v>
      </c>
      <c r="D236" s="47" t="n">
        <v>0</v>
      </c>
      <c r="E236" s="47" t="n">
        <v>219667986.04</v>
      </c>
      <c r="F236" s="47" t="n">
        <v>4153618.73</v>
      </c>
      <c r="G236" s="47" t="n">
        <v>4153618.73</v>
      </c>
      <c r="H236" s="47" t="n">
        <v>4153618.73</v>
      </c>
      <c r="I236" s="48" t="n">
        <f aca="false">H236/E236*100</f>
        <v>1.89086211645044</v>
      </c>
      <c r="J236" s="48" t="n">
        <f aca="false">H236/F236*100</f>
        <v>100</v>
      </c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50"/>
      <c r="V236" s="50"/>
      <c r="W236" s="50"/>
      <c r="X236" s="50"/>
      <c r="Y236" s="50"/>
    </row>
    <row r="237" s="51" customFormat="true" ht="15.75" hidden="false" customHeight="false" outlineLevel="0" collapsed="false">
      <c r="A237" s="44" t="s">
        <v>24</v>
      </c>
      <c r="B237" s="45" t="s">
        <v>156</v>
      </c>
      <c r="C237" s="46" t="n">
        <v>610</v>
      </c>
      <c r="D237" s="47" t="n">
        <v>0</v>
      </c>
      <c r="E237" s="47" t="n">
        <v>219667986.04</v>
      </c>
      <c r="F237" s="47" t="n">
        <v>4153618.73</v>
      </c>
      <c r="G237" s="47" t="n">
        <v>4153618.73</v>
      </c>
      <c r="H237" s="47" t="n">
        <v>4153618.73</v>
      </c>
      <c r="I237" s="48" t="n">
        <f aca="false">H237/E237*100</f>
        <v>1.89086211645044</v>
      </c>
      <c r="J237" s="48" t="n">
        <f aca="false">H237/F237*100</f>
        <v>100</v>
      </c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50"/>
      <c r="V237" s="50"/>
      <c r="W237" s="50"/>
      <c r="X237" s="50"/>
      <c r="Y237" s="50"/>
    </row>
    <row r="238" s="51" customFormat="true" ht="220.5" hidden="false" customHeight="false" outlineLevel="0" collapsed="false">
      <c r="A238" s="52" t="s">
        <v>157</v>
      </c>
      <c r="B238" s="45" t="s">
        <v>158</v>
      </c>
      <c r="C238" s="53"/>
      <c r="D238" s="47" t="n">
        <v>0</v>
      </c>
      <c r="E238" s="47" t="n">
        <v>41800591.2</v>
      </c>
      <c r="F238" s="47" t="n">
        <v>13493088.69</v>
      </c>
      <c r="G238" s="47" t="n">
        <v>13493088.69</v>
      </c>
      <c r="H238" s="47" t="n">
        <v>13493088.69</v>
      </c>
      <c r="I238" s="48" t="n">
        <f aca="false">H238/E238*100</f>
        <v>32.2796599345705</v>
      </c>
      <c r="J238" s="48" t="n">
        <f aca="false">H238/F238*100</f>
        <v>100</v>
      </c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50"/>
      <c r="V238" s="50"/>
      <c r="W238" s="50"/>
      <c r="X238" s="50"/>
      <c r="Y238" s="50"/>
    </row>
    <row r="239" s="51" customFormat="true" ht="31.5" hidden="false" customHeight="false" outlineLevel="0" collapsed="false">
      <c r="A239" s="44" t="s">
        <v>23</v>
      </c>
      <c r="B239" s="45" t="s">
        <v>158</v>
      </c>
      <c r="C239" s="46" t="n">
        <v>600</v>
      </c>
      <c r="D239" s="47" t="n">
        <v>0</v>
      </c>
      <c r="E239" s="47" t="n">
        <v>41800591.2</v>
      </c>
      <c r="F239" s="47" t="n">
        <v>13493088.69</v>
      </c>
      <c r="G239" s="47" t="n">
        <v>13493088.69</v>
      </c>
      <c r="H239" s="47" t="n">
        <v>13493088.69</v>
      </c>
      <c r="I239" s="48" t="n">
        <f aca="false">H239/E239*100</f>
        <v>32.2796599345705</v>
      </c>
      <c r="J239" s="48" t="n">
        <f aca="false">H239/F239*100</f>
        <v>100</v>
      </c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50"/>
      <c r="V239" s="50"/>
      <c r="W239" s="50"/>
      <c r="X239" s="50"/>
      <c r="Y239" s="50"/>
    </row>
    <row r="240" s="51" customFormat="true" ht="15.75" hidden="false" customHeight="false" outlineLevel="0" collapsed="false">
      <c r="A240" s="44" t="s">
        <v>24</v>
      </c>
      <c r="B240" s="45" t="s">
        <v>158</v>
      </c>
      <c r="C240" s="46" t="n">
        <v>610</v>
      </c>
      <c r="D240" s="47" t="n">
        <v>0</v>
      </c>
      <c r="E240" s="47" t="n">
        <v>41800591.2</v>
      </c>
      <c r="F240" s="47" t="n">
        <v>13493088.69</v>
      </c>
      <c r="G240" s="47" t="n">
        <v>13493088.69</v>
      </c>
      <c r="H240" s="47" t="n">
        <v>13493088.69</v>
      </c>
      <c r="I240" s="48" t="n">
        <f aca="false">H240/E240*100</f>
        <v>32.2796599345705</v>
      </c>
      <c r="J240" s="48" t="n">
        <f aca="false">H240/F240*100</f>
        <v>100</v>
      </c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50"/>
      <c r="V240" s="50"/>
      <c r="W240" s="50"/>
      <c r="X240" s="50"/>
      <c r="Y240" s="50"/>
    </row>
    <row r="241" s="51" customFormat="true" ht="189" hidden="false" customHeight="false" outlineLevel="0" collapsed="false">
      <c r="A241" s="52" t="s">
        <v>159</v>
      </c>
      <c r="B241" s="45" t="s">
        <v>160</v>
      </c>
      <c r="C241" s="53"/>
      <c r="D241" s="47" t="n">
        <v>0</v>
      </c>
      <c r="E241" s="47" t="n">
        <v>487777484</v>
      </c>
      <c r="F241" s="47" t="n">
        <v>92156450.29</v>
      </c>
      <c r="G241" s="47" t="n">
        <v>92156450.29</v>
      </c>
      <c r="H241" s="47" t="n">
        <v>92156450.29</v>
      </c>
      <c r="I241" s="48" t="n">
        <f aca="false">H241/E241*100</f>
        <v>18.8931333062516</v>
      </c>
      <c r="J241" s="48" t="n">
        <f aca="false">H241/F241*100</f>
        <v>100</v>
      </c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50"/>
      <c r="V241" s="50"/>
      <c r="W241" s="50"/>
      <c r="X241" s="50"/>
      <c r="Y241" s="50"/>
    </row>
    <row r="242" s="51" customFormat="true" ht="31.5" hidden="false" customHeight="false" outlineLevel="0" collapsed="false">
      <c r="A242" s="44" t="s">
        <v>23</v>
      </c>
      <c r="B242" s="45" t="s">
        <v>160</v>
      </c>
      <c r="C242" s="46" t="n">
        <v>600</v>
      </c>
      <c r="D242" s="47" t="n">
        <v>0</v>
      </c>
      <c r="E242" s="47" t="n">
        <v>487777484</v>
      </c>
      <c r="F242" s="47" t="n">
        <v>92156450.29</v>
      </c>
      <c r="G242" s="47" t="n">
        <v>92156450.29</v>
      </c>
      <c r="H242" s="47" t="n">
        <v>92156450.29</v>
      </c>
      <c r="I242" s="48" t="n">
        <f aca="false">H242/E242*100</f>
        <v>18.8931333062516</v>
      </c>
      <c r="J242" s="48" t="n">
        <f aca="false">H242/F242*100</f>
        <v>100</v>
      </c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50"/>
      <c r="V242" s="50"/>
      <c r="W242" s="50"/>
      <c r="X242" s="50"/>
      <c r="Y242" s="50"/>
    </row>
    <row r="243" s="51" customFormat="true" ht="15.75" hidden="false" customHeight="false" outlineLevel="0" collapsed="false">
      <c r="A243" s="44" t="s">
        <v>24</v>
      </c>
      <c r="B243" s="45" t="s">
        <v>160</v>
      </c>
      <c r="C243" s="46" t="n">
        <v>610</v>
      </c>
      <c r="D243" s="47" t="n">
        <v>0</v>
      </c>
      <c r="E243" s="47" t="n">
        <v>487777484</v>
      </c>
      <c r="F243" s="47" t="n">
        <v>92156450.29</v>
      </c>
      <c r="G243" s="47" t="n">
        <v>92156450.29</v>
      </c>
      <c r="H243" s="47" t="n">
        <v>92156450.29</v>
      </c>
      <c r="I243" s="48" t="n">
        <f aca="false">H243/E243*100</f>
        <v>18.8931333062516</v>
      </c>
      <c r="J243" s="48" t="n">
        <f aca="false">H243/F243*100</f>
        <v>100</v>
      </c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50"/>
      <c r="V243" s="50"/>
      <c r="W243" s="50"/>
      <c r="X243" s="50"/>
      <c r="Y243" s="50"/>
    </row>
    <row r="244" s="51" customFormat="true" ht="189" hidden="false" customHeight="false" outlineLevel="0" collapsed="false">
      <c r="A244" s="52" t="s">
        <v>161</v>
      </c>
      <c r="B244" s="45" t="s">
        <v>162</v>
      </c>
      <c r="C244" s="53"/>
      <c r="D244" s="47" t="n">
        <v>0</v>
      </c>
      <c r="E244" s="47" t="n">
        <v>89721300</v>
      </c>
      <c r="F244" s="47" t="n">
        <v>0</v>
      </c>
      <c r="G244" s="47" t="n">
        <v>0</v>
      </c>
      <c r="H244" s="47" t="n">
        <v>0</v>
      </c>
      <c r="I244" s="48" t="n">
        <f aca="false">H244/E244*100</f>
        <v>0</v>
      </c>
      <c r="J244" s="48" t="n">
        <v>0</v>
      </c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50"/>
      <c r="V244" s="50"/>
      <c r="W244" s="50"/>
      <c r="X244" s="50"/>
      <c r="Y244" s="50"/>
    </row>
    <row r="245" s="51" customFormat="true" ht="31.5" hidden="false" customHeight="false" outlineLevel="0" collapsed="false">
      <c r="A245" s="44" t="s">
        <v>23</v>
      </c>
      <c r="B245" s="45" t="s">
        <v>162</v>
      </c>
      <c r="C245" s="46" t="n">
        <v>600</v>
      </c>
      <c r="D245" s="47" t="n">
        <v>0</v>
      </c>
      <c r="E245" s="47" t="n">
        <v>89721300</v>
      </c>
      <c r="F245" s="47" t="n">
        <v>0</v>
      </c>
      <c r="G245" s="47" t="n">
        <v>0</v>
      </c>
      <c r="H245" s="47" t="n">
        <v>0</v>
      </c>
      <c r="I245" s="48" t="n">
        <f aca="false">H245/E245*100</f>
        <v>0</v>
      </c>
      <c r="J245" s="48" t="n">
        <v>0</v>
      </c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50"/>
      <c r="V245" s="50"/>
      <c r="W245" s="50"/>
      <c r="X245" s="50"/>
      <c r="Y245" s="50"/>
    </row>
    <row r="246" s="51" customFormat="true" ht="15.75" hidden="false" customHeight="false" outlineLevel="0" collapsed="false">
      <c r="A246" s="44" t="s">
        <v>24</v>
      </c>
      <c r="B246" s="45" t="s">
        <v>162</v>
      </c>
      <c r="C246" s="46" t="n">
        <v>610</v>
      </c>
      <c r="D246" s="47" t="n">
        <v>0</v>
      </c>
      <c r="E246" s="47" t="n">
        <v>89721300</v>
      </c>
      <c r="F246" s="47" t="n">
        <v>0</v>
      </c>
      <c r="G246" s="47" t="n">
        <v>0</v>
      </c>
      <c r="H246" s="47" t="n">
        <v>0</v>
      </c>
      <c r="I246" s="48" t="n">
        <f aca="false">H246/E246*100</f>
        <v>0</v>
      </c>
      <c r="J246" s="48" t="n">
        <v>0</v>
      </c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50"/>
      <c r="V246" s="50"/>
      <c r="W246" s="50"/>
      <c r="X246" s="50"/>
      <c r="Y246" s="50"/>
    </row>
    <row r="247" customFormat="false" ht="15.75" hidden="false" customHeight="false" outlineLevel="0" collapsed="false">
      <c r="A247" s="42"/>
      <c r="B247" s="38"/>
      <c r="C247" s="43"/>
      <c r="D247" s="40"/>
      <c r="E247" s="40"/>
      <c r="F247" s="40"/>
      <c r="G247" s="40"/>
      <c r="H247" s="40"/>
      <c r="I247" s="41"/>
      <c r="J247" s="41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7"/>
      <c r="V247" s="7"/>
      <c r="W247" s="7"/>
      <c r="X247" s="7"/>
      <c r="Y247" s="7"/>
    </row>
    <row r="248" customFormat="false" ht="47.25" hidden="false" customHeight="false" outlineLevel="0" collapsed="false">
      <c r="A248" s="30" t="s">
        <v>163</v>
      </c>
      <c r="B248" s="31" t="s">
        <v>164</v>
      </c>
      <c r="C248" s="32"/>
      <c r="D248" s="28" t="n">
        <v>28702032326.74</v>
      </c>
      <c r="E248" s="28" t="n">
        <v>29037878952.1</v>
      </c>
      <c r="F248" s="28" t="n">
        <v>21802465382.15</v>
      </c>
      <c r="G248" s="28" t="n">
        <v>21782333849.89</v>
      </c>
      <c r="H248" s="28" t="n">
        <v>20895971430.83</v>
      </c>
      <c r="I248" s="29" t="n">
        <f aca="false">H248/E248*100</f>
        <v>71.961080440136</v>
      </c>
      <c r="J248" s="29" t="n">
        <f aca="false">H248/F248*100</f>
        <v>95.842241070305</v>
      </c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7"/>
      <c r="V248" s="7"/>
      <c r="W248" s="7"/>
      <c r="X248" s="7"/>
      <c r="Y248" s="7"/>
    </row>
    <row r="249" customFormat="false" ht="15.75" hidden="false" customHeight="false" outlineLevel="0" collapsed="false">
      <c r="A249" s="30"/>
      <c r="B249" s="31"/>
      <c r="C249" s="32"/>
      <c r="D249" s="40"/>
      <c r="E249" s="40"/>
      <c r="F249" s="40"/>
      <c r="G249" s="40"/>
      <c r="H249" s="40"/>
      <c r="I249" s="41"/>
      <c r="J249" s="41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7"/>
      <c r="V249" s="7"/>
      <c r="W249" s="7"/>
      <c r="X249" s="7"/>
      <c r="Y249" s="7"/>
    </row>
    <row r="250" customFormat="false" ht="31.5" hidden="false" customHeight="false" outlineLevel="0" collapsed="false">
      <c r="A250" s="34" t="s">
        <v>165</v>
      </c>
      <c r="B250" s="35" t="s">
        <v>166</v>
      </c>
      <c r="C250" s="39"/>
      <c r="D250" s="28" t="n">
        <v>18877018316.83</v>
      </c>
      <c r="E250" s="28" t="n">
        <v>18889221688.33</v>
      </c>
      <c r="F250" s="28" t="n">
        <v>14477484223.22</v>
      </c>
      <c r="G250" s="28" t="n">
        <v>14477484223.22</v>
      </c>
      <c r="H250" s="28" t="n">
        <v>13856462661.74</v>
      </c>
      <c r="I250" s="29" t="n">
        <f aca="false">H250/E250*100</f>
        <v>73.3564510511341</v>
      </c>
      <c r="J250" s="29" t="n">
        <f aca="false">H250/F250*100</f>
        <v>95.7104317856278</v>
      </c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7"/>
      <c r="V250" s="7"/>
      <c r="W250" s="7"/>
      <c r="X250" s="7"/>
      <c r="Y250" s="7"/>
    </row>
    <row r="251" customFormat="false" ht="78.75" hidden="false" customHeight="false" outlineLevel="0" collapsed="false">
      <c r="A251" s="37" t="s">
        <v>167</v>
      </c>
      <c r="B251" s="38" t="s">
        <v>168</v>
      </c>
      <c r="C251" s="39"/>
      <c r="D251" s="40" t="n">
        <v>47062040.82</v>
      </c>
      <c r="E251" s="40" t="n">
        <v>50083940.82</v>
      </c>
      <c r="F251" s="40" t="n">
        <v>18923118.47</v>
      </c>
      <c r="G251" s="40" t="n">
        <v>18923118.47</v>
      </c>
      <c r="H251" s="40" t="n">
        <v>4048832.75</v>
      </c>
      <c r="I251" s="41" t="n">
        <f aca="false">H251/E251*100</f>
        <v>8.08409379076493</v>
      </c>
      <c r="J251" s="41" t="n">
        <f aca="false">H251/F251*100</f>
        <v>21.3962236531937</v>
      </c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7"/>
      <c r="V251" s="7"/>
      <c r="W251" s="7"/>
      <c r="X251" s="7"/>
      <c r="Y251" s="7"/>
    </row>
    <row r="252" customFormat="false" ht="31.5" hidden="false" customHeight="false" outlineLevel="0" collapsed="false">
      <c r="A252" s="42" t="s">
        <v>27</v>
      </c>
      <c r="B252" s="38" t="s">
        <v>168</v>
      </c>
      <c r="C252" s="43" t="n">
        <v>200</v>
      </c>
      <c r="D252" s="40" t="n">
        <v>47062040.82</v>
      </c>
      <c r="E252" s="40" t="n">
        <v>50083940.82</v>
      </c>
      <c r="F252" s="40" t="n">
        <v>18923118.47</v>
      </c>
      <c r="G252" s="40" t="n">
        <v>18923118.47</v>
      </c>
      <c r="H252" s="40" t="n">
        <v>4048832.75</v>
      </c>
      <c r="I252" s="41" t="n">
        <f aca="false">H252/E252*100</f>
        <v>8.08409379076493</v>
      </c>
      <c r="J252" s="41" t="n">
        <f aca="false">H252/F252*100</f>
        <v>21.3962236531937</v>
      </c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7"/>
      <c r="V252" s="7"/>
      <c r="W252" s="7"/>
      <c r="X252" s="7"/>
      <c r="Y252" s="7"/>
    </row>
    <row r="253" customFormat="false" ht="36.75" hidden="false" customHeight="true" outlineLevel="0" collapsed="false">
      <c r="A253" s="42" t="s">
        <v>28</v>
      </c>
      <c r="B253" s="38" t="s">
        <v>168</v>
      </c>
      <c r="C253" s="43" t="n">
        <v>240</v>
      </c>
      <c r="D253" s="40" t="n">
        <v>47062040.82</v>
      </c>
      <c r="E253" s="40" t="n">
        <v>50083940.82</v>
      </c>
      <c r="F253" s="40" t="n">
        <v>18923118.47</v>
      </c>
      <c r="G253" s="40" t="n">
        <v>18923118.47</v>
      </c>
      <c r="H253" s="40" t="n">
        <v>4048832.75</v>
      </c>
      <c r="I253" s="41" t="n">
        <f aca="false">H253/E253*100</f>
        <v>8.08409379076493</v>
      </c>
      <c r="J253" s="41" t="n">
        <f aca="false">H253/F253*100</f>
        <v>21.3962236531937</v>
      </c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7"/>
      <c r="V253" s="7"/>
      <c r="W253" s="7"/>
      <c r="X253" s="7"/>
      <c r="Y253" s="7"/>
    </row>
    <row r="254" customFormat="false" ht="15.75" hidden="false" customHeight="false" outlineLevel="0" collapsed="false">
      <c r="A254" s="37" t="s">
        <v>169</v>
      </c>
      <c r="B254" s="38" t="s">
        <v>170</v>
      </c>
      <c r="C254" s="39"/>
      <c r="D254" s="40" t="n">
        <v>21361836.73</v>
      </c>
      <c r="E254" s="40" t="n">
        <v>21361836.73</v>
      </c>
      <c r="F254" s="40" t="n">
        <v>3623937.63</v>
      </c>
      <c r="G254" s="40" t="n">
        <v>3623937.63</v>
      </c>
      <c r="H254" s="40" t="n">
        <v>2482145</v>
      </c>
      <c r="I254" s="41" t="n">
        <f aca="false">H254/E254*100</f>
        <v>11.6195298717649</v>
      </c>
      <c r="J254" s="41" t="n">
        <f aca="false">H254/F254*100</f>
        <v>68.4930386067378</v>
      </c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7"/>
      <c r="V254" s="7"/>
      <c r="W254" s="7"/>
      <c r="X254" s="7"/>
      <c r="Y254" s="7"/>
    </row>
    <row r="255" s="51" customFormat="true" ht="33" hidden="false" customHeight="true" outlineLevel="0" collapsed="false">
      <c r="A255" s="44" t="s">
        <v>27</v>
      </c>
      <c r="B255" s="45" t="s">
        <v>170</v>
      </c>
      <c r="C255" s="46" t="n">
        <v>200</v>
      </c>
      <c r="D255" s="47" t="n">
        <v>0</v>
      </c>
      <c r="E255" s="47" t="n">
        <v>21361836.73</v>
      </c>
      <c r="F255" s="47" t="n">
        <v>3623937.63</v>
      </c>
      <c r="G255" s="47" t="n">
        <v>3623937.63</v>
      </c>
      <c r="H255" s="47" t="n">
        <v>2482145</v>
      </c>
      <c r="I255" s="48" t="n">
        <f aca="false">H255/E255*100</f>
        <v>11.6195298717649</v>
      </c>
      <c r="J255" s="48" t="n">
        <f aca="false">H255/F255*100</f>
        <v>68.4930386067378</v>
      </c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50"/>
      <c r="V255" s="50"/>
      <c r="W255" s="50"/>
      <c r="X255" s="50"/>
      <c r="Y255" s="50"/>
    </row>
    <row r="256" s="51" customFormat="true" ht="33" hidden="false" customHeight="true" outlineLevel="0" collapsed="false">
      <c r="A256" s="44" t="s">
        <v>28</v>
      </c>
      <c r="B256" s="45" t="s">
        <v>170</v>
      </c>
      <c r="C256" s="46" t="n">
        <v>240</v>
      </c>
      <c r="D256" s="47" t="n">
        <v>0</v>
      </c>
      <c r="E256" s="47" t="n">
        <v>21361836.73</v>
      </c>
      <c r="F256" s="47" t="n">
        <v>3623937.63</v>
      </c>
      <c r="G256" s="47" t="n">
        <v>3623937.63</v>
      </c>
      <c r="H256" s="47" t="n">
        <v>2482145</v>
      </c>
      <c r="I256" s="48" t="n">
        <f aca="false">H256/E256*100</f>
        <v>11.6195298717649</v>
      </c>
      <c r="J256" s="48" t="n">
        <f aca="false">H256/F256*100</f>
        <v>68.4930386067378</v>
      </c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50"/>
      <c r="V256" s="50"/>
      <c r="W256" s="50"/>
      <c r="X256" s="50"/>
      <c r="Y256" s="50"/>
    </row>
    <row r="257" customFormat="false" ht="15.75" hidden="false" customHeight="false" outlineLevel="0" collapsed="false">
      <c r="A257" s="42" t="s">
        <v>124</v>
      </c>
      <c r="B257" s="38" t="s">
        <v>170</v>
      </c>
      <c r="C257" s="43" t="n">
        <v>500</v>
      </c>
      <c r="D257" s="40" t="n">
        <v>21361836.73</v>
      </c>
      <c r="E257" s="40" t="n">
        <v>0</v>
      </c>
      <c r="F257" s="40" t="n">
        <v>0</v>
      </c>
      <c r="G257" s="40" t="n">
        <v>0</v>
      </c>
      <c r="H257" s="40" t="n">
        <v>0</v>
      </c>
      <c r="I257" s="41" t="n">
        <v>0</v>
      </c>
      <c r="J257" s="41" t="n">
        <v>0</v>
      </c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7"/>
      <c r="V257" s="7"/>
      <c r="W257" s="7"/>
      <c r="X257" s="7"/>
      <c r="Y257" s="7"/>
    </row>
    <row r="258" customFormat="false" ht="15.75" hidden="false" customHeight="false" outlineLevel="0" collapsed="false">
      <c r="A258" s="42" t="s">
        <v>171</v>
      </c>
      <c r="B258" s="38" t="s">
        <v>170</v>
      </c>
      <c r="C258" s="43" t="n">
        <v>520</v>
      </c>
      <c r="D258" s="40" t="n">
        <v>21361836.73</v>
      </c>
      <c r="E258" s="40" t="n">
        <v>0</v>
      </c>
      <c r="F258" s="40" t="n">
        <v>0</v>
      </c>
      <c r="G258" s="40" t="n">
        <v>0</v>
      </c>
      <c r="H258" s="40" t="n">
        <v>0</v>
      </c>
      <c r="I258" s="41" t="n">
        <v>0</v>
      </c>
      <c r="J258" s="41" t="n">
        <v>0</v>
      </c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7"/>
      <c r="V258" s="7"/>
      <c r="W258" s="7"/>
      <c r="X258" s="7"/>
      <c r="Y258" s="7"/>
    </row>
    <row r="259" customFormat="false" ht="31.5" hidden="false" customHeight="false" outlineLevel="0" collapsed="false">
      <c r="A259" s="37" t="s">
        <v>172</v>
      </c>
      <c r="B259" s="38" t="s">
        <v>173</v>
      </c>
      <c r="C259" s="39"/>
      <c r="D259" s="40" t="n">
        <v>202952040.82</v>
      </c>
      <c r="E259" s="40" t="n">
        <v>202952040.82</v>
      </c>
      <c r="F259" s="40" t="n">
        <v>202952040.82</v>
      </c>
      <c r="G259" s="40" t="n">
        <v>202952040.82</v>
      </c>
      <c r="H259" s="40" t="n">
        <v>202952040.82</v>
      </c>
      <c r="I259" s="41" t="n">
        <f aca="false">H259/E259*100</f>
        <v>100</v>
      </c>
      <c r="J259" s="41" t="n">
        <f aca="false">H259/F259*100</f>
        <v>100</v>
      </c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7"/>
      <c r="V259" s="7"/>
      <c r="W259" s="7"/>
      <c r="X259" s="7"/>
      <c r="Y259" s="7"/>
    </row>
    <row r="260" customFormat="false" ht="31.5" hidden="false" customHeight="false" outlineLevel="0" collapsed="false">
      <c r="A260" s="42" t="s">
        <v>23</v>
      </c>
      <c r="B260" s="38" t="s">
        <v>173</v>
      </c>
      <c r="C260" s="43" t="n">
        <v>600</v>
      </c>
      <c r="D260" s="40" t="n">
        <v>202952040.82</v>
      </c>
      <c r="E260" s="40" t="n">
        <v>202952040.82</v>
      </c>
      <c r="F260" s="40" t="n">
        <v>202952040.82</v>
      </c>
      <c r="G260" s="40" t="n">
        <v>202952040.82</v>
      </c>
      <c r="H260" s="40" t="n">
        <v>202952040.82</v>
      </c>
      <c r="I260" s="41" t="n">
        <f aca="false">H260/E260*100</f>
        <v>100</v>
      </c>
      <c r="J260" s="41" t="n">
        <f aca="false">H260/F260*100</f>
        <v>100</v>
      </c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7"/>
      <c r="V260" s="7"/>
      <c r="W260" s="7"/>
      <c r="X260" s="7"/>
      <c r="Y260" s="7"/>
    </row>
    <row r="261" customFormat="false" ht="15.75" hidden="false" customHeight="false" outlineLevel="0" collapsed="false">
      <c r="A261" s="42" t="s">
        <v>42</v>
      </c>
      <c r="B261" s="38" t="s">
        <v>173</v>
      </c>
      <c r="C261" s="43" t="n">
        <v>620</v>
      </c>
      <c r="D261" s="40" t="n">
        <v>202952040.82</v>
      </c>
      <c r="E261" s="40" t="n">
        <v>202952040.82</v>
      </c>
      <c r="F261" s="40" t="n">
        <v>202952040.82</v>
      </c>
      <c r="G261" s="40" t="n">
        <v>202952040.82</v>
      </c>
      <c r="H261" s="40" t="n">
        <v>202952040.82</v>
      </c>
      <c r="I261" s="41" t="n">
        <f aca="false">H261/E261*100</f>
        <v>100</v>
      </c>
      <c r="J261" s="41" t="n">
        <f aca="false">H261/F261*100</f>
        <v>100</v>
      </c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7"/>
      <c r="V261" s="7"/>
      <c r="W261" s="7"/>
      <c r="X261" s="7"/>
      <c r="Y261" s="7"/>
    </row>
    <row r="262" customFormat="false" ht="130.5" hidden="false" customHeight="true" outlineLevel="0" collapsed="false">
      <c r="A262" s="37" t="s">
        <v>174</v>
      </c>
      <c r="B262" s="38" t="s">
        <v>175</v>
      </c>
      <c r="C262" s="39"/>
      <c r="D262" s="40" t="n">
        <v>1234000</v>
      </c>
      <c r="E262" s="40" t="n">
        <v>1234000</v>
      </c>
      <c r="F262" s="40" t="n">
        <v>0</v>
      </c>
      <c r="G262" s="40" t="n">
        <v>0</v>
      </c>
      <c r="H262" s="40" t="n">
        <v>0</v>
      </c>
      <c r="I262" s="41" t="n">
        <f aca="false">H262/E262*100</f>
        <v>0</v>
      </c>
      <c r="J262" s="41" t="n">
        <v>0</v>
      </c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7"/>
      <c r="V262" s="7"/>
      <c r="W262" s="7"/>
      <c r="X262" s="7"/>
      <c r="Y262" s="7"/>
    </row>
    <row r="263" customFormat="false" ht="31.5" hidden="false" customHeight="false" outlineLevel="0" collapsed="false">
      <c r="A263" s="42" t="s">
        <v>23</v>
      </c>
      <c r="B263" s="38" t="s">
        <v>175</v>
      </c>
      <c r="C263" s="43" t="n">
        <v>600</v>
      </c>
      <c r="D263" s="40" t="n">
        <v>1234000</v>
      </c>
      <c r="E263" s="40" t="n">
        <v>1234000</v>
      </c>
      <c r="F263" s="40" t="n">
        <v>0</v>
      </c>
      <c r="G263" s="40" t="n">
        <v>0</v>
      </c>
      <c r="H263" s="40" t="n">
        <v>0</v>
      </c>
      <c r="I263" s="41" t="n">
        <f aca="false">H263/E263*100</f>
        <v>0</v>
      </c>
      <c r="J263" s="41" t="n">
        <v>0</v>
      </c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7"/>
      <c r="V263" s="7"/>
      <c r="W263" s="7"/>
      <c r="X263" s="7"/>
      <c r="Y263" s="7"/>
    </row>
    <row r="264" customFormat="false" ht="63" hidden="false" customHeight="false" outlineLevel="0" collapsed="false">
      <c r="A264" s="42" t="s">
        <v>176</v>
      </c>
      <c r="B264" s="38" t="s">
        <v>175</v>
      </c>
      <c r="C264" s="43" t="n">
        <v>630</v>
      </c>
      <c r="D264" s="40" t="n">
        <v>1234000</v>
      </c>
      <c r="E264" s="40" t="n">
        <v>1234000</v>
      </c>
      <c r="F264" s="40" t="n">
        <v>0</v>
      </c>
      <c r="G264" s="40" t="n">
        <v>0</v>
      </c>
      <c r="H264" s="40" t="n">
        <v>0</v>
      </c>
      <c r="I264" s="41" t="n">
        <f aca="false">H264/E264*100</f>
        <v>0</v>
      </c>
      <c r="J264" s="41" t="n">
        <v>0</v>
      </c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7"/>
      <c r="V264" s="7"/>
      <c r="W264" s="7"/>
      <c r="X264" s="7"/>
      <c r="Y264" s="7"/>
    </row>
    <row r="265" customFormat="false" ht="63" hidden="false" customHeight="false" outlineLevel="0" collapsed="false">
      <c r="A265" s="37" t="s">
        <v>177</v>
      </c>
      <c r="B265" s="38" t="s">
        <v>178</v>
      </c>
      <c r="C265" s="39"/>
      <c r="D265" s="40" t="n">
        <v>920826700</v>
      </c>
      <c r="E265" s="40" t="n">
        <v>920826700</v>
      </c>
      <c r="F265" s="40" t="n">
        <v>705143391.89</v>
      </c>
      <c r="G265" s="40" t="n">
        <v>705143391.89</v>
      </c>
      <c r="H265" s="40" t="n">
        <v>702105884.59</v>
      </c>
      <c r="I265" s="41" t="n">
        <f aca="false">H265/E265*100</f>
        <v>76.2473421535236</v>
      </c>
      <c r="J265" s="41" t="n">
        <f aca="false">H265/F265*100</f>
        <v>99.5692355150832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7"/>
      <c r="V265" s="7"/>
      <c r="W265" s="7"/>
      <c r="X265" s="7"/>
      <c r="Y265" s="7"/>
    </row>
    <row r="266" customFormat="false" ht="15.75" hidden="false" customHeight="false" outlineLevel="0" collapsed="false">
      <c r="A266" s="42" t="s">
        <v>124</v>
      </c>
      <c r="B266" s="38" t="s">
        <v>178</v>
      </c>
      <c r="C266" s="43" t="n">
        <v>500</v>
      </c>
      <c r="D266" s="40" t="n">
        <v>882271700</v>
      </c>
      <c r="E266" s="40" t="n">
        <v>882271700</v>
      </c>
      <c r="F266" s="40" t="n">
        <v>676085800.89</v>
      </c>
      <c r="G266" s="40" t="n">
        <v>676085800.89</v>
      </c>
      <c r="H266" s="40" t="n">
        <v>673048293.59</v>
      </c>
      <c r="I266" s="41" t="n">
        <f aca="false">H266/E266*100</f>
        <v>76.2858304975667</v>
      </c>
      <c r="J266" s="41" t="n">
        <f aca="false">H266/F266*100</f>
        <v>99.550721624977</v>
      </c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7"/>
      <c r="V266" s="7"/>
      <c r="W266" s="7"/>
      <c r="X266" s="7"/>
      <c r="Y266" s="7"/>
    </row>
    <row r="267" customFormat="false" ht="15.75" hidden="false" customHeight="false" outlineLevel="0" collapsed="false">
      <c r="A267" s="42" t="s">
        <v>179</v>
      </c>
      <c r="B267" s="38" t="s">
        <v>178</v>
      </c>
      <c r="C267" s="43" t="n">
        <v>530</v>
      </c>
      <c r="D267" s="40" t="n">
        <v>882271700</v>
      </c>
      <c r="E267" s="40" t="n">
        <v>882271700</v>
      </c>
      <c r="F267" s="40" t="n">
        <v>676085800.89</v>
      </c>
      <c r="G267" s="40" t="n">
        <v>676085800.89</v>
      </c>
      <c r="H267" s="40" t="n">
        <v>673048293.59</v>
      </c>
      <c r="I267" s="41" t="n">
        <f aca="false">H267/E267*100</f>
        <v>76.2858304975667</v>
      </c>
      <c r="J267" s="41" t="n">
        <f aca="false">H267/F267*100</f>
        <v>99.550721624977</v>
      </c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7"/>
      <c r="V267" s="7"/>
      <c r="W267" s="7"/>
      <c r="X267" s="7"/>
      <c r="Y267" s="7"/>
    </row>
    <row r="268" customFormat="false" ht="31.5" hidden="false" customHeight="false" outlineLevel="0" collapsed="false">
      <c r="A268" s="42" t="s">
        <v>23</v>
      </c>
      <c r="B268" s="38" t="s">
        <v>178</v>
      </c>
      <c r="C268" s="43" t="n">
        <v>600</v>
      </c>
      <c r="D268" s="40" t="n">
        <v>38555000</v>
      </c>
      <c r="E268" s="40" t="n">
        <v>38555000</v>
      </c>
      <c r="F268" s="40" t="n">
        <v>29057591</v>
      </c>
      <c r="G268" s="40" t="n">
        <v>29057591</v>
      </c>
      <c r="H268" s="40" t="n">
        <v>29057591</v>
      </c>
      <c r="I268" s="41" t="n">
        <f aca="false">H268/E268*100</f>
        <v>75.3665957722734</v>
      </c>
      <c r="J268" s="41" t="n">
        <f aca="false">H268/F268*100</f>
        <v>100</v>
      </c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7"/>
      <c r="V268" s="7"/>
      <c r="W268" s="7"/>
      <c r="X268" s="7"/>
      <c r="Y268" s="7"/>
    </row>
    <row r="269" customFormat="false" ht="15.75" hidden="false" customHeight="false" outlineLevel="0" collapsed="false">
      <c r="A269" s="42" t="s">
        <v>24</v>
      </c>
      <c r="B269" s="38" t="s">
        <v>178</v>
      </c>
      <c r="C269" s="43" t="n">
        <v>610</v>
      </c>
      <c r="D269" s="40" t="n">
        <v>38555000</v>
      </c>
      <c r="E269" s="40" t="n">
        <v>38555000</v>
      </c>
      <c r="F269" s="40" t="n">
        <v>29057591</v>
      </c>
      <c r="G269" s="40" t="n">
        <v>29057591</v>
      </c>
      <c r="H269" s="40" t="n">
        <v>29057591</v>
      </c>
      <c r="I269" s="41" t="n">
        <f aca="false">H269/E269*100</f>
        <v>75.3665957722734</v>
      </c>
      <c r="J269" s="41" t="n">
        <f aca="false">H269/F269*100</f>
        <v>100</v>
      </c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7"/>
      <c r="V269" s="7"/>
      <c r="W269" s="7"/>
      <c r="X269" s="7"/>
      <c r="Y269" s="7"/>
    </row>
    <row r="270" customFormat="false" ht="63" hidden="false" customHeight="false" outlineLevel="0" collapsed="false">
      <c r="A270" s="37" t="s">
        <v>180</v>
      </c>
      <c r="B270" s="38" t="s">
        <v>181</v>
      </c>
      <c r="C270" s="39"/>
      <c r="D270" s="40" t="n">
        <v>13867653.06</v>
      </c>
      <c r="E270" s="40" t="n">
        <v>14495714.28</v>
      </c>
      <c r="F270" s="40" t="n">
        <v>9435127.43</v>
      </c>
      <c r="G270" s="40" t="n">
        <v>9435127.43</v>
      </c>
      <c r="H270" s="40" t="n">
        <v>6976123.32</v>
      </c>
      <c r="I270" s="41" t="n">
        <f aca="false">H270/E270*100</f>
        <v>48.1254195912587</v>
      </c>
      <c r="J270" s="41" t="n">
        <f aca="false">H270/F270*100</f>
        <v>73.9377753163001</v>
      </c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7"/>
      <c r="V270" s="7"/>
      <c r="W270" s="7"/>
      <c r="X270" s="7"/>
      <c r="Y270" s="7"/>
    </row>
    <row r="271" customFormat="false" ht="31.5" hidden="false" customHeight="false" outlineLevel="0" collapsed="false">
      <c r="A271" s="42" t="s">
        <v>27</v>
      </c>
      <c r="B271" s="38" t="s">
        <v>181</v>
      </c>
      <c r="C271" s="43" t="n">
        <v>200</v>
      </c>
      <c r="D271" s="40" t="n">
        <v>13867653.06</v>
      </c>
      <c r="E271" s="40" t="n">
        <v>14495714.28</v>
      </c>
      <c r="F271" s="40" t="n">
        <v>9435127.43</v>
      </c>
      <c r="G271" s="40" t="n">
        <v>9435127.43</v>
      </c>
      <c r="H271" s="40" t="n">
        <v>6976123.32</v>
      </c>
      <c r="I271" s="41" t="n">
        <f aca="false">H271/E271*100</f>
        <v>48.1254195912587</v>
      </c>
      <c r="J271" s="41" t="n">
        <f aca="false">H271/F271*100</f>
        <v>73.9377753163001</v>
      </c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7"/>
      <c r="V271" s="7"/>
      <c r="W271" s="7"/>
      <c r="X271" s="7"/>
      <c r="Y271" s="7"/>
    </row>
    <row r="272" customFormat="false" ht="47.25" hidden="false" customHeight="false" outlineLevel="0" collapsed="false">
      <c r="A272" s="42" t="s">
        <v>28</v>
      </c>
      <c r="B272" s="38" t="s">
        <v>181</v>
      </c>
      <c r="C272" s="43" t="n">
        <v>240</v>
      </c>
      <c r="D272" s="40" t="n">
        <v>13867653.06</v>
      </c>
      <c r="E272" s="40" t="n">
        <v>14495714.28</v>
      </c>
      <c r="F272" s="40" t="n">
        <v>9435127.43</v>
      </c>
      <c r="G272" s="40" t="n">
        <v>9435127.43</v>
      </c>
      <c r="H272" s="40" t="n">
        <v>6976123.32</v>
      </c>
      <c r="I272" s="41" t="n">
        <f aca="false">H272/E272*100</f>
        <v>48.1254195912587</v>
      </c>
      <c r="J272" s="41" t="n">
        <f aca="false">H272/F272*100</f>
        <v>73.9377753163001</v>
      </c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7"/>
      <c r="V272" s="7"/>
      <c r="W272" s="7"/>
      <c r="X272" s="7"/>
      <c r="Y272" s="7"/>
    </row>
    <row r="273" s="51" customFormat="true" ht="78.75" hidden="false" customHeight="false" outlineLevel="0" collapsed="false">
      <c r="A273" s="52" t="s">
        <v>182</v>
      </c>
      <c r="B273" s="45" t="s">
        <v>183</v>
      </c>
      <c r="C273" s="53"/>
      <c r="D273" s="47" t="n">
        <v>0</v>
      </c>
      <c r="E273" s="47" t="n">
        <v>1750098.06</v>
      </c>
      <c r="F273" s="47" t="n">
        <v>1750098.06</v>
      </c>
      <c r="G273" s="47" t="n">
        <v>1750098.06</v>
      </c>
      <c r="H273" s="47" t="n">
        <v>139251.06</v>
      </c>
      <c r="I273" s="48" t="n">
        <f aca="false">H273/E273*100</f>
        <v>7.95675757734398</v>
      </c>
      <c r="J273" s="48" t="n">
        <f aca="false">H273/F273*100</f>
        <v>7.95675757734398</v>
      </c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50"/>
      <c r="V273" s="50"/>
      <c r="W273" s="50"/>
      <c r="X273" s="50"/>
      <c r="Y273" s="50"/>
    </row>
    <row r="274" s="51" customFormat="true" ht="31.5" hidden="false" customHeight="false" outlineLevel="0" collapsed="false">
      <c r="A274" s="44" t="s">
        <v>27</v>
      </c>
      <c r="B274" s="45" t="s">
        <v>183</v>
      </c>
      <c r="C274" s="46" t="n">
        <v>200</v>
      </c>
      <c r="D274" s="47" t="n">
        <v>0</v>
      </c>
      <c r="E274" s="47" t="n">
        <v>1750098.06</v>
      </c>
      <c r="F274" s="47" t="n">
        <v>1750098.06</v>
      </c>
      <c r="G274" s="47" t="n">
        <v>1750098.06</v>
      </c>
      <c r="H274" s="47" t="n">
        <v>139251.06</v>
      </c>
      <c r="I274" s="48" t="n">
        <f aca="false">H274/E274*100</f>
        <v>7.95675757734398</v>
      </c>
      <c r="J274" s="48" t="n">
        <f aca="false">H274/F274*100</f>
        <v>7.95675757734398</v>
      </c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50"/>
      <c r="V274" s="50"/>
      <c r="W274" s="50"/>
      <c r="X274" s="50"/>
      <c r="Y274" s="50"/>
    </row>
    <row r="275" s="51" customFormat="true" ht="33.75" hidden="false" customHeight="true" outlineLevel="0" collapsed="false">
      <c r="A275" s="44" t="s">
        <v>28</v>
      </c>
      <c r="B275" s="45" t="s">
        <v>183</v>
      </c>
      <c r="C275" s="46" t="n">
        <v>240</v>
      </c>
      <c r="D275" s="47" t="n">
        <v>0</v>
      </c>
      <c r="E275" s="47" t="n">
        <v>1750098.06</v>
      </c>
      <c r="F275" s="47" t="n">
        <v>1750098.06</v>
      </c>
      <c r="G275" s="47" t="n">
        <v>1750098.06</v>
      </c>
      <c r="H275" s="47" t="n">
        <v>139251.06</v>
      </c>
      <c r="I275" s="48" t="n">
        <f aca="false">H275/E275*100</f>
        <v>7.95675757734398</v>
      </c>
      <c r="J275" s="48" t="n">
        <f aca="false">H275/F275*100</f>
        <v>7.95675757734398</v>
      </c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50"/>
      <c r="V275" s="50"/>
      <c r="W275" s="50"/>
      <c r="X275" s="50"/>
      <c r="Y275" s="50"/>
    </row>
    <row r="276" customFormat="false" ht="63" hidden="false" customHeight="false" outlineLevel="0" collapsed="false">
      <c r="A276" s="37" t="s">
        <v>184</v>
      </c>
      <c r="B276" s="38" t="s">
        <v>185</v>
      </c>
      <c r="C276" s="39"/>
      <c r="D276" s="40" t="n">
        <v>2713000</v>
      </c>
      <c r="E276" s="40" t="n">
        <v>0</v>
      </c>
      <c r="F276" s="40" t="n">
        <v>0</v>
      </c>
      <c r="G276" s="40" t="n">
        <v>0</v>
      </c>
      <c r="H276" s="40" t="n">
        <v>0</v>
      </c>
      <c r="I276" s="41" t="n">
        <v>0</v>
      </c>
      <c r="J276" s="41" t="n">
        <v>0</v>
      </c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7"/>
      <c r="V276" s="7"/>
      <c r="W276" s="7"/>
      <c r="X276" s="7"/>
      <c r="Y276" s="7"/>
    </row>
    <row r="277" customFormat="false" ht="31.5" hidden="false" customHeight="false" outlineLevel="0" collapsed="false">
      <c r="A277" s="42" t="s">
        <v>23</v>
      </c>
      <c r="B277" s="38" t="s">
        <v>185</v>
      </c>
      <c r="C277" s="43" t="n">
        <v>600</v>
      </c>
      <c r="D277" s="40" t="n">
        <v>2713000</v>
      </c>
      <c r="E277" s="40" t="n">
        <v>0</v>
      </c>
      <c r="F277" s="40" t="n">
        <v>0</v>
      </c>
      <c r="G277" s="40" t="n">
        <v>0</v>
      </c>
      <c r="H277" s="40" t="n">
        <v>0</v>
      </c>
      <c r="I277" s="41" t="n">
        <v>0</v>
      </c>
      <c r="J277" s="41" t="n">
        <v>0</v>
      </c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7"/>
      <c r="V277" s="7"/>
      <c r="W277" s="7"/>
      <c r="X277" s="7"/>
      <c r="Y277" s="7"/>
    </row>
    <row r="278" customFormat="false" ht="63" hidden="false" customHeight="false" outlineLevel="0" collapsed="false">
      <c r="A278" s="42" t="s">
        <v>176</v>
      </c>
      <c r="B278" s="38" t="s">
        <v>185</v>
      </c>
      <c r="C278" s="43" t="n">
        <v>630</v>
      </c>
      <c r="D278" s="40" t="n">
        <v>2713000</v>
      </c>
      <c r="E278" s="40" t="n">
        <v>0</v>
      </c>
      <c r="F278" s="40" t="n">
        <v>0</v>
      </c>
      <c r="G278" s="40" t="n">
        <v>0</v>
      </c>
      <c r="H278" s="40" t="n">
        <v>0</v>
      </c>
      <c r="I278" s="41" t="n">
        <v>0</v>
      </c>
      <c r="J278" s="41" t="n">
        <v>0</v>
      </c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7"/>
      <c r="V278" s="7"/>
      <c r="W278" s="7"/>
      <c r="X278" s="7"/>
      <c r="Y278" s="7"/>
    </row>
    <row r="279" customFormat="false" ht="31.5" hidden="false" customHeight="false" outlineLevel="0" collapsed="false">
      <c r="A279" s="37" t="s">
        <v>21</v>
      </c>
      <c r="B279" s="38" t="s">
        <v>186</v>
      </c>
      <c r="C279" s="39"/>
      <c r="D279" s="40" t="n">
        <v>477387549</v>
      </c>
      <c r="E279" s="40" t="n">
        <v>469316095</v>
      </c>
      <c r="F279" s="40" t="n">
        <v>317652465.59</v>
      </c>
      <c r="G279" s="40" t="n">
        <v>317652465.59</v>
      </c>
      <c r="H279" s="40" t="n">
        <v>317652465.59</v>
      </c>
      <c r="I279" s="41" t="n">
        <f aca="false">H279/E279*100</f>
        <v>67.6841192906457</v>
      </c>
      <c r="J279" s="41" t="n">
        <f aca="false">H279/F279*100</f>
        <v>100</v>
      </c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7"/>
      <c r="V279" s="7"/>
      <c r="W279" s="7"/>
      <c r="X279" s="7"/>
      <c r="Y279" s="7"/>
    </row>
    <row r="280" customFormat="false" ht="31.5" hidden="false" customHeight="false" outlineLevel="0" collapsed="false">
      <c r="A280" s="42" t="s">
        <v>23</v>
      </c>
      <c r="B280" s="38" t="s">
        <v>186</v>
      </c>
      <c r="C280" s="43" t="n">
        <v>600</v>
      </c>
      <c r="D280" s="40" t="n">
        <v>477387549</v>
      </c>
      <c r="E280" s="40" t="n">
        <v>469316095</v>
      </c>
      <c r="F280" s="40" t="n">
        <v>317652465.59</v>
      </c>
      <c r="G280" s="40" t="n">
        <v>317652465.59</v>
      </c>
      <c r="H280" s="40" t="n">
        <v>317652465.59</v>
      </c>
      <c r="I280" s="41" t="n">
        <f aca="false">H280/E280*100</f>
        <v>67.6841192906457</v>
      </c>
      <c r="J280" s="41" t="n">
        <f aca="false">H280/F280*100</f>
        <v>100</v>
      </c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7"/>
      <c r="V280" s="7"/>
      <c r="W280" s="7"/>
      <c r="X280" s="7"/>
      <c r="Y280" s="7"/>
    </row>
    <row r="281" customFormat="false" ht="15.75" hidden="false" customHeight="false" outlineLevel="0" collapsed="false">
      <c r="A281" s="42" t="s">
        <v>24</v>
      </c>
      <c r="B281" s="38" t="s">
        <v>186</v>
      </c>
      <c r="C281" s="43" t="n">
        <v>610</v>
      </c>
      <c r="D281" s="40" t="n">
        <v>377674021.04</v>
      </c>
      <c r="E281" s="40" t="n">
        <v>383009121.04</v>
      </c>
      <c r="F281" s="40" t="n">
        <v>286512662</v>
      </c>
      <c r="G281" s="40" t="n">
        <v>286512662</v>
      </c>
      <c r="H281" s="40" t="n">
        <v>286512662</v>
      </c>
      <c r="I281" s="41" t="n">
        <f aca="false">H281/E281*100</f>
        <v>74.8057020736271</v>
      </c>
      <c r="J281" s="41" t="n">
        <f aca="false">H281/F281*100</f>
        <v>100</v>
      </c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7"/>
      <c r="V281" s="7"/>
      <c r="W281" s="7"/>
      <c r="X281" s="7"/>
      <c r="Y281" s="7"/>
    </row>
    <row r="282" customFormat="false" ht="15.75" hidden="false" customHeight="false" outlineLevel="0" collapsed="false">
      <c r="A282" s="42" t="s">
        <v>42</v>
      </c>
      <c r="B282" s="38" t="s">
        <v>186</v>
      </c>
      <c r="C282" s="43" t="n">
        <v>620</v>
      </c>
      <c r="D282" s="40" t="n">
        <v>99713527.96</v>
      </c>
      <c r="E282" s="40" t="n">
        <v>86306973.96</v>
      </c>
      <c r="F282" s="40" t="n">
        <v>31139803.59</v>
      </c>
      <c r="G282" s="40" t="n">
        <v>31139803.59</v>
      </c>
      <c r="H282" s="40" t="n">
        <v>31139803.59</v>
      </c>
      <c r="I282" s="41" t="n">
        <f aca="false">H282/E282*100</f>
        <v>36.0802866341162</v>
      </c>
      <c r="J282" s="41" t="n">
        <f aca="false">H282/F282*100</f>
        <v>100</v>
      </c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7"/>
      <c r="V282" s="7"/>
      <c r="W282" s="7"/>
      <c r="X282" s="7"/>
      <c r="Y282" s="7"/>
    </row>
    <row r="283" customFormat="false" ht="15.75" hidden="false" customHeight="false" outlineLevel="0" collapsed="false">
      <c r="A283" s="37" t="s">
        <v>187</v>
      </c>
      <c r="B283" s="38" t="s">
        <v>188</v>
      </c>
      <c r="C283" s="39"/>
      <c r="D283" s="40" t="n">
        <v>145193500</v>
      </c>
      <c r="E283" s="40" t="n">
        <v>143443500</v>
      </c>
      <c r="F283" s="40" t="n">
        <v>55381837.33</v>
      </c>
      <c r="G283" s="40" t="n">
        <v>55381837.33</v>
      </c>
      <c r="H283" s="40" t="n">
        <v>55381837.33</v>
      </c>
      <c r="I283" s="41" t="n">
        <f aca="false">H283/E283*100</f>
        <v>38.6088162447235</v>
      </c>
      <c r="J283" s="41" t="n">
        <f aca="false">H283/F283*100</f>
        <v>100</v>
      </c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7"/>
      <c r="V283" s="7"/>
      <c r="W283" s="7"/>
      <c r="X283" s="7"/>
      <c r="Y283" s="7"/>
    </row>
    <row r="284" customFormat="false" ht="31.5" hidden="false" customHeight="false" outlineLevel="0" collapsed="false">
      <c r="A284" s="42" t="s">
        <v>27</v>
      </c>
      <c r="B284" s="38" t="s">
        <v>188</v>
      </c>
      <c r="C284" s="43" t="n">
        <v>200</v>
      </c>
      <c r="D284" s="40" t="n">
        <v>700000</v>
      </c>
      <c r="E284" s="40" t="n">
        <v>700000</v>
      </c>
      <c r="F284" s="40" t="n">
        <v>0</v>
      </c>
      <c r="G284" s="40" t="n">
        <v>0</v>
      </c>
      <c r="H284" s="40" t="n">
        <v>0</v>
      </c>
      <c r="I284" s="41" t="n">
        <f aca="false">H284/E284*100</f>
        <v>0</v>
      </c>
      <c r="J284" s="41" t="n">
        <v>0</v>
      </c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7"/>
      <c r="V284" s="7"/>
      <c r="W284" s="7"/>
      <c r="X284" s="7"/>
      <c r="Y284" s="7"/>
    </row>
    <row r="285" customFormat="false" ht="36" hidden="false" customHeight="true" outlineLevel="0" collapsed="false">
      <c r="A285" s="42" t="s">
        <v>28</v>
      </c>
      <c r="B285" s="38" t="s">
        <v>188</v>
      </c>
      <c r="C285" s="43" t="n">
        <v>240</v>
      </c>
      <c r="D285" s="40" t="n">
        <v>700000</v>
      </c>
      <c r="E285" s="40" t="n">
        <v>700000</v>
      </c>
      <c r="F285" s="40" t="n">
        <v>0</v>
      </c>
      <c r="G285" s="40" t="n">
        <v>0</v>
      </c>
      <c r="H285" s="40" t="n">
        <v>0</v>
      </c>
      <c r="I285" s="41" t="n">
        <f aca="false">H285/E285*100</f>
        <v>0</v>
      </c>
      <c r="J285" s="41" t="n">
        <v>0</v>
      </c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7"/>
      <c r="V285" s="7"/>
      <c r="W285" s="7"/>
      <c r="X285" s="7"/>
      <c r="Y285" s="7"/>
    </row>
    <row r="286" customFormat="false" ht="31.5" hidden="false" customHeight="false" outlineLevel="0" collapsed="false">
      <c r="A286" s="42" t="s">
        <v>23</v>
      </c>
      <c r="B286" s="38" t="s">
        <v>188</v>
      </c>
      <c r="C286" s="43" t="n">
        <v>600</v>
      </c>
      <c r="D286" s="40" t="n">
        <v>144493500</v>
      </c>
      <c r="E286" s="40" t="n">
        <v>142743500</v>
      </c>
      <c r="F286" s="40" t="n">
        <v>55381837.33</v>
      </c>
      <c r="G286" s="40" t="n">
        <v>55381837.33</v>
      </c>
      <c r="H286" s="40" t="n">
        <v>55381837.33</v>
      </c>
      <c r="I286" s="41" t="n">
        <f aca="false">H286/E286*100</f>
        <v>38.7981500593722</v>
      </c>
      <c r="J286" s="41" t="n">
        <f aca="false">H286/F286*100</f>
        <v>100</v>
      </c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7"/>
      <c r="V286" s="7"/>
      <c r="W286" s="7"/>
      <c r="X286" s="7"/>
      <c r="Y286" s="7"/>
    </row>
    <row r="287" customFormat="false" ht="15.75" hidden="false" customHeight="false" outlineLevel="0" collapsed="false">
      <c r="A287" s="42" t="s">
        <v>24</v>
      </c>
      <c r="B287" s="38" t="s">
        <v>188</v>
      </c>
      <c r="C287" s="43" t="n">
        <v>610</v>
      </c>
      <c r="D287" s="40" t="n">
        <v>12900000</v>
      </c>
      <c r="E287" s="40" t="n">
        <v>11150000</v>
      </c>
      <c r="F287" s="40" t="n">
        <v>9059000</v>
      </c>
      <c r="G287" s="40" t="n">
        <v>9059000</v>
      </c>
      <c r="H287" s="40" t="n">
        <v>9059000</v>
      </c>
      <c r="I287" s="41" t="n">
        <f aca="false">H287/E287*100</f>
        <v>81.2466367713004</v>
      </c>
      <c r="J287" s="41" t="n">
        <f aca="false">H287/F287*100</f>
        <v>100</v>
      </c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7"/>
      <c r="V287" s="7"/>
      <c r="W287" s="7"/>
      <c r="X287" s="7"/>
      <c r="Y287" s="7"/>
    </row>
    <row r="288" customFormat="false" ht="15.75" hidden="false" customHeight="false" outlineLevel="0" collapsed="false">
      <c r="A288" s="42" t="s">
        <v>42</v>
      </c>
      <c r="B288" s="38" t="s">
        <v>188</v>
      </c>
      <c r="C288" s="43" t="n">
        <v>620</v>
      </c>
      <c r="D288" s="40" t="n">
        <v>131593500</v>
      </c>
      <c r="E288" s="40" t="n">
        <v>131593500</v>
      </c>
      <c r="F288" s="40" t="n">
        <v>46322837.33</v>
      </c>
      <c r="G288" s="40" t="n">
        <v>46322837.33</v>
      </c>
      <c r="H288" s="40" t="n">
        <v>46322837.33</v>
      </c>
      <c r="I288" s="41" t="n">
        <f aca="false">H288/E288*100</f>
        <v>35.2014630889824</v>
      </c>
      <c r="J288" s="41" t="n">
        <f aca="false">H288/F288*100</f>
        <v>100</v>
      </c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7"/>
      <c r="V288" s="7"/>
      <c r="W288" s="7"/>
      <c r="X288" s="7"/>
      <c r="Y288" s="7"/>
    </row>
    <row r="289" customFormat="false" ht="100.5" hidden="false" customHeight="true" outlineLevel="0" collapsed="false">
      <c r="A289" s="37" t="s">
        <v>189</v>
      </c>
      <c r="B289" s="38" t="s">
        <v>190</v>
      </c>
      <c r="C289" s="39"/>
      <c r="D289" s="40" t="n">
        <v>12559700</v>
      </c>
      <c r="E289" s="40" t="n">
        <v>12559700</v>
      </c>
      <c r="F289" s="40" t="n">
        <v>9430200</v>
      </c>
      <c r="G289" s="40" t="n">
        <v>9430200</v>
      </c>
      <c r="H289" s="40" t="n">
        <v>9430200</v>
      </c>
      <c r="I289" s="41" t="n">
        <f aca="false">H289/E289*100</f>
        <v>75.0830035749262</v>
      </c>
      <c r="J289" s="41" t="n">
        <f aca="false">H289/F289*100</f>
        <v>100</v>
      </c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7"/>
      <c r="V289" s="7"/>
      <c r="W289" s="7"/>
      <c r="X289" s="7"/>
      <c r="Y289" s="7"/>
    </row>
    <row r="290" customFormat="false" ht="31.5" hidden="false" customHeight="false" outlineLevel="0" collapsed="false">
      <c r="A290" s="42" t="s">
        <v>23</v>
      </c>
      <c r="B290" s="38" t="s">
        <v>190</v>
      </c>
      <c r="C290" s="43" t="n">
        <v>600</v>
      </c>
      <c r="D290" s="40" t="n">
        <v>12559700</v>
      </c>
      <c r="E290" s="40" t="n">
        <v>12559700</v>
      </c>
      <c r="F290" s="40" t="n">
        <v>9430200</v>
      </c>
      <c r="G290" s="40" t="n">
        <v>9430200</v>
      </c>
      <c r="H290" s="40" t="n">
        <v>9430200</v>
      </c>
      <c r="I290" s="41" t="n">
        <f aca="false">H290/E290*100</f>
        <v>75.0830035749262</v>
      </c>
      <c r="J290" s="41" t="n">
        <f aca="false">H290/F290*100</f>
        <v>100</v>
      </c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7"/>
      <c r="V290" s="7"/>
      <c r="W290" s="7"/>
      <c r="X290" s="7"/>
      <c r="Y290" s="7"/>
    </row>
    <row r="291" customFormat="false" ht="15.75" hidden="false" customHeight="false" outlineLevel="0" collapsed="false">
      <c r="A291" s="42" t="s">
        <v>42</v>
      </c>
      <c r="B291" s="38" t="s">
        <v>190</v>
      </c>
      <c r="C291" s="43" t="n">
        <v>620</v>
      </c>
      <c r="D291" s="40" t="n">
        <v>12559700</v>
      </c>
      <c r="E291" s="40" t="n">
        <v>12559700</v>
      </c>
      <c r="F291" s="40" t="n">
        <v>9430200</v>
      </c>
      <c r="G291" s="40" t="n">
        <v>9430200</v>
      </c>
      <c r="H291" s="40" t="n">
        <v>9430200</v>
      </c>
      <c r="I291" s="41" t="n">
        <f aca="false">H291/E291*100</f>
        <v>75.0830035749262</v>
      </c>
      <c r="J291" s="41" t="n">
        <f aca="false">H291/F291*100</f>
        <v>100</v>
      </c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7"/>
      <c r="V291" s="7"/>
      <c r="W291" s="7"/>
      <c r="X291" s="7"/>
      <c r="Y291" s="7"/>
    </row>
    <row r="292" customFormat="false" ht="78.75" hidden="false" customHeight="false" outlineLevel="0" collapsed="false">
      <c r="A292" s="37" t="s">
        <v>191</v>
      </c>
      <c r="B292" s="38" t="s">
        <v>192</v>
      </c>
      <c r="C292" s="39"/>
      <c r="D292" s="40" t="n">
        <v>22530800</v>
      </c>
      <c r="E292" s="40" t="n">
        <v>22530800</v>
      </c>
      <c r="F292" s="40" t="n">
        <v>22530800</v>
      </c>
      <c r="G292" s="40" t="n">
        <v>22530800</v>
      </c>
      <c r="H292" s="40" t="n">
        <v>22530800</v>
      </c>
      <c r="I292" s="41" t="n">
        <f aca="false">H292/E292*100</f>
        <v>100</v>
      </c>
      <c r="J292" s="41" t="n">
        <f aca="false">H292/F292*100</f>
        <v>100</v>
      </c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7"/>
      <c r="V292" s="7"/>
      <c r="W292" s="7"/>
      <c r="X292" s="7"/>
      <c r="Y292" s="7"/>
    </row>
    <row r="293" customFormat="false" ht="31.5" hidden="false" customHeight="false" outlineLevel="0" collapsed="false">
      <c r="A293" s="42" t="s">
        <v>23</v>
      </c>
      <c r="B293" s="38" t="s">
        <v>192</v>
      </c>
      <c r="C293" s="43" t="n">
        <v>600</v>
      </c>
      <c r="D293" s="40" t="n">
        <v>22530800</v>
      </c>
      <c r="E293" s="40" t="n">
        <v>22530800</v>
      </c>
      <c r="F293" s="40" t="n">
        <v>22530800</v>
      </c>
      <c r="G293" s="40" t="n">
        <v>22530800</v>
      </c>
      <c r="H293" s="40" t="n">
        <v>22530800</v>
      </c>
      <c r="I293" s="41" t="n">
        <f aca="false">H293/E293*100</f>
        <v>100</v>
      </c>
      <c r="J293" s="41" t="n">
        <f aca="false">H293/F293*100</f>
        <v>100</v>
      </c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7"/>
      <c r="V293" s="7"/>
      <c r="W293" s="7"/>
      <c r="X293" s="7"/>
      <c r="Y293" s="7"/>
    </row>
    <row r="294" customFormat="false" ht="15.75" hidden="false" customHeight="false" outlineLevel="0" collapsed="false">
      <c r="A294" s="42" t="s">
        <v>42</v>
      </c>
      <c r="B294" s="38" t="s">
        <v>192</v>
      </c>
      <c r="C294" s="43" t="n">
        <v>620</v>
      </c>
      <c r="D294" s="40" t="n">
        <v>22530800</v>
      </c>
      <c r="E294" s="40" t="n">
        <v>22530800</v>
      </c>
      <c r="F294" s="40" t="n">
        <v>22530800</v>
      </c>
      <c r="G294" s="40" t="n">
        <v>22530800</v>
      </c>
      <c r="H294" s="40" t="n">
        <v>22530800</v>
      </c>
      <c r="I294" s="41" t="n">
        <f aca="false">H294/E294*100</f>
        <v>100</v>
      </c>
      <c r="J294" s="41" t="n">
        <f aca="false">H294/F294*100</f>
        <v>100</v>
      </c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7"/>
      <c r="V294" s="7"/>
      <c r="W294" s="7"/>
      <c r="X294" s="7"/>
      <c r="Y294" s="7"/>
    </row>
    <row r="295" customFormat="false" ht="126" hidden="false" customHeight="false" outlineLevel="0" collapsed="false">
      <c r="A295" s="37" t="s">
        <v>193</v>
      </c>
      <c r="B295" s="38" t="s">
        <v>194</v>
      </c>
      <c r="C295" s="39"/>
      <c r="D295" s="40" t="n">
        <v>0</v>
      </c>
      <c r="E295" s="40" t="n">
        <v>280000</v>
      </c>
      <c r="F295" s="40" t="n">
        <v>280000</v>
      </c>
      <c r="G295" s="40" t="n">
        <v>280000</v>
      </c>
      <c r="H295" s="40" t="n">
        <v>0</v>
      </c>
      <c r="I295" s="41" t="n">
        <f aca="false">H295/E295*100</f>
        <v>0</v>
      </c>
      <c r="J295" s="41" t="n">
        <f aca="false">H295/F295*100</f>
        <v>0</v>
      </c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7"/>
      <c r="V295" s="7"/>
      <c r="W295" s="7"/>
      <c r="X295" s="7"/>
      <c r="Y295" s="7"/>
    </row>
    <row r="296" customFormat="false" ht="31.5" hidden="false" customHeight="false" outlineLevel="0" collapsed="false">
      <c r="A296" s="42" t="s">
        <v>23</v>
      </c>
      <c r="B296" s="38" t="s">
        <v>194</v>
      </c>
      <c r="C296" s="43" t="n">
        <v>600</v>
      </c>
      <c r="D296" s="40" t="n">
        <v>0</v>
      </c>
      <c r="E296" s="40" t="n">
        <v>280000</v>
      </c>
      <c r="F296" s="40" t="n">
        <v>280000</v>
      </c>
      <c r="G296" s="40" t="n">
        <v>280000</v>
      </c>
      <c r="H296" s="40" t="n">
        <v>0</v>
      </c>
      <c r="I296" s="41" t="n">
        <f aca="false">H296/E296*100</f>
        <v>0</v>
      </c>
      <c r="J296" s="41" t="n">
        <f aca="false">H296/F296*100</f>
        <v>0</v>
      </c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7"/>
      <c r="V296" s="7"/>
      <c r="W296" s="7"/>
      <c r="X296" s="7"/>
      <c r="Y296" s="7"/>
    </row>
    <row r="297" customFormat="false" ht="15.75" hidden="false" customHeight="false" outlineLevel="0" collapsed="false">
      <c r="A297" s="42" t="s">
        <v>42</v>
      </c>
      <c r="B297" s="38" t="s">
        <v>194</v>
      </c>
      <c r="C297" s="43" t="n">
        <v>620</v>
      </c>
      <c r="D297" s="40" t="n">
        <v>0</v>
      </c>
      <c r="E297" s="40" t="n">
        <v>280000</v>
      </c>
      <c r="F297" s="40" t="n">
        <v>280000</v>
      </c>
      <c r="G297" s="40" t="n">
        <v>280000</v>
      </c>
      <c r="H297" s="40" t="n">
        <v>0</v>
      </c>
      <c r="I297" s="41" t="n">
        <f aca="false">H297/E297*100</f>
        <v>0</v>
      </c>
      <c r="J297" s="41" t="n">
        <f aca="false">H297/F297*100</f>
        <v>0</v>
      </c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7"/>
      <c r="V297" s="7"/>
      <c r="W297" s="7"/>
      <c r="X297" s="7"/>
      <c r="Y297" s="7"/>
    </row>
    <row r="298" customFormat="false" ht="126" hidden="false" customHeight="false" outlineLevel="0" collapsed="false">
      <c r="A298" s="37" t="s">
        <v>195</v>
      </c>
      <c r="B298" s="38" t="s">
        <v>196</v>
      </c>
      <c r="C298" s="39"/>
      <c r="D298" s="40" t="n">
        <v>0</v>
      </c>
      <c r="E298" s="40" t="n">
        <v>2639840.72</v>
      </c>
      <c r="F298" s="40" t="n">
        <v>0</v>
      </c>
      <c r="G298" s="40" t="n">
        <v>0</v>
      </c>
      <c r="H298" s="40" t="n">
        <v>0</v>
      </c>
      <c r="I298" s="41" t="n">
        <f aca="false">H298/E298*100</f>
        <v>0</v>
      </c>
      <c r="J298" s="41" t="n">
        <v>0</v>
      </c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7"/>
      <c r="V298" s="7"/>
      <c r="W298" s="7"/>
      <c r="X298" s="7"/>
      <c r="Y298" s="7"/>
    </row>
    <row r="299" customFormat="false" ht="15.75" hidden="false" customHeight="false" outlineLevel="0" collapsed="false">
      <c r="A299" s="42" t="s">
        <v>44</v>
      </c>
      <c r="B299" s="38" t="s">
        <v>196</v>
      </c>
      <c r="C299" s="43" t="n">
        <v>800</v>
      </c>
      <c r="D299" s="40" t="n">
        <v>0</v>
      </c>
      <c r="E299" s="40" t="n">
        <v>2639840.72</v>
      </c>
      <c r="F299" s="40" t="n">
        <v>0</v>
      </c>
      <c r="G299" s="40" t="n">
        <v>0</v>
      </c>
      <c r="H299" s="40" t="n">
        <v>0</v>
      </c>
      <c r="I299" s="41" t="n">
        <f aca="false">H299/E299*100</f>
        <v>0</v>
      </c>
      <c r="J299" s="41" t="n">
        <v>0</v>
      </c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7"/>
      <c r="V299" s="7"/>
      <c r="W299" s="7"/>
      <c r="X299" s="7"/>
      <c r="Y299" s="7"/>
    </row>
    <row r="300" customFormat="false" ht="63" hidden="false" customHeight="false" outlineLevel="0" collapsed="false">
      <c r="A300" s="42" t="s">
        <v>45</v>
      </c>
      <c r="B300" s="38" t="s">
        <v>196</v>
      </c>
      <c r="C300" s="43" t="n">
        <v>810</v>
      </c>
      <c r="D300" s="40" t="n">
        <v>0</v>
      </c>
      <c r="E300" s="40" t="n">
        <v>2639840.72</v>
      </c>
      <c r="F300" s="40" t="n">
        <v>0</v>
      </c>
      <c r="G300" s="40" t="n">
        <v>0</v>
      </c>
      <c r="H300" s="40" t="n">
        <v>0</v>
      </c>
      <c r="I300" s="41" t="n">
        <f aca="false">H300/E300*100</f>
        <v>0</v>
      </c>
      <c r="J300" s="41" t="n">
        <v>0</v>
      </c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7"/>
      <c r="V300" s="7"/>
      <c r="W300" s="7"/>
      <c r="X300" s="7"/>
      <c r="Y300" s="7"/>
    </row>
    <row r="301" s="51" customFormat="true" ht="78.75" hidden="false" customHeight="false" outlineLevel="0" collapsed="false">
      <c r="A301" s="52" t="s">
        <v>197</v>
      </c>
      <c r="B301" s="45" t="s">
        <v>198</v>
      </c>
      <c r="C301" s="53"/>
      <c r="D301" s="47" t="n">
        <v>0</v>
      </c>
      <c r="E301" s="47" t="n">
        <v>1800000</v>
      </c>
      <c r="F301" s="47" t="n">
        <v>1800000</v>
      </c>
      <c r="G301" s="47" t="n">
        <v>1800000</v>
      </c>
      <c r="H301" s="47" t="n">
        <v>1800000</v>
      </c>
      <c r="I301" s="48" t="n">
        <f aca="false">H301/E301*100</f>
        <v>100</v>
      </c>
      <c r="J301" s="48" t="n">
        <f aca="false">H301/F301*100</f>
        <v>100</v>
      </c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50"/>
      <c r="V301" s="50"/>
      <c r="W301" s="50"/>
      <c r="X301" s="50"/>
      <c r="Y301" s="50"/>
    </row>
    <row r="302" s="51" customFormat="true" ht="15.75" hidden="false" customHeight="false" outlineLevel="0" collapsed="false">
      <c r="A302" s="44" t="s">
        <v>124</v>
      </c>
      <c r="B302" s="45" t="s">
        <v>198</v>
      </c>
      <c r="C302" s="46" t="n">
        <v>500</v>
      </c>
      <c r="D302" s="47" t="n">
        <v>0</v>
      </c>
      <c r="E302" s="47" t="n">
        <v>1800000</v>
      </c>
      <c r="F302" s="47" t="n">
        <v>1800000</v>
      </c>
      <c r="G302" s="47" t="n">
        <v>1800000</v>
      </c>
      <c r="H302" s="47" t="n">
        <v>1800000</v>
      </c>
      <c r="I302" s="48" t="n">
        <f aca="false">H302/E302*100</f>
        <v>100</v>
      </c>
      <c r="J302" s="48" t="n">
        <f aca="false">H302/F302*100</f>
        <v>100</v>
      </c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50"/>
      <c r="V302" s="50"/>
      <c r="W302" s="50"/>
      <c r="X302" s="50"/>
      <c r="Y302" s="50"/>
    </row>
    <row r="303" s="51" customFormat="true" ht="15.75" hidden="false" customHeight="false" outlineLevel="0" collapsed="false">
      <c r="A303" s="44" t="s">
        <v>125</v>
      </c>
      <c r="B303" s="45" t="s">
        <v>198</v>
      </c>
      <c r="C303" s="46" t="n">
        <v>540</v>
      </c>
      <c r="D303" s="47" t="n">
        <v>0</v>
      </c>
      <c r="E303" s="47" t="n">
        <v>1800000</v>
      </c>
      <c r="F303" s="47" t="n">
        <v>1800000</v>
      </c>
      <c r="G303" s="47" t="n">
        <v>1800000</v>
      </c>
      <c r="H303" s="47" t="n">
        <v>1800000</v>
      </c>
      <c r="I303" s="48" t="n">
        <f aca="false">H303/E303*100</f>
        <v>100</v>
      </c>
      <c r="J303" s="48" t="n">
        <f aca="false">H303/F303*100</f>
        <v>100</v>
      </c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50"/>
      <c r="V303" s="50"/>
      <c r="W303" s="50"/>
      <c r="X303" s="50"/>
      <c r="Y303" s="50"/>
    </row>
    <row r="304" s="51" customFormat="true" ht="78.75" hidden="false" customHeight="false" outlineLevel="0" collapsed="false">
      <c r="A304" s="52" t="s">
        <v>199</v>
      </c>
      <c r="B304" s="45" t="s">
        <v>200</v>
      </c>
      <c r="C304" s="53"/>
      <c r="D304" s="47" t="n">
        <v>0</v>
      </c>
      <c r="E304" s="47" t="n">
        <v>3000000</v>
      </c>
      <c r="F304" s="47" t="n">
        <v>3000000</v>
      </c>
      <c r="G304" s="47" t="n">
        <v>3000000</v>
      </c>
      <c r="H304" s="47" t="n">
        <v>665500</v>
      </c>
      <c r="I304" s="48" t="n">
        <f aca="false">H304/E304*100</f>
        <v>22.1833333333333</v>
      </c>
      <c r="J304" s="48" t="n">
        <f aca="false">H304/F304*100</f>
        <v>22.1833333333333</v>
      </c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50"/>
      <c r="V304" s="50"/>
      <c r="W304" s="50"/>
      <c r="X304" s="50"/>
      <c r="Y304" s="50"/>
    </row>
    <row r="305" s="51" customFormat="true" ht="15.75" hidden="false" customHeight="false" outlineLevel="0" collapsed="false">
      <c r="A305" s="44" t="s">
        <v>124</v>
      </c>
      <c r="B305" s="45" t="s">
        <v>200</v>
      </c>
      <c r="C305" s="46" t="n">
        <v>500</v>
      </c>
      <c r="D305" s="47" t="n">
        <v>0</v>
      </c>
      <c r="E305" s="47" t="n">
        <v>3000000</v>
      </c>
      <c r="F305" s="47" t="n">
        <v>3000000</v>
      </c>
      <c r="G305" s="47" t="n">
        <v>3000000</v>
      </c>
      <c r="H305" s="47" t="n">
        <v>665500</v>
      </c>
      <c r="I305" s="48" t="n">
        <f aca="false">H305/E305*100</f>
        <v>22.1833333333333</v>
      </c>
      <c r="J305" s="48" t="n">
        <f aca="false">H305/F305*100</f>
        <v>22.1833333333333</v>
      </c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50"/>
      <c r="V305" s="50"/>
      <c r="W305" s="50"/>
      <c r="X305" s="50"/>
      <c r="Y305" s="50"/>
    </row>
    <row r="306" s="51" customFormat="true" ht="15.75" hidden="false" customHeight="false" outlineLevel="0" collapsed="false">
      <c r="A306" s="44" t="s">
        <v>125</v>
      </c>
      <c r="B306" s="45" t="s">
        <v>200</v>
      </c>
      <c r="C306" s="46" t="n">
        <v>540</v>
      </c>
      <c r="D306" s="47" t="n">
        <v>0</v>
      </c>
      <c r="E306" s="47" t="n">
        <v>3000000</v>
      </c>
      <c r="F306" s="47" t="n">
        <v>3000000</v>
      </c>
      <c r="G306" s="47" t="n">
        <v>3000000</v>
      </c>
      <c r="H306" s="47" t="n">
        <v>665500</v>
      </c>
      <c r="I306" s="48" t="n">
        <f aca="false">H306/E306*100</f>
        <v>22.1833333333333</v>
      </c>
      <c r="J306" s="48" t="n">
        <f aca="false">H306/F306*100</f>
        <v>22.1833333333333</v>
      </c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50"/>
      <c r="V306" s="50"/>
      <c r="W306" s="50"/>
      <c r="X306" s="50"/>
      <c r="Y306" s="50"/>
    </row>
    <row r="307" customFormat="false" ht="47.25" hidden="false" customHeight="false" outlineLevel="0" collapsed="false">
      <c r="A307" s="37" t="s">
        <v>201</v>
      </c>
      <c r="B307" s="38" t="s">
        <v>202</v>
      </c>
      <c r="C307" s="39"/>
      <c r="D307" s="40" t="n">
        <v>2000000</v>
      </c>
      <c r="E307" s="40" t="n">
        <v>2000000</v>
      </c>
      <c r="F307" s="40" t="n">
        <v>0</v>
      </c>
      <c r="G307" s="40" t="n">
        <v>0</v>
      </c>
      <c r="H307" s="40" t="n">
        <v>0</v>
      </c>
      <c r="I307" s="41" t="n">
        <f aca="false">H307/E307*100</f>
        <v>0</v>
      </c>
      <c r="J307" s="41" t="n">
        <v>0</v>
      </c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7"/>
      <c r="V307" s="7"/>
      <c r="W307" s="7"/>
      <c r="X307" s="7"/>
      <c r="Y307" s="7"/>
    </row>
    <row r="308" customFormat="false" ht="15.75" hidden="false" customHeight="false" outlineLevel="0" collapsed="false">
      <c r="A308" s="42" t="s">
        <v>124</v>
      </c>
      <c r="B308" s="38" t="s">
        <v>202</v>
      </c>
      <c r="C308" s="43" t="n">
        <v>500</v>
      </c>
      <c r="D308" s="40" t="n">
        <v>2000000</v>
      </c>
      <c r="E308" s="40" t="n">
        <v>2000000</v>
      </c>
      <c r="F308" s="40" t="n">
        <v>0</v>
      </c>
      <c r="G308" s="40" t="n">
        <v>0</v>
      </c>
      <c r="H308" s="40" t="n">
        <v>0</v>
      </c>
      <c r="I308" s="41" t="n">
        <f aca="false">H308/E308*100</f>
        <v>0</v>
      </c>
      <c r="J308" s="41" t="n">
        <v>0</v>
      </c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7"/>
      <c r="V308" s="7"/>
      <c r="W308" s="7"/>
      <c r="X308" s="7"/>
      <c r="Y308" s="7"/>
    </row>
    <row r="309" customFormat="false" ht="15.75" hidden="false" customHeight="false" outlineLevel="0" collapsed="false">
      <c r="A309" s="42" t="s">
        <v>171</v>
      </c>
      <c r="B309" s="38" t="s">
        <v>202</v>
      </c>
      <c r="C309" s="43" t="n">
        <v>520</v>
      </c>
      <c r="D309" s="40" t="n">
        <v>2000000</v>
      </c>
      <c r="E309" s="40" t="n">
        <v>2000000</v>
      </c>
      <c r="F309" s="40" t="n">
        <v>0</v>
      </c>
      <c r="G309" s="40" t="n">
        <v>0</v>
      </c>
      <c r="H309" s="40" t="n">
        <v>0</v>
      </c>
      <c r="I309" s="41" t="n">
        <f aca="false">H309/E309*100</f>
        <v>0</v>
      </c>
      <c r="J309" s="41" t="n">
        <v>0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7"/>
      <c r="V309" s="7"/>
      <c r="W309" s="7"/>
      <c r="X309" s="7"/>
      <c r="Y309" s="7"/>
    </row>
    <row r="310" customFormat="false" ht="94.5" hidden="false" customHeight="false" outlineLevel="0" collapsed="false">
      <c r="A310" s="37" t="s">
        <v>203</v>
      </c>
      <c r="B310" s="38" t="s">
        <v>204</v>
      </c>
      <c r="C310" s="39"/>
      <c r="D310" s="40" t="n">
        <v>23945008.7</v>
      </c>
      <c r="E310" s="40" t="n">
        <v>23945008.7</v>
      </c>
      <c r="F310" s="40" t="n">
        <v>23944982</v>
      </c>
      <c r="G310" s="40" t="n">
        <v>23944982</v>
      </c>
      <c r="H310" s="40" t="n">
        <v>22778892.7</v>
      </c>
      <c r="I310" s="41" t="n">
        <f aca="false">H310/E310*100</f>
        <v>95.1300247387256</v>
      </c>
      <c r="J310" s="41" t="n">
        <f aca="false">H310/F310*100</f>
        <v>95.130130814047</v>
      </c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7"/>
      <c r="V310" s="7"/>
      <c r="W310" s="7"/>
      <c r="X310" s="7"/>
      <c r="Y310" s="7"/>
    </row>
    <row r="311" customFormat="false" ht="15.75" hidden="false" customHeight="false" outlineLevel="0" collapsed="false">
      <c r="A311" s="42" t="s">
        <v>124</v>
      </c>
      <c r="B311" s="38" t="s">
        <v>204</v>
      </c>
      <c r="C311" s="43" t="n">
        <v>500</v>
      </c>
      <c r="D311" s="40" t="n">
        <v>23945008.7</v>
      </c>
      <c r="E311" s="40" t="n">
        <v>23945008.7</v>
      </c>
      <c r="F311" s="40" t="n">
        <v>23944982</v>
      </c>
      <c r="G311" s="40" t="n">
        <v>23944982</v>
      </c>
      <c r="H311" s="40" t="n">
        <v>22778892.7</v>
      </c>
      <c r="I311" s="41" t="n">
        <f aca="false">H311/E311*100</f>
        <v>95.1300247387256</v>
      </c>
      <c r="J311" s="41" t="n">
        <f aca="false">H311/F311*100</f>
        <v>95.130130814047</v>
      </c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7"/>
      <c r="V311" s="7"/>
      <c r="W311" s="7"/>
      <c r="X311" s="7"/>
      <c r="Y311" s="7"/>
    </row>
    <row r="312" customFormat="false" ht="15.75" hidden="false" customHeight="false" outlineLevel="0" collapsed="false">
      <c r="A312" s="42" t="s">
        <v>171</v>
      </c>
      <c r="B312" s="38" t="s">
        <v>204</v>
      </c>
      <c r="C312" s="43" t="n">
        <v>520</v>
      </c>
      <c r="D312" s="40" t="n">
        <v>23945008.7</v>
      </c>
      <c r="E312" s="40" t="n">
        <v>23945008.7</v>
      </c>
      <c r="F312" s="40" t="n">
        <v>23944982</v>
      </c>
      <c r="G312" s="40" t="n">
        <v>23944982</v>
      </c>
      <c r="H312" s="40" t="n">
        <v>22778892.7</v>
      </c>
      <c r="I312" s="41" t="n">
        <f aca="false">H312/E312*100</f>
        <v>95.1300247387256</v>
      </c>
      <c r="J312" s="41" t="n">
        <f aca="false">H312/F312*100</f>
        <v>95.130130814047</v>
      </c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7"/>
      <c r="V312" s="7"/>
      <c r="W312" s="7"/>
      <c r="X312" s="7"/>
      <c r="Y312" s="7"/>
    </row>
    <row r="313" customFormat="false" ht="78.75" hidden="false" customHeight="false" outlineLevel="0" collapsed="false">
      <c r="A313" s="37" t="s">
        <v>205</v>
      </c>
      <c r="B313" s="38" t="s">
        <v>206</v>
      </c>
      <c r="C313" s="39"/>
      <c r="D313" s="40" t="n">
        <v>1500400</v>
      </c>
      <c r="E313" s="40" t="n">
        <v>1500400</v>
      </c>
      <c r="F313" s="40" t="n">
        <v>1184445.48</v>
      </c>
      <c r="G313" s="40" t="n">
        <v>1184445.48</v>
      </c>
      <c r="H313" s="40" t="n">
        <v>920401.08</v>
      </c>
      <c r="I313" s="41" t="n">
        <f aca="false">H313/E313*100</f>
        <v>61.343713676353</v>
      </c>
      <c r="J313" s="41" t="n">
        <f aca="false">H313/F313*100</f>
        <v>77.7073403159088</v>
      </c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7"/>
      <c r="V313" s="7"/>
      <c r="W313" s="7"/>
      <c r="X313" s="7"/>
      <c r="Y313" s="7"/>
    </row>
    <row r="314" customFormat="false" ht="15.75" hidden="false" customHeight="false" outlineLevel="0" collapsed="false">
      <c r="A314" s="42" t="s">
        <v>124</v>
      </c>
      <c r="B314" s="38" t="s">
        <v>206</v>
      </c>
      <c r="C314" s="43" t="n">
        <v>500</v>
      </c>
      <c r="D314" s="40" t="n">
        <v>1500400</v>
      </c>
      <c r="E314" s="40" t="n">
        <v>1500400</v>
      </c>
      <c r="F314" s="40" t="n">
        <v>1184445.48</v>
      </c>
      <c r="G314" s="40" t="n">
        <v>1184445.48</v>
      </c>
      <c r="H314" s="40" t="n">
        <v>920401.08</v>
      </c>
      <c r="I314" s="41" t="n">
        <f aca="false">H314/E314*100</f>
        <v>61.343713676353</v>
      </c>
      <c r="J314" s="41" t="n">
        <f aca="false">H314/F314*100</f>
        <v>77.7073403159088</v>
      </c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7"/>
      <c r="V314" s="7"/>
      <c r="W314" s="7"/>
      <c r="X314" s="7"/>
      <c r="Y314" s="7"/>
    </row>
    <row r="315" customFormat="false" ht="15.75" hidden="false" customHeight="false" outlineLevel="0" collapsed="false">
      <c r="A315" s="42" t="s">
        <v>171</v>
      </c>
      <c r="B315" s="38" t="s">
        <v>206</v>
      </c>
      <c r="C315" s="43" t="n">
        <v>520</v>
      </c>
      <c r="D315" s="40" t="n">
        <v>1500400</v>
      </c>
      <c r="E315" s="40" t="n">
        <v>1500400</v>
      </c>
      <c r="F315" s="40" t="n">
        <v>1184445.48</v>
      </c>
      <c r="G315" s="40" t="n">
        <v>1184445.48</v>
      </c>
      <c r="H315" s="40" t="n">
        <v>920401.08</v>
      </c>
      <c r="I315" s="41" t="n">
        <f aca="false">H315/E315*100</f>
        <v>61.343713676353</v>
      </c>
      <c r="J315" s="41" t="n">
        <f aca="false">H315/F315*100</f>
        <v>77.7073403159088</v>
      </c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7"/>
      <c r="V315" s="7"/>
      <c r="W315" s="7"/>
      <c r="X315" s="7"/>
      <c r="Y315" s="7"/>
    </row>
    <row r="316" customFormat="false" ht="47.25" hidden="false" customHeight="false" outlineLevel="0" collapsed="false">
      <c r="A316" s="37" t="s">
        <v>207</v>
      </c>
      <c r="B316" s="38" t="s">
        <v>208</v>
      </c>
      <c r="C316" s="39"/>
      <c r="D316" s="40" t="n">
        <v>24387729.3</v>
      </c>
      <c r="E316" s="40" t="n">
        <v>24387729.3</v>
      </c>
      <c r="F316" s="40" t="n">
        <v>24387729.3</v>
      </c>
      <c r="G316" s="40" t="n">
        <v>24387729.3</v>
      </c>
      <c r="H316" s="40" t="n">
        <v>23312727.21</v>
      </c>
      <c r="I316" s="41" t="n">
        <f aca="false">H316/E316*100</f>
        <v>95.5920369757426</v>
      </c>
      <c r="J316" s="41" t="n">
        <f aca="false">H316/F316*100</f>
        <v>95.5920369757426</v>
      </c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7"/>
      <c r="V316" s="7"/>
      <c r="W316" s="7"/>
      <c r="X316" s="7"/>
      <c r="Y316" s="7"/>
    </row>
    <row r="317" customFormat="false" ht="15.75" hidden="false" customHeight="false" outlineLevel="0" collapsed="false">
      <c r="A317" s="42" t="s">
        <v>124</v>
      </c>
      <c r="B317" s="38" t="s">
        <v>208</v>
      </c>
      <c r="C317" s="43" t="n">
        <v>500</v>
      </c>
      <c r="D317" s="40" t="n">
        <v>24387729.3</v>
      </c>
      <c r="E317" s="40" t="n">
        <v>24387729.3</v>
      </c>
      <c r="F317" s="40" t="n">
        <v>24387729.3</v>
      </c>
      <c r="G317" s="40" t="n">
        <v>24387729.3</v>
      </c>
      <c r="H317" s="40" t="n">
        <v>23312727.21</v>
      </c>
      <c r="I317" s="41" t="n">
        <f aca="false">H317/E317*100</f>
        <v>95.5920369757426</v>
      </c>
      <c r="J317" s="41" t="n">
        <f aca="false">H317/F317*100</f>
        <v>95.5920369757426</v>
      </c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7"/>
      <c r="V317" s="7"/>
      <c r="W317" s="7"/>
      <c r="X317" s="7"/>
      <c r="Y317" s="7"/>
    </row>
    <row r="318" customFormat="false" ht="15.75" hidden="false" customHeight="false" outlineLevel="0" collapsed="false">
      <c r="A318" s="42" t="s">
        <v>171</v>
      </c>
      <c r="B318" s="38" t="s">
        <v>208</v>
      </c>
      <c r="C318" s="43" t="n">
        <v>520</v>
      </c>
      <c r="D318" s="40" t="n">
        <v>24387729.3</v>
      </c>
      <c r="E318" s="40" t="n">
        <v>24387729.3</v>
      </c>
      <c r="F318" s="40" t="n">
        <v>24387729.3</v>
      </c>
      <c r="G318" s="40" t="n">
        <v>24387729.3</v>
      </c>
      <c r="H318" s="40" t="n">
        <v>23312727.21</v>
      </c>
      <c r="I318" s="41" t="n">
        <f aca="false">H318/E318*100</f>
        <v>95.5920369757426</v>
      </c>
      <c r="J318" s="41" t="n">
        <f aca="false">H318/F318*100</f>
        <v>95.5920369757426</v>
      </c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7"/>
      <c r="V318" s="7"/>
      <c r="W318" s="7"/>
      <c r="X318" s="7"/>
      <c r="Y318" s="7"/>
    </row>
    <row r="319" customFormat="false" ht="63" hidden="false" customHeight="false" outlineLevel="0" collapsed="false">
      <c r="A319" s="37" t="s">
        <v>209</v>
      </c>
      <c r="B319" s="38" t="s">
        <v>210</v>
      </c>
      <c r="C319" s="39"/>
      <c r="D319" s="40" t="n">
        <v>6682500</v>
      </c>
      <c r="E319" s="40" t="n">
        <v>6682500</v>
      </c>
      <c r="F319" s="40" t="n">
        <v>6682500</v>
      </c>
      <c r="G319" s="40" t="n">
        <v>6682500</v>
      </c>
      <c r="H319" s="40" t="n">
        <v>6563475</v>
      </c>
      <c r="I319" s="41" t="n">
        <f aca="false">H319/E319*100</f>
        <v>98.2188552188552</v>
      </c>
      <c r="J319" s="41" t="n">
        <f aca="false">H319/F319*100</f>
        <v>98.2188552188552</v>
      </c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7"/>
      <c r="V319" s="7"/>
      <c r="W319" s="7"/>
      <c r="X319" s="7"/>
      <c r="Y319" s="7"/>
    </row>
    <row r="320" customFormat="false" ht="15.75" hidden="false" customHeight="false" outlineLevel="0" collapsed="false">
      <c r="A320" s="42" t="s">
        <v>124</v>
      </c>
      <c r="B320" s="38" t="s">
        <v>210</v>
      </c>
      <c r="C320" s="43" t="n">
        <v>500</v>
      </c>
      <c r="D320" s="40" t="n">
        <v>6682500</v>
      </c>
      <c r="E320" s="40" t="n">
        <v>6682500</v>
      </c>
      <c r="F320" s="40" t="n">
        <v>6682500</v>
      </c>
      <c r="G320" s="40" t="n">
        <v>6682500</v>
      </c>
      <c r="H320" s="40" t="n">
        <v>6563475</v>
      </c>
      <c r="I320" s="41" t="n">
        <f aca="false">H320/E320*100</f>
        <v>98.2188552188552</v>
      </c>
      <c r="J320" s="41" t="n">
        <f aca="false">H320/F320*100</f>
        <v>98.2188552188552</v>
      </c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7"/>
      <c r="V320" s="7"/>
      <c r="W320" s="7"/>
      <c r="X320" s="7"/>
      <c r="Y320" s="7"/>
    </row>
    <row r="321" customFormat="false" ht="15.75" hidden="false" customHeight="false" outlineLevel="0" collapsed="false">
      <c r="A321" s="42" t="s">
        <v>171</v>
      </c>
      <c r="B321" s="38" t="s">
        <v>210</v>
      </c>
      <c r="C321" s="43" t="n">
        <v>520</v>
      </c>
      <c r="D321" s="40" t="n">
        <v>6682500</v>
      </c>
      <c r="E321" s="40" t="n">
        <v>6682500</v>
      </c>
      <c r="F321" s="40" t="n">
        <v>6682500</v>
      </c>
      <c r="G321" s="40" t="n">
        <v>6682500</v>
      </c>
      <c r="H321" s="40" t="n">
        <v>6563475</v>
      </c>
      <c r="I321" s="41" t="n">
        <f aca="false">H321/E321*100</f>
        <v>98.2188552188552</v>
      </c>
      <c r="J321" s="41" t="n">
        <f aca="false">H321/F321*100</f>
        <v>98.2188552188552</v>
      </c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7"/>
      <c r="V321" s="7"/>
      <c r="W321" s="7"/>
      <c r="X321" s="7"/>
      <c r="Y321" s="7"/>
    </row>
    <row r="322" customFormat="false" ht="47.25" hidden="false" customHeight="false" outlineLevel="0" collapsed="false">
      <c r="A322" s="37" t="s">
        <v>211</v>
      </c>
      <c r="B322" s="38" t="s">
        <v>212</v>
      </c>
      <c r="C322" s="39"/>
      <c r="D322" s="40" t="n">
        <v>4660472</v>
      </c>
      <c r="E322" s="40" t="n">
        <v>4660472</v>
      </c>
      <c r="F322" s="40" t="n">
        <v>4660472</v>
      </c>
      <c r="G322" s="40" t="n">
        <v>4660472</v>
      </c>
      <c r="H322" s="40" t="n">
        <v>1146900</v>
      </c>
      <c r="I322" s="41" t="n">
        <f aca="false">H322/E322*100</f>
        <v>24.6090953877633</v>
      </c>
      <c r="J322" s="41" t="n">
        <f aca="false">H322/F322*100</f>
        <v>24.6090953877633</v>
      </c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7"/>
      <c r="V322" s="7"/>
      <c r="W322" s="7"/>
      <c r="X322" s="7"/>
      <c r="Y322" s="7"/>
    </row>
    <row r="323" customFormat="false" ht="15.75" hidden="false" customHeight="false" outlineLevel="0" collapsed="false">
      <c r="A323" s="42" t="s">
        <v>124</v>
      </c>
      <c r="B323" s="38" t="s">
        <v>212</v>
      </c>
      <c r="C323" s="43" t="n">
        <v>500</v>
      </c>
      <c r="D323" s="40" t="n">
        <v>4660472</v>
      </c>
      <c r="E323" s="40" t="n">
        <v>4660472</v>
      </c>
      <c r="F323" s="40" t="n">
        <v>4660472</v>
      </c>
      <c r="G323" s="40" t="n">
        <v>4660472</v>
      </c>
      <c r="H323" s="40" t="n">
        <v>1146900</v>
      </c>
      <c r="I323" s="41" t="n">
        <f aca="false">H323/E323*100</f>
        <v>24.6090953877633</v>
      </c>
      <c r="J323" s="41" t="n">
        <f aca="false">H323/F323*100</f>
        <v>24.6090953877633</v>
      </c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7"/>
      <c r="V323" s="7"/>
      <c r="W323" s="7"/>
      <c r="X323" s="7"/>
      <c r="Y323" s="7"/>
    </row>
    <row r="324" customFormat="false" ht="15.75" hidden="false" customHeight="false" outlineLevel="0" collapsed="false">
      <c r="A324" s="42" t="s">
        <v>171</v>
      </c>
      <c r="B324" s="38" t="s">
        <v>212</v>
      </c>
      <c r="C324" s="43" t="n">
        <v>520</v>
      </c>
      <c r="D324" s="40" t="n">
        <v>4660472</v>
      </c>
      <c r="E324" s="40" t="n">
        <v>4660472</v>
      </c>
      <c r="F324" s="40" t="n">
        <v>4660472</v>
      </c>
      <c r="G324" s="40" t="n">
        <v>4660472</v>
      </c>
      <c r="H324" s="40" t="n">
        <v>1146900</v>
      </c>
      <c r="I324" s="41" t="n">
        <f aca="false">H324/E324*100</f>
        <v>24.6090953877633</v>
      </c>
      <c r="J324" s="41" t="n">
        <f aca="false">H324/F324*100</f>
        <v>24.6090953877633</v>
      </c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7"/>
      <c r="V324" s="7"/>
      <c r="W324" s="7"/>
      <c r="X324" s="7"/>
      <c r="Y324" s="7"/>
    </row>
    <row r="325" customFormat="false" ht="103.5" hidden="false" customHeight="true" outlineLevel="0" collapsed="false">
      <c r="A325" s="37" t="s">
        <v>213</v>
      </c>
      <c r="B325" s="38" t="s">
        <v>214</v>
      </c>
      <c r="C325" s="39"/>
      <c r="D325" s="40" t="n">
        <v>44079823</v>
      </c>
      <c r="E325" s="40" t="n">
        <v>44079823</v>
      </c>
      <c r="F325" s="40" t="n">
        <v>29999311.66</v>
      </c>
      <c r="G325" s="40" t="n">
        <v>29999311.66</v>
      </c>
      <c r="H325" s="40" t="n">
        <v>12631767.83</v>
      </c>
      <c r="I325" s="41" t="n">
        <f aca="false">H325/E325*100</f>
        <v>28.6565756627471</v>
      </c>
      <c r="J325" s="41" t="n">
        <f aca="false">H325/F325*100</f>
        <v>42.1068588945084</v>
      </c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7"/>
      <c r="V325" s="7"/>
      <c r="W325" s="7"/>
      <c r="X325" s="7"/>
      <c r="Y325" s="7"/>
    </row>
    <row r="326" customFormat="false" ht="15.75" hidden="false" customHeight="false" outlineLevel="0" collapsed="false">
      <c r="A326" s="42" t="s">
        <v>124</v>
      </c>
      <c r="B326" s="38" t="s">
        <v>214</v>
      </c>
      <c r="C326" s="43" t="n">
        <v>500</v>
      </c>
      <c r="D326" s="40" t="n">
        <v>44079823</v>
      </c>
      <c r="E326" s="40" t="n">
        <v>44079823</v>
      </c>
      <c r="F326" s="40" t="n">
        <v>29999311.66</v>
      </c>
      <c r="G326" s="40" t="n">
        <v>29999311.66</v>
      </c>
      <c r="H326" s="40" t="n">
        <v>12631767.83</v>
      </c>
      <c r="I326" s="41" t="n">
        <f aca="false">H326/E326*100</f>
        <v>28.6565756627471</v>
      </c>
      <c r="J326" s="41" t="n">
        <f aca="false">H326/F326*100</f>
        <v>42.1068588945084</v>
      </c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7"/>
      <c r="V326" s="7"/>
      <c r="W326" s="7"/>
      <c r="X326" s="7"/>
      <c r="Y326" s="7"/>
    </row>
    <row r="327" customFormat="false" ht="15.75" hidden="false" customHeight="false" outlineLevel="0" collapsed="false">
      <c r="A327" s="42" t="s">
        <v>171</v>
      </c>
      <c r="B327" s="38" t="s">
        <v>214</v>
      </c>
      <c r="C327" s="43" t="n">
        <v>520</v>
      </c>
      <c r="D327" s="40" t="n">
        <v>44079823</v>
      </c>
      <c r="E327" s="40" t="n">
        <v>44079823</v>
      </c>
      <c r="F327" s="40" t="n">
        <v>29999311.66</v>
      </c>
      <c r="G327" s="40" t="n">
        <v>29999311.66</v>
      </c>
      <c r="H327" s="40" t="n">
        <v>12631767.83</v>
      </c>
      <c r="I327" s="41" t="n">
        <f aca="false">H327/E327*100</f>
        <v>28.6565756627471</v>
      </c>
      <c r="J327" s="41" t="n">
        <f aca="false">H327/F327*100</f>
        <v>42.1068588945084</v>
      </c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7"/>
      <c r="V327" s="7"/>
      <c r="W327" s="7"/>
      <c r="X327" s="7"/>
      <c r="Y327" s="7"/>
    </row>
    <row r="328" customFormat="false" ht="78.75" hidden="false" customHeight="false" outlineLevel="0" collapsed="false">
      <c r="A328" s="37" t="s">
        <v>215</v>
      </c>
      <c r="B328" s="38" t="s">
        <v>216</v>
      </c>
      <c r="C328" s="39"/>
      <c r="D328" s="40" t="n">
        <v>1949600</v>
      </c>
      <c r="E328" s="40" t="n">
        <v>1949600</v>
      </c>
      <c r="F328" s="40" t="n">
        <v>1160639</v>
      </c>
      <c r="G328" s="40" t="n">
        <v>1160639</v>
      </c>
      <c r="H328" s="40" t="n">
        <v>975988.42</v>
      </c>
      <c r="I328" s="41" t="n">
        <f aca="false">H328/E328*100</f>
        <v>50.0609571194091</v>
      </c>
      <c r="J328" s="41" t="n">
        <f aca="false">H328/F328*100</f>
        <v>84.0906104309781</v>
      </c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7"/>
      <c r="V328" s="7"/>
      <c r="W328" s="7"/>
      <c r="X328" s="7"/>
      <c r="Y328" s="7"/>
    </row>
    <row r="329" customFormat="false" ht="15.75" hidden="false" customHeight="false" outlineLevel="0" collapsed="false">
      <c r="A329" s="42" t="s">
        <v>124</v>
      </c>
      <c r="B329" s="38" t="s">
        <v>216</v>
      </c>
      <c r="C329" s="43" t="n">
        <v>500</v>
      </c>
      <c r="D329" s="40" t="n">
        <v>1949600</v>
      </c>
      <c r="E329" s="40" t="n">
        <v>1949600</v>
      </c>
      <c r="F329" s="40" t="n">
        <v>1160639</v>
      </c>
      <c r="G329" s="40" t="n">
        <v>1160639</v>
      </c>
      <c r="H329" s="40" t="n">
        <v>975988.42</v>
      </c>
      <c r="I329" s="41" t="n">
        <f aca="false">H329/E329*100</f>
        <v>50.0609571194091</v>
      </c>
      <c r="J329" s="41" t="n">
        <f aca="false">H329/F329*100</f>
        <v>84.0906104309781</v>
      </c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7"/>
      <c r="V329" s="7"/>
      <c r="W329" s="7"/>
      <c r="X329" s="7"/>
      <c r="Y329" s="7"/>
    </row>
    <row r="330" customFormat="false" ht="15.75" hidden="false" customHeight="false" outlineLevel="0" collapsed="false">
      <c r="A330" s="42" t="s">
        <v>171</v>
      </c>
      <c r="B330" s="38" t="s">
        <v>216</v>
      </c>
      <c r="C330" s="43" t="n">
        <v>520</v>
      </c>
      <c r="D330" s="40" t="n">
        <v>1949600</v>
      </c>
      <c r="E330" s="40" t="n">
        <v>1949600</v>
      </c>
      <c r="F330" s="40" t="n">
        <v>1160639</v>
      </c>
      <c r="G330" s="40" t="n">
        <v>1160639</v>
      </c>
      <c r="H330" s="40" t="n">
        <v>975988.42</v>
      </c>
      <c r="I330" s="41" t="n">
        <f aca="false">H330/E330*100</f>
        <v>50.0609571194091</v>
      </c>
      <c r="J330" s="41" t="n">
        <f aca="false">H330/F330*100</f>
        <v>84.0906104309781</v>
      </c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7"/>
      <c r="V330" s="7"/>
      <c r="W330" s="7"/>
      <c r="X330" s="7"/>
      <c r="Y330" s="7"/>
    </row>
    <row r="331" customFormat="false" ht="15.75" hidden="false" customHeight="false" outlineLevel="0" collapsed="false">
      <c r="A331" s="37" t="s">
        <v>217</v>
      </c>
      <c r="B331" s="38" t="s">
        <v>218</v>
      </c>
      <c r="C331" s="39"/>
      <c r="D331" s="40" t="n">
        <v>15805700100</v>
      </c>
      <c r="E331" s="40" t="n">
        <v>15805700100</v>
      </c>
      <c r="F331" s="40" t="n">
        <v>12215046777</v>
      </c>
      <c r="G331" s="40" t="n">
        <v>12215046777</v>
      </c>
      <c r="H331" s="40" t="n">
        <v>11722961461.7</v>
      </c>
      <c r="I331" s="41" t="n">
        <f aca="false">H331/E331*100</f>
        <v>74.1692009055645</v>
      </c>
      <c r="J331" s="41" t="n">
        <f aca="false">H331/F331*100</f>
        <v>95.9714823505502</v>
      </c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7"/>
      <c r="V331" s="7"/>
      <c r="W331" s="7"/>
      <c r="X331" s="7"/>
      <c r="Y331" s="7"/>
    </row>
    <row r="332" customFormat="false" ht="15.75" hidden="false" customHeight="false" outlineLevel="0" collapsed="false">
      <c r="A332" s="42" t="s">
        <v>124</v>
      </c>
      <c r="B332" s="38" t="s">
        <v>218</v>
      </c>
      <c r="C332" s="43" t="n">
        <v>500</v>
      </c>
      <c r="D332" s="40" t="n">
        <v>15805700100</v>
      </c>
      <c r="E332" s="40" t="n">
        <v>15805700100</v>
      </c>
      <c r="F332" s="40" t="n">
        <v>12215046777</v>
      </c>
      <c r="G332" s="40" t="n">
        <v>12215046777</v>
      </c>
      <c r="H332" s="40" t="n">
        <v>11722961461.7</v>
      </c>
      <c r="I332" s="41" t="n">
        <f aca="false">H332/E332*100</f>
        <v>74.1692009055645</v>
      </c>
      <c r="J332" s="41" t="n">
        <f aca="false">H332/F332*100</f>
        <v>95.9714823505502</v>
      </c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7"/>
      <c r="V332" s="7"/>
      <c r="W332" s="7"/>
      <c r="X332" s="7"/>
      <c r="Y332" s="7"/>
    </row>
    <row r="333" customFormat="false" ht="15.75" hidden="false" customHeight="false" outlineLevel="0" collapsed="false">
      <c r="A333" s="42" t="s">
        <v>179</v>
      </c>
      <c r="B333" s="38" t="s">
        <v>218</v>
      </c>
      <c r="C333" s="43" t="n">
        <v>530</v>
      </c>
      <c r="D333" s="40" t="n">
        <v>15805700100</v>
      </c>
      <c r="E333" s="40" t="n">
        <v>15805700100</v>
      </c>
      <c r="F333" s="40" t="n">
        <v>12215046777</v>
      </c>
      <c r="G333" s="40" t="n">
        <v>12215046777</v>
      </c>
      <c r="H333" s="40" t="n">
        <v>11722961461.7</v>
      </c>
      <c r="I333" s="41" t="n">
        <f aca="false">H333/E333*100</f>
        <v>74.1692009055645</v>
      </c>
      <c r="J333" s="41" t="n">
        <f aca="false">H333/F333*100</f>
        <v>95.9714823505502</v>
      </c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7"/>
      <c r="V333" s="7"/>
      <c r="W333" s="7"/>
      <c r="X333" s="7"/>
      <c r="Y333" s="7"/>
    </row>
    <row r="334" customFormat="false" ht="63" hidden="false" customHeight="false" outlineLevel="0" collapsed="false">
      <c r="A334" s="37" t="s">
        <v>219</v>
      </c>
      <c r="B334" s="38" t="s">
        <v>220</v>
      </c>
      <c r="C334" s="39"/>
      <c r="D334" s="40" t="n">
        <v>438946900</v>
      </c>
      <c r="E334" s="40" t="n">
        <v>438946900</v>
      </c>
      <c r="F334" s="40" t="n">
        <v>376033711</v>
      </c>
      <c r="G334" s="40" t="n">
        <v>376033711</v>
      </c>
      <c r="H334" s="40" t="n">
        <v>334682371.17</v>
      </c>
      <c r="I334" s="41" t="n">
        <f aca="false">H334/E334*100</f>
        <v>76.2466647264168</v>
      </c>
      <c r="J334" s="41" t="n">
        <f aca="false">H334/F334*100</f>
        <v>89.0032891678693</v>
      </c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7"/>
      <c r="V334" s="7"/>
      <c r="W334" s="7"/>
      <c r="X334" s="7"/>
      <c r="Y334" s="7"/>
    </row>
    <row r="335" customFormat="false" ht="15.75" hidden="false" customHeight="false" outlineLevel="0" collapsed="false">
      <c r="A335" s="42" t="s">
        <v>124</v>
      </c>
      <c r="B335" s="38" t="s">
        <v>220</v>
      </c>
      <c r="C335" s="43" t="n">
        <v>500</v>
      </c>
      <c r="D335" s="40" t="n">
        <v>438946900</v>
      </c>
      <c r="E335" s="40" t="n">
        <v>438946900</v>
      </c>
      <c r="F335" s="40" t="n">
        <v>376033711</v>
      </c>
      <c r="G335" s="40" t="n">
        <v>376033711</v>
      </c>
      <c r="H335" s="40" t="n">
        <v>334682371.17</v>
      </c>
      <c r="I335" s="41" t="n">
        <f aca="false">H335/E335*100</f>
        <v>76.2466647264168</v>
      </c>
      <c r="J335" s="41" t="n">
        <f aca="false">H335/F335*100</f>
        <v>89.0032891678693</v>
      </c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7"/>
      <c r="V335" s="7"/>
      <c r="W335" s="7"/>
      <c r="X335" s="7"/>
      <c r="Y335" s="7"/>
    </row>
    <row r="336" customFormat="false" ht="15.75" hidden="false" customHeight="false" outlineLevel="0" collapsed="false">
      <c r="A336" s="42" t="s">
        <v>179</v>
      </c>
      <c r="B336" s="38" t="s">
        <v>220</v>
      </c>
      <c r="C336" s="43" t="n">
        <v>530</v>
      </c>
      <c r="D336" s="40" t="n">
        <v>438946900</v>
      </c>
      <c r="E336" s="40" t="n">
        <v>438946900</v>
      </c>
      <c r="F336" s="40" t="n">
        <v>376033711</v>
      </c>
      <c r="G336" s="40" t="n">
        <v>376033711</v>
      </c>
      <c r="H336" s="40" t="n">
        <v>334682371.17</v>
      </c>
      <c r="I336" s="41" t="n">
        <f aca="false">H336/E336*100</f>
        <v>76.2466647264168</v>
      </c>
      <c r="J336" s="41" t="n">
        <f aca="false">H336/F336*100</f>
        <v>89.0032891678693</v>
      </c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7"/>
      <c r="V336" s="7"/>
      <c r="W336" s="7"/>
      <c r="X336" s="7"/>
      <c r="Y336" s="7"/>
    </row>
    <row r="337" customFormat="false" ht="63" hidden="false" customHeight="false" outlineLevel="0" collapsed="false">
      <c r="A337" s="37" t="s">
        <v>221</v>
      </c>
      <c r="B337" s="38" t="s">
        <v>222</v>
      </c>
      <c r="C337" s="39"/>
      <c r="D337" s="40" t="n">
        <v>655476963.4</v>
      </c>
      <c r="E337" s="40" t="n">
        <v>0</v>
      </c>
      <c r="F337" s="40" t="n">
        <v>0</v>
      </c>
      <c r="G337" s="40" t="n">
        <v>0</v>
      </c>
      <c r="H337" s="40" t="n">
        <v>0</v>
      </c>
      <c r="I337" s="41" t="n">
        <v>0</v>
      </c>
      <c r="J337" s="41" t="n">
        <v>0</v>
      </c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7"/>
      <c r="V337" s="7"/>
      <c r="W337" s="7"/>
      <c r="X337" s="7"/>
      <c r="Y337" s="7"/>
    </row>
    <row r="338" customFormat="false" ht="15.75" hidden="false" customHeight="false" outlineLevel="0" collapsed="false">
      <c r="A338" s="42" t="s">
        <v>124</v>
      </c>
      <c r="B338" s="38" t="s">
        <v>222</v>
      </c>
      <c r="C338" s="43" t="n">
        <v>500</v>
      </c>
      <c r="D338" s="40" t="n">
        <v>645020292.6</v>
      </c>
      <c r="E338" s="40" t="n">
        <v>0</v>
      </c>
      <c r="F338" s="40" t="n">
        <v>0</v>
      </c>
      <c r="G338" s="40" t="n">
        <v>0</v>
      </c>
      <c r="H338" s="40" t="n">
        <v>0</v>
      </c>
      <c r="I338" s="41" t="n">
        <v>0</v>
      </c>
      <c r="J338" s="41" t="n">
        <v>0</v>
      </c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7"/>
      <c r="V338" s="7"/>
      <c r="W338" s="7"/>
      <c r="X338" s="7"/>
      <c r="Y338" s="7"/>
    </row>
    <row r="339" customFormat="false" ht="15.75" hidden="false" customHeight="false" outlineLevel="0" collapsed="false">
      <c r="A339" s="42" t="s">
        <v>171</v>
      </c>
      <c r="B339" s="38" t="s">
        <v>222</v>
      </c>
      <c r="C339" s="43" t="n">
        <v>520</v>
      </c>
      <c r="D339" s="40" t="n">
        <v>645020292.6</v>
      </c>
      <c r="E339" s="40" t="n">
        <v>0</v>
      </c>
      <c r="F339" s="40" t="n">
        <v>0</v>
      </c>
      <c r="G339" s="40" t="n">
        <v>0</v>
      </c>
      <c r="H339" s="40" t="n">
        <v>0</v>
      </c>
      <c r="I339" s="41" t="n">
        <v>0</v>
      </c>
      <c r="J339" s="41" t="n">
        <v>0</v>
      </c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7"/>
      <c r="V339" s="7"/>
      <c r="W339" s="7"/>
      <c r="X339" s="7"/>
      <c r="Y339" s="7"/>
    </row>
    <row r="340" customFormat="false" ht="31.5" hidden="false" customHeight="false" outlineLevel="0" collapsed="false">
      <c r="A340" s="42" t="s">
        <v>23</v>
      </c>
      <c r="B340" s="38" t="s">
        <v>222</v>
      </c>
      <c r="C340" s="43" t="n">
        <v>600</v>
      </c>
      <c r="D340" s="40" t="n">
        <v>10456670.8</v>
      </c>
      <c r="E340" s="40" t="n">
        <v>0</v>
      </c>
      <c r="F340" s="40" t="n">
        <v>0</v>
      </c>
      <c r="G340" s="40" t="n">
        <v>0</v>
      </c>
      <c r="H340" s="40" t="n">
        <v>0</v>
      </c>
      <c r="I340" s="41" t="n">
        <v>0</v>
      </c>
      <c r="J340" s="41" t="n">
        <v>0</v>
      </c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7"/>
      <c r="V340" s="7"/>
      <c r="W340" s="7"/>
      <c r="X340" s="7"/>
      <c r="Y340" s="7"/>
    </row>
    <row r="341" customFormat="false" ht="15.75" hidden="false" customHeight="false" outlineLevel="0" collapsed="false">
      <c r="A341" s="42" t="s">
        <v>24</v>
      </c>
      <c r="B341" s="38" t="s">
        <v>222</v>
      </c>
      <c r="C341" s="43" t="n">
        <v>610</v>
      </c>
      <c r="D341" s="40" t="n">
        <v>10456670.8</v>
      </c>
      <c r="E341" s="40" t="n">
        <v>0</v>
      </c>
      <c r="F341" s="40" t="n">
        <v>0</v>
      </c>
      <c r="G341" s="40" t="n">
        <v>0</v>
      </c>
      <c r="H341" s="40" t="n">
        <v>0</v>
      </c>
      <c r="I341" s="41" t="n">
        <v>0</v>
      </c>
      <c r="J341" s="41" t="n">
        <v>0</v>
      </c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7"/>
      <c r="V341" s="7"/>
      <c r="W341" s="7"/>
      <c r="X341" s="7"/>
      <c r="Y341" s="7"/>
    </row>
    <row r="342" s="51" customFormat="true" ht="78.75" hidden="false" customHeight="false" outlineLevel="0" collapsed="false">
      <c r="A342" s="52" t="s">
        <v>223</v>
      </c>
      <c r="B342" s="45" t="s">
        <v>224</v>
      </c>
      <c r="C342" s="53"/>
      <c r="D342" s="47" t="n">
        <v>0</v>
      </c>
      <c r="E342" s="47" t="n">
        <v>10456929.63</v>
      </c>
      <c r="F342" s="47" t="n">
        <v>7354184.95</v>
      </c>
      <c r="G342" s="47" t="n">
        <v>7354184.95</v>
      </c>
      <c r="H342" s="47" t="n">
        <v>7354184.95</v>
      </c>
      <c r="I342" s="48" t="n">
        <f aca="false">H342/E342*100</f>
        <v>70.3283392947534</v>
      </c>
      <c r="J342" s="48" t="n">
        <f aca="false">H342/F342*100</f>
        <v>100</v>
      </c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50"/>
      <c r="V342" s="50"/>
      <c r="W342" s="50"/>
      <c r="X342" s="50"/>
      <c r="Y342" s="50"/>
    </row>
    <row r="343" s="51" customFormat="true" ht="31.5" hidden="false" customHeight="false" outlineLevel="0" collapsed="false">
      <c r="A343" s="44" t="s">
        <v>23</v>
      </c>
      <c r="B343" s="45" t="s">
        <v>224</v>
      </c>
      <c r="C343" s="46" t="n">
        <v>600</v>
      </c>
      <c r="D343" s="47" t="n">
        <v>0</v>
      </c>
      <c r="E343" s="47" t="n">
        <v>10456929.63</v>
      </c>
      <c r="F343" s="47" t="n">
        <v>7354184.95</v>
      </c>
      <c r="G343" s="47" t="n">
        <v>7354184.95</v>
      </c>
      <c r="H343" s="47" t="n">
        <v>7354184.95</v>
      </c>
      <c r="I343" s="48" t="n">
        <f aca="false">H343/E343*100</f>
        <v>70.3283392947534</v>
      </c>
      <c r="J343" s="48" t="n">
        <f aca="false">H343/F343*100</f>
        <v>100</v>
      </c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50"/>
      <c r="V343" s="50"/>
      <c r="W343" s="50"/>
      <c r="X343" s="50"/>
      <c r="Y343" s="50"/>
    </row>
    <row r="344" s="51" customFormat="true" ht="15.75" hidden="false" customHeight="false" outlineLevel="0" collapsed="false">
      <c r="A344" s="44" t="s">
        <v>24</v>
      </c>
      <c r="B344" s="45" t="s">
        <v>224</v>
      </c>
      <c r="C344" s="46" t="n">
        <v>610</v>
      </c>
      <c r="D344" s="47" t="n">
        <v>0</v>
      </c>
      <c r="E344" s="47" t="n">
        <v>10456929.63</v>
      </c>
      <c r="F344" s="47" t="n">
        <v>7354184.95</v>
      </c>
      <c r="G344" s="47" t="n">
        <v>7354184.95</v>
      </c>
      <c r="H344" s="47" t="n">
        <v>7354184.95</v>
      </c>
      <c r="I344" s="48" t="n">
        <f aca="false">H344/E344*100</f>
        <v>70.3283392947534</v>
      </c>
      <c r="J344" s="48" t="n">
        <f aca="false">H344/F344*100</f>
        <v>100</v>
      </c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50"/>
      <c r="V344" s="50"/>
      <c r="W344" s="50"/>
      <c r="X344" s="50"/>
      <c r="Y344" s="50"/>
    </row>
    <row r="345" s="51" customFormat="true" ht="78.75" hidden="false" customHeight="false" outlineLevel="0" collapsed="false">
      <c r="A345" s="52" t="s">
        <v>225</v>
      </c>
      <c r="B345" s="45" t="s">
        <v>226</v>
      </c>
      <c r="C345" s="53"/>
      <c r="D345" s="47" t="n">
        <v>0</v>
      </c>
      <c r="E345" s="47" t="n">
        <v>656637959.27</v>
      </c>
      <c r="F345" s="47" t="n">
        <v>435126453.61</v>
      </c>
      <c r="G345" s="47" t="n">
        <v>435126453.61</v>
      </c>
      <c r="H345" s="47" t="n">
        <v>396969411.22</v>
      </c>
      <c r="I345" s="48" t="n">
        <f aca="false">H345/E345*100</f>
        <v>60.454837496955</v>
      </c>
      <c r="J345" s="48" t="n">
        <f aca="false">H345/F345*100</f>
        <v>91.2308153012917</v>
      </c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50"/>
      <c r="V345" s="50"/>
      <c r="W345" s="50"/>
      <c r="X345" s="50"/>
      <c r="Y345" s="50"/>
    </row>
    <row r="346" s="51" customFormat="true" ht="15.75" hidden="false" customHeight="false" outlineLevel="0" collapsed="false">
      <c r="A346" s="44" t="s">
        <v>124</v>
      </c>
      <c r="B346" s="45" t="s">
        <v>226</v>
      </c>
      <c r="C346" s="46" t="n">
        <v>500</v>
      </c>
      <c r="D346" s="47" t="n">
        <v>0</v>
      </c>
      <c r="E346" s="47" t="n">
        <v>656637959.27</v>
      </c>
      <c r="F346" s="47" t="n">
        <v>435126453.61</v>
      </c>
      <c r="G346" s="47" t="n">
        <v>435126453.61</v>
      </c>
      <c r="H346" s="47" t="n">
        <v>396969411.22</v>
      </c>
      <c r="I346" s="48" t="n">
        <f aca="false">H346/E346*100</f>
        <v>60.454837496955</v>
      </c>
      <c r="J346" s="48" t="n">
        <f aca="false">H346/F346*100</f>
        <v>91.2308153012917</v>
      </c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50"/>
      <c r="V346" s="50"/>
      <c r="W346" s="50"/>
      <c r="X346" s="50"/>
      <c r="Y346" s="50"/>
    </row>
    <row r="347" s="51" customFormat="true" ht="15.75" hidden="false" customHeight="false" outlineLevel="0" collapsed="false">
      <c r="A347" s="44" t="s">
        <v>171</v>
      </c>
      <c r="B347" s="45" t="s">
        <v>226</v>
      </c>
      <c r="C347" s="46" t="n">
        <v>520</v>
      </c>
      <c r="D347" s="47" t="n">
        <v>0</v>
      </c>
      <c r="E347" s="47" t="n">
        <v>656637959.27</v>
      </c>
      <c r="F347" s="47" t="n">
        <v>435126453.61</v>
      </c>
      <c r="G347" s="47" t="n">
        <v>435126453.61</v>
      </c>
      <c r="H347" s="47" t="n">
        <v>396969411.22</v>
      </c>
      <c r="I347" s="48" t="n">
        <f aca="false">H347/E347*100</f>
        <v>60.454837496955</v>
      </c>
      <c r="J347" s="48" t="n">
        <f aca="false">H347/F347*100</f>
        <v>91.2308153012917</v>
      </c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50"/>
      <c r="V347" s="50"/>
      <c r="W347" s="50"/>
      <c r="X347" s="50"/>
      <c r="Y347" s="50"/>
    </row>
    <row r="348" s="51" customFormat="true" ht="15.75" hidden="false" customHeight="false" outlineLevel="0" collapsed="false">
      <c r="A348" s="44"/>
      <c r="B348" s="45"/>
      <c r="C348" s="46"/>
      <c r="D348" s="47"/>
      <c r="E348" s="47"/>
      <c r="F348" s="47"/>
      <c r="G348" s="47"/>
      <c r="H348" s="47"/>
      <c r="I348" s="48"/>
      <c r="J348" s="48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50"/>
      <c r="V348" s="50"/>
      <c r="W348" s="50"/>
      <c r="X348" s="50"/>
      <c r="Y348" s="50"/>
    </row>
    <row r="349" customFormat="false" ht="94.5" hidden="false" customHeight="false" outlineLevel="0" collapsed="false">
      <c r="A349" s="34" t="s">
        <v>227</v>
      </c>
      <c r="B349" s="35" t="s">
        <v>228</v>
      </c>
      <c r="C349" s="39"/>
      <c r="D349" s="28" t="n">
        <v>3051327636.16</v>
      </c>
      <c r="E349" s="28" t="n">
        <v>3018430510.66</v>
      </c>
      <c r="F349" s="28" t="n">
        <v>2053567608.39</v>
      </c>
      <c r="G349" s="28" t="n">
        <v>2053567608.39</v>
      </c>
      <c r="H349" s="28" t="n">
        <v>2033042894.86</v>
      </c>
      <c r="I349" s="29" t="n">
        <f aca="false">H349/E349*100</f>
        <v>67.3543050827253</v>
      </c>
      <c r="J349" s="29" t="n">
        <f aca="false">H349/F349*100</f>
        <v>99.0005338297047</v>
      </c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7"/>
      <c r="V349" s="7"/>
      <c r="W349" s="7"/>
      <c r="X349" s="7"/>
      <c r="Y349" s="7"/>
    </row>
    <row r="350" customFormat="false" ht="63" hidden="false" customHeight="false" outlineLevel="0" collapsed="false">
      <c r="A350" s="37" t="s">
        <v>229</v>
      </c>
      <c r="B350" s="38" t="s">
        <v>230</v>
      </c>
      <c r="C350" s="39"/>
      <c r="D350" s="40" t="n">
        <v>14711530.61</v>
      </c>
      <c r="E350" s="40" t="n">
        <v>14711530.61</v>
      </c>
      <c r="F350" s="40" t="n">
        <v>14711530.61</v>
      </c>
      <c r="G350" s="40" t="n">
        <v>14711530.61</v>
      </c>
      <c r="H350" s="40" t="n">
        <v>14711530.61</v>
      </c>
      <c r="I350" s="41" t="n">
        <f aca="false">H350/E350*100</f>
        <v>100</v>
      </c>
      <c r="J350" s="41" t="n">
        <f aca="false">H350/F350*100</f>
        <v>100</v>
      </c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7"/>
      <c r="V350" s="7"/>
      <c r="W350" s="7"/>
      <c r="X350" s="7"/>
      <c r="Y350" s="7"/>
    </row>
    <row r="351" customFormat="false" ht="31.5" hidden="false" customHeight="false" outlineLevel="0" collapsed="false">
      <c r="A351" s="42" t="s">
        <v>23</v>
      </c>
      <c r="B351" s="38" t="s">
        <v>230</v>
      </c>
      <c r="C351" s="43" t="n">
        <v>600</v>
      </c>
      <c r="D351" s="40" t="n">
        <v>14711530.61</v>
      </c>
      <c r="E351" s="40" t="n">
        <v>14711530.61</v>
      </c>
      <c r="F351" s="40" t="n">
        <v>14711530.61</v>
      </c>
      <c r="G351" s="40" t="n">
        <v>14711530.61</v>
      </c>
      <c r="H351" s="40" t="n">
        <v>14711530.61</v>
      </c>
      <c r="I351" s="41" t="n">
        <f aca="false">H351/E351*100</f>
        <v>100</v>
      </c>
      <c r="J351" s="41" t="n">
        <f aca="false">H351/F351*100</f>
        <v>100</v>
      </c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7"/>
      <c r="V351" s="7"/>
      <c r="W351" s="7"/>
      <c r="X351" s="7"/>
      <c r="Y351" s="7"/>
    </row>
    <row r="352" customFormat="false" ht="15.75" hidden="false" customHeight="false" outlineLevel="0" collapsed="false">
      <c r="A352" s="42" t="s">
        <v>24</v>
      </c>
      <c r="B352" s="38" t="s">
        <v>230</v>
      </c>
      <c r="C352" s="43" t="n">
        <v>610</v>
      </c>
      <c r="D352" s="40" t="n">
        <v>14711530.61</v>
      </c>
      <c r="E352" s="40" t="n">
        <v>14711530.61</v>
      </c>
      <c r="F352" s="40" t="n">
        <v>14711530.61</v>
      </c>
      <c r="G352" s="40" t="n">
        <v>14711530.61</v>
      </c>
      <c r="H352" s="40" t="n">
        <v>14711530.61</v>
      </c>
      <c r="I352" s="41" t="n">
        <f aca="false">H352/E352*100</f>
        <v>100</v>
      </c>
      <c r="J352" s="41" t="n">
        <f aca="false">H352/F352*100</f>
        <v>100</v>
      </c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7"/>
      <c r="V352" s="7"/>
      <c r="W352" s="7"/>
      <c r="X352" s="7"/>
      <c r="Y352" s="7"/>
    </row>
    <row r="353" customFormat="false" ht="47.25" hidden="false" customHeight="false" outlineLevel="0" collapsed="false">
      <c r="A353" s="37" t="s">
        <v>231</v>
      </c>
      <c r="B353" s="38" t="s">
        <v>232</v>
      </c>
      <c r="C353" s="39"/>
      <c r="D353" s="40" t="n">
        <v>12068900</v>
      </c>
      <c r="E353" s="40" t="n">
        <v>12068900</v>
      </c>
      <c r="F353" s="40" t="n">
        <v>5990398.2</v>
      </c>
      <c r="G353" s="40" t="n">
        <v>5990398.2</v>
      </c>
      <c r="H353" s="40" t="n">
        <v>5967148.52</v>
      </c>
      <c r="I353" s="41" t="n">
        <f aca="false">H353/E353*100</f>
        <v>49.4423561385048</v>
      </c>
      <c r="J353" s="41" t="n">
        <f aca="false">H353/F353*100</f>
        <v>99.6118842316693</v>
      </c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7"/>
      <c r="V353" s="7"/>
      <c r="W353" s="7"/>
      <c r="X353" s="7"/>
      <c r="Y353" s="7"/>
    </row>
    <row r="354" customFormat="false" ht="31.5" hidden="false" customHeight="false" outlineLevel="0" collapsed="false">
      <c r="A354" s="42" t="s">
        <v>27</v>
      </c>
      <c r="B354" s="38" t="s">
        <v>232</v>
      </c>
      <c r="C354" s="43" t="n">
        <v>200</v>
      </c>
      <c r="D354" s="40" t="n">
        <v>20000</v>
      </c>
      <c r="E354" s="40" t="n">
        <v>20000</v>
      </c>
      <c r="F354" s="40" t="n">
        <v>9000</v>
      </c>
      <c r="G354" s="40" t="n">
        <v>9000</v>
      </c>
      <c r="H354" s="40" t="n">
        <v>7794.93</v>
      </c>
      <c r="I354" s="41" t="n">
        <f aca="false">H354/E354*100</f>
        <v>38.97465</v>
      </c>
      <c r="J354" s="41" t="n">
        <f aca="false">H354/F354*100</f>
        <v>86.6103333333333</v>
      </c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7"/>
      <c r="V354" s="7"/>
      <c r="W354" s="7"/>
      <c r="X354" s="7"/>
      <c r="Y354" s="7"/>
    </row>
    <row r="355" customFormat="false" ht="34.5" hidden="false" customHeight="true" outlineLevel="0" collapsed="false">
      <c r="A355" s="42" t="s">
        <v>28</v>
      </c>
      <c r="B355" s="38" t="s">
        <v>232</v>
      </c>
      <c r="C355" s="43" t="n">
        <v>240</v>
      </c>
      <c r="D355" s="40" t="n">
        <v>20000</v>
      </c>
      <c r="E355" s="40" t="n">
        <v>20000</v>
      </c>
      <c r="F355" s="40" t="n">
        <v>9000</v>
      </c>
      <c r="G355" s="40" t="n">
        <v>9000</v>
      </c>
      <c r="H355" s="40" t="n">
        <v>7794.93</v>
      </c>
      <c r="I355" s="41" t="n">
        <f aca="false">H355/E355*100</f>
        <v>38.97465</v>
      </c>
      <c r="J355" s="41" t="n">
        <f aca="false">H355/F355*100</f>
        <v>86.6103333333333</v>
      </c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7"/>
      <c r="V355" s="7"/>
      <c r="W355" s="7"/>
      <c r="X355" s="7"/>
      <c r="Y355" s="7"/>
    </row>
    <row r="356" customFormat="false" ht="19.5" hidden="false" customHeight="true" outlineLevel="0" collapsed="false">
      <c r="A356" s="42" t="s">
        <v>64</v>
      </c>
      <c r="B356" s="38" t="s">
        <v>232</v>
      </c>
      <c r="C356" s="43" t="n">
        <v>300</v>
      </c>
      <c r="D356" s="40" t="n">
        <v>12048900</v>
      </c>
      <c r="E356" s="40" t="n">
        <v>12048900</v>
      </c>
      <c r="F356" s="40" t="n">
        <v>5981398.2</v>
      </c>
      <c r="G356" s="40" t="n">
        <v>5981398.2</v>
      </c>
      <c r="H356" s="40" t="n">
        <v>5959353.59</v>
      </c>
      <c r="I356" s="41" t="n">
        <f aca="false">H356/E356*100</f>
        <v>49.4597315107603</v>
      </c>
      <c r="J356" s="41" t="n">
        <f aca="false">H356/F356*100</f>
        <v>99.6314472091158</v>
      </c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7"/>
      <c r="V356" s="7"/>
      <c r="W356" s="7"/>
      <c r="X356" s="7"/>
      <c r="Y356" s="7"/>
    </row>
    <row r="357" customFormat="false" ht="31.5" hidden="false" customHeight="false" outlineLevel="0" collapsed="false">
      <c r="A357" s="42" t="s">
        <v>233</v>
      </c>
      <c r="B357" s="38" t="s">
        <v>232</v>
      </c>
      <c r="C357" s="43" t="n">
        <v>310</v>
      </c>
      <c r="D357" s="40" t="n">
        <v>12048900</v>
      </c>
      <c r="E357" s="40" t="n">
        <v>12048900</v>
      </c>
      <c r="F357" s="40" t="n">
        <v>5981398.2</v>
      </c>
      <c r="G357" s="40" t="n">
        <v>5981398.2</v>
      </c>
      <c r="H357" s="40" t="n">
        <v>5959353.59</v>
      </c>
      <c r="I357" s="41" t="n">
        <f aca="false">H357/E357*100</f>
        <v>49.4597315107603</v>
      </c>
      <c r="J357" s="41" t="n">
        <f aca="false">H357/F357*100</f>
        <v>99.6314472091158</v>
      </c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7"/>
      <c r="V357" s="7"/>
      <c r="W357" s="7"/>
      <c r="X357" s="7"/>
      <c r="Y357" s="7"/>
    </row>
    <row r="358" customFormat="false" ht="31.5" hidden="false" customHeight="false" outlineLevel="0" collapsed="false">
      <c r="A358" s="37" t="s">
        <v>21</v>
      </c>
      <c r="B358" s="38" t="s">
        <v>234</v>
      </c>
      <c r="C358" s="39"/>
      <c r="D358" s="40" t="n">
        <v>2021156603.57</v>
      </c>
      <c r="E358" s="40" t="n">
        <v>1988259478.07</v>
      </c>
      <c r="F358" s="40" t="n">
        <v>1496051265.82</v>
      </c>
      <c r="G358" s="40" t="n">
        <v>1496051265.82</v>
      </c>
      <c r="H358" s="40" t="n">
        <v>1494057490.51</v>
      </c>
      <c r="I358" s="41" t="n">
        <f aca="false">H358/E358*100</f>
        <v>75.143989352953</v>
      </c>
      <c r="J358" s="41" t="n">
        <f aca="false">H358/F358*100</f>
        <v>99.8667308162794</v>
      </c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7"/>
      <c r="V358" s="7"/>
      <c r="W358" s="7"/>
      <c r="X358" s="7"/>
      <c r="Y358" s="7"/>
    </row>
    <row r="359" customFormat="false" ht="31.5" hidden="false" customHeight="false" outlineLevel="0" collapsed="false">
      <c r="A359" s="42" t="s">
        <v>23</v>
      </c>
      <c r="B359" s="38" t="s">
        <v>234</v>
      </c>
      <c r="C359" s="43" t="n">
        <v>600</v>
      </c>
      <c r="D359" s="40" t="n">
        <v>2021156603.57</v>
      </c>
      <c r="E359" s="40" t="n">
        <v>1988259478.07</v>
      </c>
      <c r="F359" s="40" t="n">
        <v>1496051265.82</v>
      </c>
      <c r="G359" s="40" t="n">
        <v>1496051265.82</v>
      </c>
      <c r="H359" s="40" t="n">
        <v>1494057490.51</v>
      </c>
      <c r="I359" s="41" t="n">
        <f aca="false">H359/E359*100</f>
        <v>75.143989352953</v>
      </c>
      <c r="J359" s="41" t="n">
        <f aca="false">H359/F359*100</f>
        <v>99.8667308162794</v>
      </c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7"/>
      <c r="V359" s="7"/>
      <c r="W359" s="7"/>
      <c r="X359" s="7"/>
      <c r="Y359" s="7"/>
    </row>
    <row r="360" customFormat="false" ht="15.75" hidden="false" customHeight="false" outlineLevel="0" collapsed="false">
      <c r="A360" s="42" t="s">
        <v>24</v>
      </c>
      <c r="B360" s="38" t="s">
        <v>234</v>
      </c>
      <c r="C360" s="43" t="n">
        <v>610</v>
      </c>
      <c r="D360" s="40" t="n">
        <v>2021156603.57</v>
      </c>
      <c r="E360" s="40" t="n">
        <v>1988259478.07</v>
      </c>
      <c r="F360" s="40" t="n">
        <v>1496051265.82</v>
      </c>
      <c r="G360" s="40" t="n">
        <v>1496051265.82</v>
      </c>
      <c r="H360" s="40" t="n">
        <v>1494057490.51</v>
      </c>
      <c r="I360" s="41" t="n">
        <f aca="false">H360/E360*100</f>
        <v>75.143989352953</v>
      </c>
      <c r="J360" s="41" t="n">
        <f aca="false">H360/F360*100</f>
        <v>99.8667308162794</v>
      </c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7"/>
      <c r="V360" s="7"/>
      <c r="W360" s="7"/>
      <c r="X360" s="7"/>
      <c r="Y360" s="7"/>
    </row>
    <row r="361" customFormat="false" ht="15.75" hidden="false" customHeight="false" outlineLevel="0" collapsed="false">
      <c r="A361" s="37" t="s">
        <v>187</v>
      </c>
      <c r="B361" s="38" t="s">
        <v>235</v>
      </c>
      <c r="C361" s="39"/>
      <c r="D361" s="40" t="n">
        <v>2726000</v>
      </c>
      <c r="E361" s="40" t="n">
        <v>2726000</v>
      </c>
      <c r="F361" s="40" t="n">
        <v>2224836</v>
      </c>
      <c r="G361" s="40" t="n">
        <v>2224836</v>
      </c>
      <c r="H361" s="40" t="n">
        <v>2051043</v>
      </c>
      <c r="I361" s="41" t="n">
        <f aca="false">H361/E361*100</f>
        <v>75.2400220102715</v>
      </c>
      <c r="J361" s="41" t="n">
        <f aca="false">H361/F361*100</f>
        <v>92.1885028829091</v>
      </c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7"/>
      <c r="V361" s="7"/>
      <c r="W361" s="7"/>
      <c r="X361" s="7"/>
      <c r="Y361" s="7"/>
    </row>
    <row r="362" customFormat="false" ht="31.5" hidden="false" customHeight="false" outlineLevel="0" collapsed="false">
      <c r="A362" s="42" t="s">
        <v>27</v>
      </c>
      <c r="B362" s="38" t="s">
        <v>235</v>
      </c>
      <c r="C362" s="43" t="n">
        <v>200</v>
      </c>
      <c r="D362" s="40" t="n">
        <v>658086</v>
      </c>
      <c r="E362" s="40" t="n">
        <v>658086</v>
      </c>
      <c r="F362" s="40" t="n">
        <v>502836</v>
      </c>
      <c r="G362" s="40" t="n">
        <v>502836</v>
      </c>
      <c r="H362" s="40" t="n">
        <v>329043</v>
      </c>
      <c r="I362" s="41" t="n">
        <f aca="false">H362/E362*100</f>
        <v>50</v>
      </c>
      <c r="J362" s="41" t="n">
        <f aca="false">H362/F362*100</f>
        <v>65.4374388468606</v>
      </c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7"/>
      <c r="V362" s="7"/>
      <c r="W362" s="7"/>
      <c r="X362" s="7"/>
      <c r="Y362" s="7"/>
    </row>
    <row r="363" customFormat="false" ht="47.25" hidden="false" customHeight="false" outlineLevel="0" collapsed="false">
      <c r="A363" s="42" t="s">
        <v>28</v>
      </c>
      <c r="B363" s="38" t="s">
        <v>235</v>
      </c>
      <c r="C363" s="43" t="n">
        <v>240</v>
      </c>
      <c r="D363" s="40" t="n">
        <v>658086</v>
      </c>
      <c r="E363" s="40" t="n">
        <v>658086</v>
      </c>
      <c r="F363" s="40" t="n">
        <v>502836</v>
      </c>
      <c r="G363" s="40" t="n">
        <v>502836</v>
      </c>
      <c r="H363" s="40" t="n">
        <v>329043</v>
      </c>
      <c r="I363" s="41" t="n">
        <f aca="false">H363/E363*100</f>
        <v>50</v>
      </c>
      <c r="J363" s="41" t="n">
        <f aca="false">H363/F363*100</f>
        <v>65.4374388468606</v>
      </c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7"/>
      <c r="V363" s="7"/>
      <c r="W363" s="7"/>
      <c r="X363" s="7"/>
      <c r="Y363" s="7"/>
    </row>
    <row r="364" customFormat="false" ht="31.5" hidden="false" customHeight="false" outlineLevel="0" collapsed="false">
      <c r="A364" s="42" t="s">
        <v>23</v>
      </c>
      <c r="B364" s="38" t="s">
        <v>235</v>
      </c>
      <c r="C364" s="43" t="n">
        <v>600</v>
      </c>
      <c r="D364" s="40" t="n">
        <v>2067914</v>
      </c>
      <c r="E364" s="40" t="n">
        <v>2067914</v>
      </c>
      <c r="F364" s="40" t="n">
        <v>1722000</v>
      </c>
      <c r="G364" s="40" t="n">
        <v>1722000</v>
      </c>
      <c r="H364" s="40" t="n">
        <v>1722000</v>
      </c>
      <c r="I364" s="41" t="n">
        <f aca="false">H364/E364*100</f>
        <v>83.2723217696674</v>
      </c>
      <c r="J364" s="41" t="n">
        <f aca="false">H364/F364*100</f>
        <v>100</v>
      </c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7"/>
      <c r="V364" s="7"/>
      <c r="W364" s="7"/>
      <c r="X364" s="7"/>
      <c r="Y364" s="7"/>
    </row>
    <row r="365" customFormat="false" ht="15.75" hidden="false" customHeight="false" outlineLevel="0" collapsed="false">
      <c r="A365" s="42" t="s">
        <v>24</v>
      </c>
      <c r="B365" s="38" t="s">
        <v>235</v>
      </c>
      <c r="C365" s="43" t="n">
        <v>610</v>
      </c>
      <c r="D365" s="40" t="n">
        <v>1012914</v>
      </c>
      <c r="E365" s="40" t="n">
        <v>1012914</v>
      </c>
      <c r="F365" s="40" t="n">
        <v>1003000</v>
      </c>
      <c r="G365" s="40" t="n">
        <v>1003000</v>
      </c>
      <c r="H365" s="40" t="n">
        <v>1003000</v>
      </c>
      <c r="I365" s="41" t="n">
        <f aca="false">H365/E365*100</f>
        <v>99.0212397103801</v>
      </c>
      <c r="J365" s="41" t="n">
        <f aca="false">H365/F365*100</f>
        <v>100</v>
      </c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7"/>
      <c r="V365" s="7"/>
      <c r="W365" s="7"/>
      <c r="X365" s="7"/>
      <c r="Y365" s="7"/>
    </row>
    <row r="366" customFormat="false" ht="15.75" hidden="false" customHeight="false" outlineLevel="0" collapsed="false">
      <c r="A366" s="42" t="s">
        <v>42</v>
      </c>
      <c r="B366" s="38" t="s">
        <v>235</v>
      </c>
      <c r="C366" s="43" t="n">
        <v>620</v>
      </c>
      <c r="D366" s="40" t="n">
        <v>1055000</v>
      </c>
      <c r="E366" s="40" t="n">
        <v>1055000</v>
      </c>
      <c r="F366" s="40" t="n">
        <v>719000</v>
      </c>
      <c r="G366" s="40" t="n">
        <v>719000</v>
      </c>
      <c r="H366" s="40" t="n">
        <v>719000</v>
      </c>
      <c r="I366" s="41" t="n">
        <f aca="false">H366/E366*100</f>
        <v>68.1516587677725</v>
      </c>
      <c r="J366" s="41" t="n">
        <f aca="false">H366/F366*100</f>
        <v>100</v>
      </c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7"/>
      <c r="V366" s="7"/>
      <c r="W366" s="7"/>
      <c r="X366" s="7"/>
      <c r="Y366" s="7"/>
    </row>
    <row r="367" customFormat="false" ht="31.5" hidden="false" customHeight="false" outlineLevel="0" collapsed="false">
      <c r="A367" s="37" t="s">
        <v>236</v>
      </c>
      <c r="B367" s="38" t="s">
        <v>237</v>
      </c>
      <c r="C367" s="39"/>
      <c r="D367" s="40" t="n">
        <v>2828000</v>
      </c>
      <c r="E367" s="40" t="n">
        <v>2828000</v>
      </c>
      <c r="F367" s="40" t="n">
        <v>866750</v>
      </c>
      <c r="G367" s="40" t="n">
        <v>866750</v>
      </c>
      <c r="H367" s="40" t="n">
        <v>523480.2</v>
      </c>
      <c r="I367" s="41" t="n">
        <f aca="false">H367/E367*100</f>
        <v>18.5106152758133</v>
      </c>
      <c r="J367" s="41" t="n">
        <f aca="false">H367/F367*100</f>
        <v>60.3957542543986</v>
      </c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7"/>
      <c r="V367" s="7"/>
      <c r="W367" s="7"/>
      <c r="X367" s="7"/>
      <c r="Y367" s="7"/>
    </row>
    <row r="368" customFormat="false" ht="31.5" hidden="false" customHeight="false" outlineLevel="0" collapsed="false">
      <c r="A368" s="42" t="s">
        <v>27</v>
      </c>
      <c r="B368" s="38" t="s">
        <v>237</v>
      </c>
      <c r="C368" s="43" t="n">
        <v>200</v>
      </c>
      <c r="D368" s="40" t="n">
        <v>2828000</v>
      </c>
      <c r="E368" s="40" t="n">
        <v>2828000</v>
      </c>
      <c r="F368" s="40" t="n">
        <v>866750</v>
      </c>
      <c r="G368" s="40" t="n">
        <v>866750</v>
      </c>
      <c r="H368" s="40" t="n">
        <v>523480.2</v>
      </c>
      <c r="I368" s="41" t="n">
        <f aca="false">H368/E368*100</f>
        <v>18.5106152758133</v>
      </c>
      <c r="J368" s="41" t="n">
        <f aca="false">H368/F368*100</f>
        <v>60.3957542543986</v>
      </c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7"/>
      <c r="V368" s="7"/>
      <c r="W368" s="7"/>
      <c r="X368" s="7"/>
      <c r="Y368" s="7"/>
    </row>
    <row r="369" customFormat="false" ht="47.25" hidden="false" customHeight="false" outlineLevel="0" collapsed="false">
      <c r="A369" s="42" t="s">
        <v>28</v>
      </c>
      <c r="B369" s="38" t="s">
        <v>237</v>
      </c>
      <c r="C369" s="43" t="n">
        <v>240</v>
      </c>
      <c r="D369" s="40" t="n">
        <v>2828000</v>
      </c>
      <c r="E369" s="40" t="n">
        <v>2828000</v>
      </c>
      <c r="F369" s="40" t="n">
        <v>866750</v>
      </c>
      <c r="G369" s="40" t="n">
        <v>866750</v>
      </c>
      <c r="H369" s="40" t="n">
        <v>523480.2</v>
      </c>
      <c r="I369" s="41" t="n">
        <f aca="false">H369/E369*100</f>
        <v>18.5106152758133</v>
      </c>
      <c r="J369" s="41" t="n">
        <f aca="false">H369/F369*100</f>
        <v>60.3957542543986</v>
      </c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7"/>
      <c r="V369" s="7"/>
      <c r="W369" s="7"/>
      <c r="X369" s="7"/>
      <c r="Y369" s="7"/>
    </row>
    <row r="370" customFormat="false" ht="31.5" hidden="false" customHeight="false" outlineLevel="0" collapsed="false">
      <c r="A370" s="37" t="s">
        <v>238</v>
      </c>
      <c r="B370" s="38" t="s">
        <v>239</v>
      </c>
      <c r="C370" s="39"/>
      <c r="D370" s="40" t="n">
        <v>740000</v>
      </c>
      <c r="E370" s="40" t="n">
        <v>740000</v>
      </c>
      <c r="F370" s="40" t="n">
        <v>475000</v>
      </c>
      <c r="G370" s="40" t="n">
        <v>475000</v>
      </c>
      <c r="H370" s="40" t="n">
        <v>475000</v>
      </c>
      <c r="I370" s="41" t="n">
        <f aca="false">H370/E370*100</f>
        <v>64.1891891891892</v>
      </c>
      <c r="J370" s="41" t="n">
        <f aca="false">H370/F370*100</f>
        <v>100</v>
      </c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7"/>
      <c r="V370" s="7"/>
      <c r="W370" s="7"/>
      <c r="X370" s="7"/>
      <c r="Y370" s="7"/>
    </row>
    <row r="371" customFormat="false" ht="31.5" hidden="false" customHeight="false" outlineLevel="0" collapsed="false">
      <c r="A371" s="42" t="s">
        <v>23</v>
      </c>
      <c r="B371" s="38" t="s">
        <v>239</v>
      </c>
      <c r="C371" s="43" t="n">
        <v>600</v>
      </c>
      <c r="D371" s="40" t="n">
        <v>740000</v>
      </c>
      <c r="E371" s="40" t="n">
        <v>740000</v>
      </c>
      <c r="F371" s="40" t="n">
        <v>475000</v>
      </c>
      <c r="G371" s="40" t="n">
        <v>475000</v>
      </c>
      <c r="H371" s="40" t="n">
        <v>475000</v>
      </c>
      <c r="I371" s="41" t="n">
        <f aca="false">H371/E371*100</f>
        <v>64.1891891891892</v>
      </c>
      <c r="J371" s="41" t="n">
        <f aca="false">H371/F371*100</f>
        <v>100</v>
      </c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7"/>
      <c r="V371" s="7"/>
      <c r="W371" s="7"/>
      <c r="X371" s="7"/>
      <c r="Y371" s="7"/>
    </row>
    <row r="372" customFormat="false" ht="15.75" hidden="false" customHeight="false" outlineLevel="0" collapsed="false">
      <c r="A372" s="42" t="s">
        <v>24</v>
      </c>
      <c r="B372" s="38" t="s">
        <v>239</v>
      </c>
      <c r="C372" s="43" t="n">
        <v>610</v>
      </c>
      <c r="D372" s="40" t="n">
        <v>200000</v>
      </c>
      <c r="E372" s="40" t="n">
        <v>200000</v>
      </c>
      <c r="F372" s="40" t="n">
        <v>200000</v>
      </c>
      <c r="G372" s="40" t="n">
        <v>200000</v>
      </c>
      <c r="H372" s="40" t="n">
        <v>200000</v>
      </c>
      <c r="I372" s="41" t="n">
        <f aca="false">H372/E372*100</f>
        <v>100</v>
      </c>
      <c r="J372" s="41" t="n">
        <f aca="false">H372/F372*100</f>
        <v>100</v>
      </c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7"/>
      <c r="V372" s="7"/>
      <c r="W372" s="7"/>
      <c r="X372" s="7"/>
      <c r="Y372" s="7"/>
    </row>
    <row r="373" customFormat="false" ht="15.75" hidden="false" customHeight="false" outlineLevel="0" collapsed="false">
      <c r="A373" s="42" t="s">
        <v>42</v>
      </c>
      <c r="B373" s="38" t="s">
        <v>239</v>
      </c>
      <c r="C373" s="43" t="n">
        <v>620</v>
      </c>
      <c r="D373" s="40" t="n">
        <v>540000</v>
      </c>
      <c r="E373" s="40" t="n">
        <v>540000</v>
      </c>
      <c r="F373" s="40" t="n">
        <v>275000</v>
      </c>
      <c r="G373" s="40" t="n">
        <v>275000</v>
      </c>
      <c r="H373" s="40" t="n">
        <v>275000</v>
      </c>
      <c r="I373" s="41" t="n">
        <f aca="false">H373/E373*100</f>
        <v>50.9259259259259</v>
      </c>
      <c r="J373" s="41" t="n">
        <f aca="false">H373/F373*100</f>
        <v>100</v>
      </c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7"/>
      <c r="V373" s="7"/>
      <c r="W373" s="7"/>
      <c r="X373" s="7"/>
      <c r="Y373" s="7"/>
    </row>
    <row r="374" customFormat="false" ht="126" hidden="false" customHeight="false" outlineLevel="0" collapsed="false">
      <c r="A374" s="37" t="s">
        <v>240</v>
      </c>
      <c r="B374" s="38" t="s">
        <v>241</v>
      </c>
      <c r="C374" s="39"/>
      <c r="D374" s="40" t="n">
        <v>3799800</v>
      </c>
      <c r="E374" s="40" t="n">
        <v>3799800</v>
      </c>
      <c r="F374" s="40" t="n">
        <v>3799800</v>
      </c>
      <c r="G374" s="40" t="n">
        <v>3799800</v>
      </c>
      <c r="H374" s="40" t="n">
        <v>3799800</v>
      </c>
      <c r="I374" s="41" t="n">
        <f aca="false">H374/E374*100</f>
        <v>100</v>
      </c>
      <c r="J374" s="41" t="n">
        <f aca="false">H374/F374*100</f>
        <v>100</v>
      </c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7"/>
      <c r="V374" s="7"/>
      <c r="W374" s="7"/>
      <c r="X374" s="7"/>
      <c r="Y374" s="7"/>
    </row>
    <row r="375" customFormat="false" ht="15.75" hidden="false" customHeight="false" outlineLevel="0" collapsed="false">
      <c r="A375" s="42" t="s">
        <v>124</v>
      </c>
      <c r="B375" s="38" t="s">
        <v>241</v>
      </c>
      <c r="C375" s="43" t="n">
        <v>500</v>
      </c>
      <c r="D375" s="40" t="n">
        <v>3799800</v>
      </c>
      <c r="E375" s="40" t="n">
        <v>3799800</v>
      </c>
      <c r="F375" s="40" t="n">
        <v>3799800</v>
      </c>
      <c r="G375" s="40" t="n">
        <v>3799800</v>
      </c>
      <c r="H375" s="40" t="n">
        <v>3799800</v>
      </c>
      <c r="I375" s="41" t="n">
        <f aca="false">H375/E375*100</f>
        <v>100</v>
      </c>
      <c r="J375" s="41" t="n">
        <f aca="false">H375/F375*100</f>
        <v>100</v>
      </c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7"/>
      <c r="V375" s="7"/>
      <c r="W375" s="7"/>
      <c r="X375" s="7"/>
      <c r="Y375" s="7"/>
    </row>
    <row r="376" customFormat="false" ht="15.75" hidden="false" customHeight="false" outlineLevel="0" collapsed="false">
      <c r="A376" s="42" t="s">
        <v>171</v>
      </c>
      <c r="B376" s="38" t="s">
        <v>241</v>
      </c>
      <c r="C376" s="43" t="n">
        <v>520</v>
      </c>
      <c r="D376" s="40" t="n">
        <v>3799800</v>
      </c>
      <c r="E376" s="40" t="n">
        <v>3799800</v>
      </c>
      <c r="F376" s="40" t="n">
        <v>3799800</v>
      </c>
      <c r="G376" s="40" t="n">
        <v>3799800</v>
      </c>
      <c r="H376" s="40" t="n">
        <v>3799800</v>
      </c>
      <c r="I376" s="41" t="n">
        <f aca="false">H376/E376*100</f>
        <v>100</v>
      </c>
      <c r="J376" s="41" t="n">
        <f aca="false">H376/F376*100</f>
        <v>100</v>
      </c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7"/>
      <c r="V376" s="7"/>
      <c r="W376" s="7"/>
      <c r="X376" s="7"/>
      <c r="Y376" s="7"/>
    </row>
    <row r="377" customFormat="false" ht="31.5" hidden="false" customHeight="false" outlineLevel="0" collapsed="false">
      <c r="A377" s="37" t="s">
        <v>242</v>
      </c>
      <c r="B377" s="38" t="s">
        <v>243</v>
      </c>
      <c r="C377" s="39"/>
      <c r="D377" s="40" t="n">
        <v>160902600</v>
      </c>
      <c r="E377" s="40" t="n">
        <v>160902600</v>
      </c>
      <c r="F377" s="40" t="n">
        <v>97724200</v>
      </c>
      <c r="G377" s="40" t="n">
        <v>97724200</v>
      </c>
      <c r="H377" s="40" t="n">
        <v>97488148.23</v>
      </c>
      <c r="I377" s="41" t="n">
        <f aca="false">H377/E377*100</f>
        <v>60.5882989025659</v>
      </c>
      <c r="J377" s="41" t="n">
        <f aca="false">H377/F377*100</f>
        <v>99.7584510592054</v>
      </c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7"/>
      <c r="V377" s="7"/>
      <c r="W377" s="7"/>
      <c r="X377" s="7"/>
      <c r="Y377" s="7"/>
    </row>
    <row r="378" customFormat="false" ht="31.5" hidden="false" customHeight="false" outlineLevel="0" collapsed="false">
      <c r="A378" s="42" t="s">
        <v>27</v>
      </c>
      <c r="B378" s="38" t="s">
        <v>243</v>
      </c>
      <c r="C378" s="43" t="n">
        <v>200</v>
      </c>
      <c r="D378" s="40" t="n">
        <v>1009900</v>
      </c>
      <c r="E378" s="40" t="n">
        <v>1009900</v>
      </c>
      <c r="F378" s="40" t="n">
        <v>426632</v>
      </c>
      <c r="G378" s="40" t="n">
        <v>426632</v>
      </c>
      <c r="H378" s="40" t="n">
        <v>404393.4</v>
      </c>
      <c r="I378" s="41" t="n">
        <f aca="false">H378/E378*100</f>
        <v>40.0429151401129</v>
      </c>
      <c r="J378" s="41" t="n">
        <f aca="false">H378/F378*100</f>
        <v>94.7874046016239</v>
      </c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7"/>
      <c r="V378" s="7"/>
      <c r="W378" s="7"/>
      <c r="X378" s="7"/>
      <c r="Y378" s="7"/>
    </row>
    <row r="379" customFormat="false" ht="32.25" hidden="false" customHeight="true" outlineLevel="0" collapsed="false">
      <c r="A379" s="42" t="s">
        <v>28</v>
      </c>
      <c r="B379" s="38" t="s">
        <v>243</v>
      </c>
      <c r="C379" s="43" t="n">
        <v>240</v>
      </c>
      <c r="D379" s="40" t="n">
        <v>1009900</v>
      </c>
      <c r="E379" s="40" t="n">
        <v>1009900</v>
      </c>
      <c r="F379" s="40" t="n">
        <v>426632</v>
      </c>
      <c r="G379" s="40" t="n">
        <v>426632</v>
      </c>
      <c r="H379" s="40" t="n">
        <v>404393.4</v>
      </c>
      <c r="I379" s="41" t="n">
        <f aca="false">H379/E379*100</f>
        <v>40.0429151401129</v>
      </c>
      <c r="J379" s="41" t="n">
        <f aca="false">H379/F379*100</f>
        <v>94.7874046016239</v>
      </c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7"/>
      <c r="V379" s="7"/>
      <c r="W379" s="7"/>
      <c r="X379" s="7"/>
      <c r="Y379" s="7"/>
    </row>
    <row r="380" customFormat="false" ht="21.75" hidden="false" customHeight="true" outlineLevel="0" collapsed="false">
      <c r="A380" s="42" t="s">
        <v>64</v>
      </c>
      <c r="B380" s="38" t="s">
        <v>243</v>
      </c>
      <c r="C380" s="43" t="n">
        <v>300</v>
      </c>
      <c r="D380" s="40" t="n">
        <v>159892700</v>
      </c>
      <c r="E380" s="40" t="n">
        <v>159892700</v>
      </c>
      <c r="F380" s="40" t="n">
        <v>97297568</v>
      </c>
      <c r="G380" s="40" t="n">
        <v>97297568</v>
      </c>
      <c r="H380" s="40" t="n">
        <v>97083754.83</v>
      </c>
      <c r="I380" s="41" t="n">
        <f aca="false">H380/E380*100</f>
        <v>60.7180658216416</v>
      </c>
      <c r="J380" s="41" t="n">
        <f aca="false">H380/F380*100</f>
        <v>99.7802481866762</v>
      </c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7"/>
      <c r="V380" s="7"/>
      <c r="W380" s="7"/>
      <c r="X380" s="7"/>
      <c r="Y380" s="7"/>
    </row>
    <row r="381" customFormat="false" ht="31.5" hidden="false" customHeight="false" outlineLevel="0" collapsed="false">
      <c r="A381" s="42" t="s">
        <v>233</v>
      </c>
      <c r="B381" s="38" t="s">
        <v>243</v>
      </c>
      <c r="C381" s="43" t="n">
        <v>310</v>
      </c>
      <c r="D381" s="40" t="n">
        <v>159892700</v>
      </c>
      <c r="E381" s="40" t="n">
        <v>159892700</v>
      </c>
      <c r="F381" s="40" t="n">
        <v>97297568</v>
      </c>
      <c r="G381" s="40" t="n">
        <v>97297568</v>
      </c>
      <c r="H381" s="40" t="n">
        <v>97083754.83</v>
      </c>
      <c r="I381" s="41" t="n">
        <f aca="false">H381/E381*100</f>
        <v>60.7180658216416</v>
      </c>
      <c r="J381" s="41" t="n">
        <f aca="false">H381/F381*100</f>
        <v>99.7802481866762</v>
      </c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7"/>
      <c r="V381" s="7"/>
      <c r="W381" s="7"/>
      <c r="X381" s="7"/>
      <c r="Y381" s="7"/>
    </row>
    <row r="382" customFormat="false" ht="15.75" hidden="false" customHeight="false" outlineLevel="0" collapsed="false">
      <c r="A382" s="37" t="s">
        <v>244</v>
      </c>
      <c r="B382" s="38" t="s">
        <v>245</v>
      </c>
      <c r="C382" s="39"/>
      <c r="D382" s="40" t="n">
        <v>217767900</v>
      </c>
      <c r="E382" s="40" t="n">
        <v>217767900</v>
      </c>
      <c r="F382" s="40" t="n">
        <v>123689300</v>
      </c>
      <c r="G382" s="40" t="n">
        <v>123689300</v>
      </c>
      <c r="H382" s="40" t="n">
        <v>120692537.57</v>
      </c>
      <c r="I382" s="41" t="n">
        <f aca="false">H382/E382*100</f>
        <v>55.4225565705506</v>
      </c>
      <c r="J382" s="41" t="n">
        <f aca="false">H382/F382*100</f>
        <v>97.5771853911373</v>
      </c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7"/>
      <c r="V382" s="7"/>
      <c r="W382" s="7"/>
      <c r="X382" s="7"/>
      <c r="Y382" s="7"/>
    </row>
    <row r="383" customFormat="false" ht="31.5" hidden="false" customHeight="false" outlineLevel="0" collapsed="false">
      <c r="A383" s="42" t="s">
        <v>27</v>
      </c>
      <c r="B383" s="38" t="s">
        <v>245</v>
      </c>
      <c r="C383" s="43" t="n">
        <v>200</v>
      </c>
      <c r="D383" s="40" t="n">
        <v>217767900</v>
      </c>
      <c r="E383" s="40" t="n">
        <v>217767900</v>
      </c>
      <c r="F383" s="40" t="n">
        <v>123689300</v>
      </c>
      <c r="G383" s="40" t="n">
        <v>123689300</v>
      </c>
      <c r="H383" s="40" t="n">
        <v>120692537.57</v>
      </c>
      <c r="I383" s="41" t="n">
        <f aca="false">H383/E383*100</f>
        <v>55.4225565705506</v>
      </c>
      <c r="J383" s="41" t="n">
        <f aca="false">H383/F383*100</f>
        <v>97.5771853911373</v>
      </c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7"/>
      <c r="V383" s="7"/>
      <c r="W383" s="7"/>
      <c r="X383" s="7"/>
      <c r="Y383" s="7"/>
    </row>
    <row r="384" customFormat="false" ht="47.25" hidden="false" customHeight="false" outlineLevel="0" collapsed="false">
      <c r="A384" s="42" t="s">
        <v>28</v>
      </c>
      <c r="B384" s="38" t="s">
        <v>245</v>
      </c>
      <c r="C384" s="43" t="n">
        <v>240</v>
      </c>
      <c r="D384" s="40" t="n">
        <v>217767900</v>
      </c>
      <c r="E384" s="40" t="n">
        <v>217767900</v>
      </c>
      <c r="F384" s="40" t="n">
        <v>123689300</v>
      </c>
      <c r="G384" s="40" t="n">
        <v>123689300</v>
      </c>
      <c r="H384" s="40" t="n">
        <v>120692537.57</v>
      </c>
      <c r="I384" s="41" t="n">
        <f aca="false">H384/E384*100</f>
        <v>55.4225565705506</v>
      </c>
      <c r="J384" s="41" t="n">
        <f aca="false">H384/F384*100</f>
        <v>97.5771853911373</v>
      </c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7"/>
      <c r="V384" s="7"/>
      <c r="W384" s="7"/>
      <c r="X384" s="7"/>
      <c r="Y384" s="7"/>
    </row>
    <row r="385" customFormat="false" ht="31.5" hidden="false" customHeight="false" outlineLevel="0" collapsed="false">
      <c r="A385" s="37" t="s">
        <v>246</v>
      </c>
      <c r="B385" s="38" t="s">
        <v>247</v>
      </c>
      <c r="C385" s="39"/>
      <c r="D385" s="40" t="n">
        <v>144175100</v>
      </c>
      <c r="E385" s="40" t="n">
        <v>144175100</v>
      </c>
      <c r="F385" s="40" t="n">
        <v>90736955</v>
      </c>
      <c r="G385" s="40" t="n">
        <v>90736955</v>
      </c>
      <c r="H385" s="40" t="n">
        <v>90488544.56</v>
      </c>
      <c r="I385" s="41" t="n">
        <f aca="false">H385/E385*100</f>
        <v>62.7629490529225</v>
      </c>
      <c r="J385" s="41" t="n">
        <f aca="false">H385/F385*100</f>
        <v>99.7262301341278</v>
      </c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7"/>
      <c r="V385" s="7"/>
      <c r="W385" s="7"/>
      <c r="X385" s="7"/>
      <c r="Y385" s="7"/>
    </row>
    <row r="386" customFormat="false" ht="31.5" hidden="false" customHeight="false" outlineLevel="0" collapsed="false">
      <c r="A386" s="42" t="s">
        <v>27</v>
      </c>
      <c r="B386" s="38" t="s">
        <v>247</v>
      </c>
      <c r="C386" s="43" t="n">
        <v>200</v>
      </c>
      <c r="D386" s="40" t="n">
        <v>961400</v>
      </c>
      <c r="E386" s="40" t="n">
        <v>961400</v>
      </c>
      <c r="F386" s="40" t="n">
        <v>564580</v>
      </c>
      <c r="G386" s="40" t="n">
        <v>564580</v>
      </c>
      <c r="H386" s="40" t="n">
        <v>558551.04</v>
      </c>
      <c r="I386" s="41" t="n">
        <f aca="false">H386/E386*100</f>
        <v>58.0976742250884</v>
      </c>
      <c r="J386" s="41" t="n">
        <f aca="false">H386/F386*100</f>
        <v>98.9321336214531</v>
      </c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7"/>
      <c r="V386" s="7"/>
      <c r="W386" s="7"/>
      <c r="X386" s="7"/>
      <c r="Y386" s="7"/>
    </row>
    <row r="387" customFormat="false" ht="30.75" hidden="false" customHeight="true" outlineLevel="0" collapsed="false">
      <c r="A387" s="42" t="s">
        <v>28</v>
      </c>
      <c r="B387" s="38" t="s">
        <v>247</v>
      </c>
      <c r="C387" s="43" t="n">
        <v>240</v>
      </c>
      <c r="D387" s="40" t="n">
        <v>961400</v>
      </c>
      <c r="E387" s="40" t="n">
        <v>961400</v>
      </c>
      <c r="F387" s="40" t="n">
        <v>564580</v>
      </c>
      <c r="G387" s="40" t="n">
        <v>564580</v>
      </c>
      <c r="H387" s="40" t="n">
        <v>558551.04</v>
      </c>
      <c r="I387" s="41" t="n">
        <f aca="false">H387/E387*100</f>
        <v>58.0976742250884</v>
      </c>
      <c r="J387" s="41" t="n">
        <f aca="false">H387/F387*100</f>
        <v>98.9321336214531</v>
      </c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7"/>
      <c r="V387" s="7"/>
      <c r="W387" s="7"/>
      <c r="X387" s="7"/>
      <c r="Y387" s="7"/>
    </row>
    <row r="388" customFormat="false" ht="17.25" hidden="false" customHeight="true" outlineLevel="0" collapsed="false">
      <c r="A388" s="42" t="s">
        <v>64</v>
      </c>
      <c r="B388" s="38" t="s">
        <v>247</v>
      </c>
      <c r="C388" s="43" t="n">
        <v>300</v>
      </c>
      <c r="D388" s="40" t="n">
        <v>143213700</v>
      </c>
      <c r="E388" s="40" t="n">
        <v>143213700</v>
      </c>
      <c r="F388" s="40" t="n">
        <v>90172375</v>
      </c>
      <c r="G388" s="40" t="n">
        <v>90172375</v>
      </c>
      <c r="H388" s="40" t="n">
        <v>89929993.52</v>
      </c>
      <c r="I388" s="41" t="n">
        <f aca="false">H388/E388*100</f>
        <v>62.7942672523648</v>
      </c>
      <c r="J388" s="41" t="n">
        <f aca="false">H388/F388*100</f>
        <v>99.7312020671519</v>
      </c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7"/>
      <c r="V388" s="7"/>
      <c r="W388" s="7"/>
      <c r="X388" s="7"/>
      <c r="Y388" s="7"/>
    </row>
    <row r="389" customFormat="false" ht="31.5" hidden="false" customHeight="false" outlineLevel="0" collapsed="false">
      <c r="A389" s="42" t="s">
        <v>233</v>
      </c>
      <c r="B389" s="38" t="s">
        <v>247</v>
      </c>
      <c r="C389" s="43" t="n">
        <v>310</v>
      </c>
      <c r="D389" s="40" t="n">
        <v>143213700</v>
      </c>
      <c r="E389" s="40" t="n">
        <v>143213700</v>
      </c>
      <c r="F389" s="40" t="n">
        <v>90172375</v>
      </c>
      <c r="G389" s="40" t="n">
        <v>90172375</v>
      </c>
      <c r="H389" s="40" t="n">
        <v>89929993.52</v>
      </c>
      <c r="I389" s="41" t="n">
        <f aca="false">H389/E389*100</f>
        <v>62.7942672523648</v>
      </c>
      <c r="J389" s="41" t="n">
        <f aca="false">H389/F389*100</f>
        <v>99.7312020671519</v>
      </c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7"/>
      <c r="V389" s="7"/>
      <c r="W389" s="7"/>
      <c r="X389" s="7"/>
      <c r="Y389" s="7"/>
    </row>
    <row r="390" customFormat="false" ht="110.25" hidden="false" customHeight="false" outlineLevel="0" collapsed="false">
      <c r="A390" s="37" t="s">
        <v>248</v>
      </c>
      <c r="B390" s="38" t="s">
        <v>249</v>
      </c>
      <c r="C390" s="39"/>
      <c r="D390" s="40" t="n">
        <v>6075400</v>
      </c>
      <c r="E390" s="40" t="n">
        <v>6075400</v>
      </c>
      <c r="F390" s="40" t="n">
        <v>4831367.38</v>
      </c>
      <c r="G390" s="40" t="n">
        <v>4831367.38</v>
      </c>
      <c r="H390" s="40" t="n">
        <v>4346689.66</v>
      </c>
      <c r="I390" s="41" t="n">
        <f aca="false">H390/E390*100</f>
        <v>71.5457362478191</v>
      </c>
      <c r="J390" s="41" t="n">
        <f aca="false">H390/F390*100</f>
        <v>89.9681046403886</v>
      </c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7"/>
      <c r="V390" s="7"/>
      <c r="W390" s="7"/>
      <c r="X390" s="7"/>
      <c r="Y390" s="7"/>
    </row>
    <row r="391" customFormat="false" ht="21" hidden="false" customHeight="true" outlineLevel="0" collapsed="false">
      <c r="A391" s="42" t="s">
        <v>64</v>
      </c>
      <c r="B391" s="38" t="s">
        <v>249</v>
      </c>
      <c r="C391" s="43" t="n">
        <v>300</v>
      </c>
      <c r="D391" s="40" t="n">
        <v>6075400</v>
      </c>
      <c r="E391" s="40" t="n">
        <v>6075400</v>
      </c>
      <c r="F391" s="40" t="n">
        <v>4831367.38</v>
      </c>
      <c r="G391" s="40" t="n">
        <v>4831367.38</v>
      </c>
      <c r="H391" s="40" t="n">
        <v>4346689.66</v>
      </c>
      <c r="I391" s="41" t="n">
        <f aca="false">H391/E391*100</f>
        <v>71.5457362478191</v>
      </c>
      <c r="J391" s="41" t="n">
        <f aca="false">H391/F391*100</f>
        <v>89.9681046403886</v>
      </c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7"/>
      <c r="V391" s="7"/>
      <c r="W391" s="7"/>
      <c r="X391" s="7"/>
      <c r="Y391" s="7"/>
    </row>
    <row r="392" customFormat="false" ht="31.5" hidden="false" customHeight="false" outlineLevel="0" collapsed="false">
      <c r="A392" s="42" t="s">
        <v>65</v>
      </c>
      <c r="B392" s="38" t="s">
        <v>249</v>
      </c>
      <c r="C392" s="43" t="n">
        <v>320</v>
      </c>
      <c r="D392" s="40" t="n">
        <v>6075400</v>
      </c>
      <c r="E392" s="40" t="n">
        <v>6075400</v>
      </c>
      <c r="F392" s="40" t="n">
        <v>4831367.38</v>
      </c>
      <c r="G392" s="40" t="n">
        <v>4831367.38</v>
      </c>
      <c r="H392" s="40" t="n">
        <v>4346689.66</v>
      </c>
      <c r="I392" s="41" t="n">
        <f aca="false">H392/E392*100</f>
        <v>71.5457362478191</v>
      </c>
      <c r="J392" s="41" t="n">
        <f aca="false">H392/F392*100</f>
        <v>89.9681046403886</v>
      </c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7"/>
      <c r="V392" s="7"/>
      <c r="W392" s="7"/>
      <c r="X392" s="7"/>
      <c r="Y392" s="7"/>
    </row>
    <row r="393" customFormat="false" ht="69.75" hidden="false" customHeight="true" outlineLevel="0" collapsed="false">
      <c r="A393" s="37" t="s">
        <v>250</v>
      </c>
      <c r="B393" s="38" t="s">
        <v>251</v>
      </c>
      <c r="C393" s="39"/>
      <c r="D393" s="40" t="n">
        <v>349167468.65</v>
      </c>
      <c r="E393" s="40" t="n">
        <v>349167468.65</v>
      </c>
      <c r="F393" s="40" t="n">
        <v>102785721.34</v>
      </c>
      <c r="G393" s="40" t="n">
        <v>102785721.34</v>
      </c>
      <c r="H393" s="40" t="n">
        <v>88760997.96</v>
      </c>
      <c r="I393" s="41" t="n">
        <f aca="false">H393/E393*100</f>
        <v>25.4207524839528</v>
      </c>
      <c r="J393" s="41" t="n">
        <f aca="false">H393/F393*100</f>
        <v>86.3553777731361</v>
      </c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7"/>
      <c r="V393" s="7"/>
      <c r="W393" s="7"/>
      <c r="X393" s="7"/>
      <c r="Y393" s="7"/>
    </row>
    <row r="394" customFormat="false" ht="15.75" hidden="false" customHeight="false" outlineLevel="0" collapsed="false">
      <c r="A394" s="42" t="s">
        <v>124</v>
      </c>
      <c r="B394" s="38" t="s">
        <v>251</v>
      </c>
      <c r="C394" s="43" t="n">
        <v>500</v>
      </c>
      <c r="D394" s="40" t="n">
        <v>349167468.65</v>
      </c>
      <c r="E394" s="40" t="n">
        <v>349167468.65</v>
      </c>
      <c r="F394" s="40" t="n">
        <v>102785721.34</v>
      </c>
      <c r="G394" s="40" t="n">
        <v>102785721.34</v>
      </c>
      <c r="H394" s="40" t="n">
        <v>88760997.96</v>
      </c>
      <c r="I394" s="41" t="n">
        <f aca="false">H394/E394*100</f>
        <v>25.4207524839528</v>
      </c>
      <c r="J394" s="41" t="n">
        <f aca="false">H394/F394*100</f>
        <v>86.3553777731361</v>
      </c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7"/>
      <c r="V394" s="7"/>
      <c r="W394" s="7"/>
      <c r="X394" s="7"/>
      <c r="Y394" s="7"/>
    </row>
    <row r="395" customFormat="false" ht="15.75" hidden="false" customHeight="false" outlineLevel="0" collapsed="false">
      <c r="A395" s="42" t="s">
        <v>179</v>
      </c>
      <c r="B395" s="38" t="s">
        <v>251</v>
      </c>
      <c r="C395" s="43" t="n">
        <v>530</v>
      </c>
      <c r="D395" s="40" t="n">
        <v>349167468.65</v>
      </c>
      <c r="E395" s="40" t="n">
        <v>349167468.65</v>
      </c>
      <c r="F395" s="40" t="n">
        <v>102785721.34</v>
      </c>
      <c r="G395" s="40" t="n">
        <v>102785721.34</v>
      </c>
      <c r="H395" s="40" t="n">
        <v>88760997.96</v>
      </c>
      <c r="I395" s="41" t="n">
        <f aca="false">H395/E395*100</f>
        <v>25.4207524839528</v>
      </c>
      <c r="J395" s="41" t="n">
        <f aca="false">H395/F395*100</f>
        <v>86.3553777731361</v>
      </c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7"/>
      <c r="V395" s="7"/>
      <c r="W395" s="7"/>
      <c r="X395" s="7"/>
      <c r="Y395" s="7"/>
    </row>
    <row r="396" customFormat="false" ht="63" hidden="false" customHeight="false" outlineLevel="0" collapsed="false">
      <c r="A396" s="37" t="s">
        <v>252</v>
      </c>
      <c r="B396" s="38" t="s">
        <v>253</v>
      </c>
      <c r="C396" s="39"/>
      <c r="D396" s="40" t="n">
        <v>115208333.33</v>
      </c>
      <c r="E396" s="40" t="n">
        <v>115208333.33</v>
      </c>
      <c r="F396" s="40" t="n">
        <v>109680484.04</v>
      </c>
      <c r="G396" s="40" t="n">
        <v>109680484.04</v>
      </c>
      <c r="H396" s="40" t="n">
        <v>109680484.04</v>
      </c>
      <c r="I396" s="41" t="n">
        <f aca="false">H396/E396*100</f>
        <v>95.2018668005845</v>
      </c>
      <c r="J396" s="41" t="n">
        <f aca="false">H396/F396*100</f>
        <v>100</v>
      </c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7"/>
      <c r="V396" s="7"/>
      <c r="W396" s="7"/>
      <c r="X396" s="7"/>
      <c r="Y396" s="7"/>
    </row>
    <row r="397" customFormat="false" ht="15.75" hidden="false" customHeight="false" outlineLevel="0" collapsed="false">
      <c r="A397" s="42" t="s">
        <v>124</v>
      </c>
      <c r="B397" s="38" t="s">
        <v>253</v>
      </c>
      <c r="C397" s="43" t="n">
        <v>500</v>
      </c>
      <c r="D397" s="40" t="n">
        <v>115208333.33</v>
      </c>
      <c r="E397" s="40" t="n">
        <v>115208333.33</v>
      </c>
      <c r="F397" s="40" t="n">
        <v>109680484.04</v>
      </c>
      <c r="G397" s="40" t="n">
        <v>109680484.04</v>
      </c>
      <c r="H397" s="40" t="n">
        <v>109680484.04</v>
      </c>
      <c r="I397" s="41" t="n">
        <f aca="false">H397/E397*100</f>
        <v>95.2018668005845</v>
      </c>
      <c r="J397" s="41" t="n">
        <f aca="false">H397/F397*100</f>
        <v>100</v>
      </c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7"/>
      <c r="V397" s="7"/>
      <c r="W397" s="7"/>
      <c r="X397" s="7"/>
      <c r="Y397" s="7"/>
    </row>
    <row r="398" customFormat="false" ht="15.75" hidden="false" customHeight="false" outlineLevel="0" collapsed="false">
      <c r="A398" s="42" t="s">
        <v>179</v>
      </c>
      <c r="B398" s="38" t="s">
        <v>253</v>
      </c>
      <c r="C398" s="43" t="n">
        <v>530</v>
      </c>
      <c r="D398" s="40" t="n">
        <v>115208333.33</v>
      </c>
      <c r="E398" s="40" t="n">
        <v>115208333.33</v>
      </c>
      <c r="F398" s="40" t="n">
        <v>109680484.04</v>
      </c>
      <c r="G398" s="40" t="n">
        <v>109680484.04</v>
      </c>
      <c r="H398" s="40" t="n">
        <v>109680484.04</v>
      </c>
      <c r="I398" s="41" t="n">
        <f aca="false">H398/E398*100</f>
        <v>95.2018668005845</v>
      </c>
      <c r="J398" s="41" t="n">
        <f aca="false">H398/F398*100</f>
        <v>100</v>
      </c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7"/>
      <c r="V398" s="7"/>
      <c r="W398" s="7"/>
      <c r="X398" s="7"/>
      <c r="Y398" s="7"/>
    </row>
    <row r="399" s="51" customFormat="true" ht="15.75" hidden="false" customHeight="false" outlineLevel="0" collapsed="false">
      <c r="A399" s="44"/>
      <c r="B399" s="45"/>
      <c r="C399" s="46"/>
      <c r="D399" s="47"/>
      <c r="E399" s="47"/>
      <c r="F399" s="47"/>
      <c r="G399" s="47"/>
      <c r="H399" s="47"/>
      <c r="I399" s="48"/>
      <c r="J399" s="48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50"/>
      <c r="V399" s="50"/>
      <c r="W399" s="50"/>
      <c r="X399" s="50"/>
      <c r="Y399" s="50"/>
    </row>
    <row r="400" customFormat="false" ht="31.5" hidden="false" customHeight="false" outlineLevel="0" collapsed="false">
      <c r="A400" s="34" t="s">
        <v>254</v>
      </c>
      <c r="B400" s="35" t="s">
        <v>255</v>
      </c>
      <c r="C400" s="36"/>
      <c r="D400" s="54" t="n">
        <v>2780276000</v>
      </c>
      <c r="E400" s="28" t="n">
        <v>2858185524.43</v>
      </c>
      <c r="F400" s="28" t="n">
        <v>2189571931</v>
      </c>
      <c r="G400" s="28" t="n">
        <v>2189571931</v>
      </c>
      <c r="H400" s="28" t="n">
        <v>2188946931</v>
      </c>
      <c r="I400" s="29" t="n">
        <f aca="false">H400/E400*100</f>
        <v>76.5851940782093</v>
      </c>
      <c r="J400" s="29" t="n">
        <f aca="false">H400/F400*100</f>
        <v>99.9714556077765</v>
      </c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7"/>
      <c r="V400" s="7"/>
      <c r="W400" s="7"/>
      <c r="X400" s="7"/>
      <c r="Y400" s="7"/>
    </row>
    <row r="401" s="51" customFormat="true" ht="189" hidden="false" customHeight="false" outlineLevel="0" collapsed="false">
      <c r="A401" s="52" t="s">
        <v>256</v>
      </c>
      <c r="B401" s="45" t="s">
        <v>257</v>
      </c>
      <c r="C401" s="53"/>
      <c r="D401" s="47" t="n">
        <v>0</v>
      </c>
      <c r="E401" s="47" t="n">
        <v>41477600</v>
      </c>
      <c r="F401" s="47" t="n">
        <v>10369400</v>
      </c>
      <c r="G401" s="47" t="n">
        <v>10369400</v>
      </c>
      <c r="H401" s="47" t="n">
        <v>10369400</v>
      </c>
      <c r="I401" s="48" t="n">
        <f aca="false">H401/E401*100</f>
        <v>25</v>
      </c>
      <c r="J401" s="48" t="n">
        <f aca="false">H401/F401*100</f>
        <v>100</v>
      </c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50"/>
      <c r="V401" s="50"/>
      <c r="W401" s="50"/>
      <c r="X401" s="50"/>
      <c r="Y401" s="50"/>
    </row>
    <row r="402" s="51" customFormat="true" ht="31.5" hidden="false" customHeight="false" outlineLevel="0" collapsed="false">
      <c r="A402" s="44" t="s">
        <v>23</v>
      </c>
      <c r="B402" s="45" t="s">
        <v>257</v>
      </c>
      <c r="C402" s="46" t="n">
        <v>600</v>
      </c>
      <c r="D402" s="47" t="n">
        <v>0</v>
      </c>
      <c r="E402" s="47" t="n">
        <v>41477600</v>
      </c>
      <c r="F402" s="47" t="n">
        <v>10369400</v>
      </c>
      <c r="G402" s="47" t="n">
        <v>10369400</v>
      </c>
      <c r="H402" s="47" t="n">
        <v>10369400</v>
      </c>
      <c r="I402" s="48" t="n">
        <f aca="false">H402/E402*100</f>
        <v>25</v>
      </c>
      <c r="J402" s="48" t="n">
        <f aca="false">H402/F402*100</f>
        <v>100</v>
      </c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50"/>
      <c r="V402" s="50"/>
      <c r="W402" s="50"/>
      <c r="X402" s="50"/>
      <c r="Y402" s="50"/>
    </row>
    <row r="403" s="51" customFormat="true" ht="15.75" hidden="false" customHeight="false" outlineLevel="0" collapsed="false">
      <c r="A403" s="44" t="s">
        <v>24</v>
      </c>
      <c r="B403" s="45" t="s">
        <v>257</v>
      </c>
      <c r="C403" s="46" t="n">
        <v>610</v>
      </c>
      <c r="D403" s="47" t="n">
        <v>0</v>
      </c>
      <c r="E403" s="47" t="n">
        <v>23066296</v>
      </c>
      <c r="F403" s="47" t="n">
        <v>5679770</v>
      </c>
      <c r="G403" s="47" t="n">
        <v>5679770</v>
      </c>
      <c r="H403" s="47" t="n">
        <v>5679770</v>
      </c>
      <c r="I403" s="48" t="n">
        <f aca="false">H403/E403*100</f>
        <v>24.623676033638</v>
      </c>
      <c r="J403" s="48" t="n">
        <f aca="false">H403/F403*100</f>
        <v>100</v>
      </c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50"/>
      <c r="V403" s="50"/>
      <c r="W403" s="50"/>
      <c r="X403" s="50"/>
      <c r="Y403" s="50"/>
    </row>
    <row r="404" s="51" customFormat="true" ht="15.75" hidden="false" customHeight="false" outlineLevel="0" collapsed="false">
      <c r="A404" s="44" t="s">
        <v>42</v>
      </c>
      <c r="B404" s="45" t="s">
        <v>257</v>
      </c>
      <c r="C404" s="46" t="n">
        <v>620</v>
      </c>
      <c r="D404" s="47" t="n">
        <v>0</v>
      </c>
      <c r="E404" s="47" t="n">
        <v>18411304</v>
      </c>
      <c r="F404" s="47" t="n">
        <v>4689630</v>
      </c>
      <c r="G404" s="47" t="n">
        <v>4689630</v>
      </c>
      <c r="H404" s="47" t="n">
        <v>4689630</v>
      </c>
      <c r="I404" s="48" t="n">
        <f aca="false">H404/E404*100</f>
        <v>25.4714712222448</v>
      </c>
      <c r="J404" s="48" t="n">
        <f aca="false">H404/F404*100</f>
        <v>100</v>
      </c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50"/>
      <c r="V404" s="50"/>
      <c r="W404" s="50"/>
      <c r="X404" s="50"/>
      <c r="Y404" s="50"/>
    </row>
    <row r="405" customFormat="false" ht="48.75" hidden="false" customHeight="true" outlineLevel="0" collapsed="false">
      <c r="A405" s="37" t="s">
        <v>258</v>
      </c>
      <c r="B405" s="38" t="s">
        <v>259</v>
      </c>
      <c r="C405" s="39"/>
      <c r="D405" s="40" t="n">
        <v>4300000</v>
      </c>
      <c r="E405" s="40" t="n">
        <v>4300000</v>
      </c>
      <c r="F405" s="40" t="n">
        <v>4300000</v>
      </c>
      <c r="G405" s="40" t="n">
        <v>4300000</v>
      </c>
      <c r="H405" s="40" t="n">
        <v>4300000</v>
      </c>
      <c r="I405" s="41" t="n">
        <f aca="false">H405/E405*100</f>
        <v>100</v>
      </c>
      <c r="J405" s="41" t="n">
        <f aca="false">H405/F405*100</f>
        <v>100</v>
      </c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7"/>
      <c r="V405" s="7"/>
      <c r="W405" s="7"/>
      <c r="X405" s="7"/>
      <c r="Y405" s="7"/>
    </row>
    <row r="406" customFormat="false" ht="31.5" hidden="false" customHeight="false" outlineLevel="0" collapsed="false">
      <c r="A406" s="42" t="s">
        <v>23</v>
      </c>
      <c r="B406" s="38" t="s">
        <v>259</v>
      </c>
      <c r="C406" s="43" t="n">
        <v>600</v>
      </c>
      <c r="D406" s="40" t="n">
        <v>4300000</v>
      </c>
      <c r="E406" s="40" t="n">
        <v>4300000</v>
      </c>
      <c r="F406" s="40" t="n">
        <v>4300000</v>
      </c>
      <c r="G406" s="40" t="n">
        <v>4300000</v>
      </c>
      <c r="H406" s="40" t="n">
        <v>4300000</v>
      </c>
      <c r="I406" s="41" t="n">
        <f aca="false">H406/E406*100</f>
        <v>100</v>
      </c>
      <c r="J406" s="41" t="n">
        <f aca="false">H406/F406*100</f>
        <v>100</v>
      </c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7"/>
      <c r="V406" s="7"/>
      <c r="W406" s="7"/>
      <c r="X406" s="7"/>
      <c r="Y406" s="7"/>
    </row>
    <row r="407" customFormat="false" ht="15.75" hidden="false" customHeight="false" outlineLevel="0" collapsed="false">
      <c r="A407" s="42" t="s">
        <v>24</v>
      </c>
      <c r="B407" s="38" t="s">
        <v>259</v>
      </c>
      <c r="C407" s="43" t="n">
        <v>610</v>
      </c>
      <c r="D407" s="40" t="n">
        <v>3200000</v>
      </c>
      <c r="E407" s="40" t="n">
        <v>3200000</v>
      </c>
      <c r="F407" s="40" t="n">
        <v>3200000</v>
      </c>
      <c r="G407" s="40" t="n">
        <v>3200000</v>
      </c>
      <c r="H407" s="40" t="n">
        <v>3200000</v>
      </c>
      <c r="I407" s="41" t="n">
        <f aca="false">H407/E407*100</f>
        <v>100</v>
      </c>
      <c r="J407" s="41" t="n">
        <f aca="false">H407/F407*100</f>
        <v>100</v>
      </c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7"/>
      <c r="V407" s="7"/>
      <c r="W407" s="7"/>
      <c r="X407" s="7"/>
      <c r="Y407" s="7"/>
    </row>
    <row r="408" customFormat="false" ht="15.75" hidden="false" customHeight="false" outlineLevel="0" collapsed="false">
      <c r="A408" s="42" t="s">
        <v>42</v>
      </c>
      <c r="B408" s="38" t="s">
        <v>259</v>
      </c>
      <c r="C408" s="43" t="n">
        <v>620</v>
      </c>
      <c r="D408" s="40" t="n">
        <v>1100000</v>
      </c>
      <c r="E408" s="40" t="n">
        <v>1100000</v>
      </c>
      <c r="F408" s="40" t="n">
        <v>1100000</v>
      </c>
      <c r="G408" s="40" t="n">
        <v>1100000</v>
      </c>
      <c r="H408" s="40" t="n">
        <v>1100000</v>
      </c>
      <c r="I408" s="41" t="n">
        <f aca="false">H408/E408*100</f>
        <v>100</v>
      </c>
      <c r="J408" s="41" t="n">
        <f aca="false">H408/F408*100</f>
        <v>100</v>
      </c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7"/>
      <c r="V408" s="7"/>
      <c r="W408" s="7"/>
      <c r="X408" s="7"/>
      <c r="Y408" s="7"/>
    </row>
    <row r="409" customFormat="false" ht="31.5" hidden="false" customHeight="false" outlineLevel="0" collapsed="false">
      <c r="A409" s="37" t="s">
        <v>21</v>
      </c>
      <c r="B409" s="38" t="s">
        <v>260</v>
      </c>
      <c r="C409" s="39"/>
      <c r="D409" s="40" t="n">
        <v>2722955000</v>
      </c>
      <c r="E409" s="40" t="n">
        <v>2751386924.43</v>
      </c>
      <c r="F409" s="40" t="n">
        <v>2117506831</v>
      </c>
      <c r="G409" s="40" t="n">
        <v>2117506831</v>
      </c>
      <c r="H409" s="40" t="n">
        <v>2116881831</v>
      </c>
      <c r="I409" s="41" t="n">
        <f aca="false">H409/E409*100</f>
        <v>76.9387181498855</v>
      </c>
      <c r="J409" s="41" t="n">
        <f aca="false">H409/F409*100</f>
        <v>99.9704841566105</v>
      </c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7"/>
      <c r="V409" s="7"/>
      <c r="W409" s="7"/>
      <c r="X409" s="7"/>
      <c r="Y409" s="7"/>
    </row>
    <row r="410" customFormat="false" ht="31.5" hidden="false" customHeight="false" outlineLevel="0" collapsed="false">
      <c r="A410" s="42" t="s">
        <v>23</v>
      </c>
      <c r="B410" s="38" t="s">
        <v>260</v>
      </c>
      <c r="C410" s="43" t="n">
        <v>600</v>
      </c>
      <c r="D410" s="40" t="n">
        <v>2722955000</v>
      </c>
      <c r="E410" s="40" t="n">
        <v>2751386924.43</v>
      </c>
      <c r="F410" s="40" t="n">
        <v>2117506831</v>
      </c>
      <c r="G410" s="40" t="n">
        <v>2117506831</v>
      </c>
      <c r="H410" s="40" t="n">
        <v>2116881831</v>
      </c>
      <c r="I410" s="41" t="n">
        <f aca="false">H410/E410*100</f>
        <v>76.9387181498855</v>
      </c>
      <c r="J410" s="41" t="n">
        <f aca="false">H410/F410*100</f>
        <v>99.9704841566105</v>
      </c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7"/>
      <c r="V410" s="7"/>
      <c r="W410" s="7"/>
      <c r="X410" s="7"/>
      <c r="Y410" s="7"/>
    </row>
    <row r="411" customFormat="false" ht="15.75" hidden="false" customHeight="false" outlineLevel="0" collapsed="false">
      <c r="A411" s="42" t="s">
        <v>24</v>
      </c>
      <c r="B411" s="38" t="s">
        <v>260</v>
      </c>
      <c r="C411" s="43" t="n">
        <v>610</v>
      </c>
      <c r="D411" s="40" t="n">
        <v>1475772200</v>
      </c>
      <c r="E411" s="40" t="n">
        <v>1470969694.01</v>
      </c>
      <c r="F411" s="40" t="n">
        <v>1152578874.01</v>
      </c>
      <c r="G411" s="40" t="n">
        <v>1152578874.01</v>
      </c>
      <c r="H411" s="40" t="n">
        <v>1151953874.01</v>
      </c>
      <c r="I411" s="41" t="n">
        <f aca="false">H411/E411*100</f>
        <v>78.3125497894975</v>
      </c>
      <c r="J411" s="41" t="n">
        <f aca="false">H411/F411*100</f>
        <v>99.9457737761733</v>
      </c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7"/>
      <c r="V411" s="7"/>
      <c r="W411" s="7"/>
      <c r="X411" s="7"/>
      <c r="Y411" s="7"/>
    </row>
    <row r="412" customFormat="false" ht="15.75" hidden="false" customHeight="false" outlineLevel="0" collapsed="false">
      <c r="A412" s="42" t="s">
        <v>42</v>
      </c>
      <c r="B412" s="38" t="s">
        <v>260</v>
      </c>
      <c r="C412" s="43" t="n">
        <v>620</v>
      </c>
      <c r="D412" s="40" t="n">
        <v>1247182800</v>
      </c>
      <c r="E412" s="40" t="n">
        <v>1280417230.42</v>
      </c>
      <c r="F412" s="40" t="n">
        <v>964927956.99</v>
      </c>
      <c r="G412" s="40" t="n">
        <v>964927956.99</v>
      </c>
      <c r="H412" s="40" t="n">
        <v>964927956.99</v>
      </c>
      <c r="I412" s="41" t="n">
        <f aca="false">H412/E412*100</f>
        <v>75.3604320580321</v>
      </c>
      <c r="J412" s="41" t="n">
        <f aca="false">H412/F412*100</f>
        <v>100</v>
      </c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7"/>
      <c r="V412" s="7"/>
      <c r="W412" s="7"/>
      <c r="X412" s="7"/>
      <c r="Y412" s="7"/>
    </row>
    <row r="413" s="51" customFormat="true" ht="47.25" hidden="false" customHeight="false" outlineLevel="0" collapsed="false">
      <c r="A413" s="52" t="s">
        <v>261</v>
      </c>
      <c r="B413" s="45" t="s">
        <v>262</v>
      </c>
      <c r="C413" s="53"/>
      <c r="D413" s="47" t="n">
        <v>0</v>
      </c>
      <c r="E413" s="47" t="n">
        <v>7000000</v>
      </c>
      <c r="F413" s="47" t="n">
        <v>7000000</v>
      </c>
      <c r="G413" s="47" t="n">
        <v>7000000</v>
      </c>
      <c r="H413" s="47" t="n">
        <v>7000000</v>
      </c>
      <c r="I413" s="48" t="n">
        <f aca="false">H413/E413*100</f>
        <v>100</v>
      </c>
      <c r="J413" s="48" t="n">
        <f aca="false">H413/F413*100</f>
        <v>100</v>
      </c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50"/>
      <c r="V413" s="50"/>
      <c r="W413" s="50"/>
      <c r="X413" s="50"/>
      <c r="Y413" s="50"/>
    </row>
    <row r="414" s="51" customFormat="true" ht="31.5" hidden="false" customHeight="false" outlineLevel="0" collapsed="false">
      <c r="A414" s="44" t="s">
        <v>23</v>
      </c>
      <c r="B414" s="45" t="s">
        <v>262</v>
      </c>
      <c r="C414" s="46" t="n">
        <v>600</v>
      </c>
      <c r="D414" s="47" t="n">
        <v>0</v>
      </c>
      <c r="E414" s="47" t="n">
        <v>7000000</v>
      </c>
      <c r="F414" s="47" t="n">
        <v>7000000</v>
      </c>
      <c r="G414" s="47" t="n">
        <v>7000000</v>
      </c>
      <c r="H414" s="47" t="n">
        <v>7000000</v>
      </c>
      <c r="I414" s="48" t="n">
        <f aca="false">H414/E414*100</f>
        <v>100</v>
      </c>
      <c r="J414" s="48" t="n">
        <f aca="false">H414/F414*100</f>
        <v>100</v>
      </c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50"/>
      <c r="V414" s="50"/>
      <c r="W414" s="50"/>
      <c r="X414" s="50"/>
      <c r="Y414" s="50"/>
    </row>
    <row r="415" s="51" customFormat="true" ht="15.75" hidden="false" customHeight="false" outlineLevel="0" collapsed="false">
      <c r="A415" s="44" t="s">
        <v>24</v>
      </c>
      <c r="B415" s="45" t="s">
        <v>262</v>
      </c>
      <c r="C415" s="46" t="n">
        <v>610</v>
      </c>
      <c r="D415" s="47" t="n">
        <v>0</v>
      </c>
      <c r="E415" s="47" t="n">
        <v>7000000</v>
      </c>
      <c r="F415" s="47" t="n">
        <v>7000000</v>
      </c>
      <c r="G415" s="47" t="n">
        <v>7000000</v>
      </c>
      <c r="H415" s="47" t="n">
        <v>7000000</v>
      </c>
      <c r="I415" s="48" t="n">
        <f aca="false">H415/E415*100</f>
        <v>100</v>
      </c>
      <c r="J415" s="48" t="n">
        <f aca="false">H415/F415*100</f>
        <v>100</v>
      </c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50"/>
      <c r="V415" s="50"/>
      <c r="W415" s="50"/>
      <c r="X415" s="50"/>
      <c r="Y415" s="50"/>
    </row>
    <row r="416" customFormat="false" ht="15.75" hidden="false" customHeight="false" outlineLevel="0" collapsed="false">
      <c r="A416" s="37" t="s">
        <v>187</v>
      </c>
      <c r="B416" s="38" t="s">
        <v>263</v>
      </c>
      <c r="C416" s="39"/>
      <c r="D416" s="40" t="n">
        <v>17020000</v>
      </c>
      <c r="E416" s="40" t="n">
        <v>17020000</v>
      </c>
      <c r="F416" s="40" t="n">
        <v>14394700</v>
      </c>
      <c r="G416" s="40" t="n">
        <v>14394700</v>
      </c>
      <c r="H416" s="40" t="n">
        <v>14394700</v>
      </c>
      <c r="I416" s="41" t="n">
        <f aca="false">H416/E416*100</f>
        <v>84.575205640423</v>
      </c>
      <c r="J416" s="41" t="n">
        <f aca="false">H416/F416*100</f>
        <v>100</v>
      </c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7"/>
      <c r="V416" s="7"/>
      <c r="W416" s="7"/>
      <c r="X416" s="7"/>
      <c r="Y416" s="7"/>
    </row>
    <row r="417" customFormat="false" ht="31.5" hidden="false" customHeight="false" outlineLevel="0" collapsed="false">
      <c r="A417" s="42" t="s">
        <v>23</v>
      </c>
      <c r="B417" s="38" t="s">
        <v>263</v>
      </c>
      <c r="C417" s="43" t="n">
        <v>600</v>
      </c>
      <c r="D417" s="40" t="n">
        <v>17020000</v>
      </c>
      <c r="E417" s="40" t="n">
        <v>17020000</v>
      </c>
      <c r="F417" s="40" t="n">
        <v>14394700</v>
      </c>
      <c r="G417" s="40" t="n">
        <v>14394700</v>
      </c>
      <c r="H417" s="40" t="n">
        <v>14394700</v>
      </c>
      <c r="I417" s="41" t="n">
        <f aca="false">H417/E417*100</f>
        <v>84.575205640423</v>
      </c>
      <c r="J417" s="41" t="n">
        <f aca="false">H417/F417*100</f>
        <v>100</v>
      </c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7"/>
      <c r="V417" s="7"/>
      <c r="W417" s="7"/>
      <c r="X417" s="7"/>
      <c r="Y417" s="7"/>
    </row>
    <row r="418" customFormat="false" ht="15.75" hidden="false" customHeight="false" outlineLevel="0" collapsed="false">
      <c r="A418" s="42" t="s">
        <v>24</v>
      </c>
      <c r="B418" s="38" t="s">
        <v>263</v>
      </c>
      <c r="C418" s="43" t="n">
        <v>610</v>
      </c>
      <c r="D418" s="40" t="n">
        <v>5020000</v>
      </c>
      <c r="E418" s="40" t="n">
        <v>1500000</v>
      </c>
      <c r="F418" s="40" t="n">
        <v>300000</v>
      </c>
      <c r="G418" s="40" t="n">
        <v>300000</v>
      </c>
      <c r="H418" s="40" t="n">
        <v>300000</v>
      </c>
      <c r="I418" s="41" t="n">
        <f aca="false">H418/E418*100</f>
        <v>20</v>
      </c>
      <c r="J418" s="41" t="n">
        <f aca="false">H418/F418*100</f>
        <v>100</v>
      </c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7"/>
      <c r="V418" s="7"/>
      <c r="W418" s="7"/>
      <c r="X418" s="7"/>
      <c r="Y418" s="7"/>
    </row>
    <row r="419" customFormat="false" ht="15.75" hidden="false" customHeight="false" outlineLevel="0" collapsed="false">
      <c r="A419" s="42" t="s">
        <v>42</v>
      </c>
      <c r="B419" s="38" t="s">
        <v>263</v>
      </c>
      <c r="C419" s="43" t="n">
        <v>620</v>
      </c>
      <c r="D419" s="40" t="n">
        <v>12000000</v>
      </c>
      <c r="E419" s="40" t="n">
        <v>15520000</v>
      </c>
      <c r="F419" s="40" t="n">
        <v>14094700</v>
      </c>
      <c r="G419" s="40" t="n">
        <v>14094700</v>
      </c>
      <c r="H419" s="40" t="n">
        <v>14094700</v>
      </c>
      <c r="I419" s="41" t="n">
        <f aca="false">H419/E419*100</f>
        <v>90.8163659793814</v>
      </c>
      <c r="J419" s="41" t="n">
        <f aca="false">H419/F419*100</f>
        <v>100</v>
      </c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7"/>
      <c r="V419" s="7"/>
      <c r="W419" s="7"/>
      <c r="X419" s="7"/>
      <c r="Y419" s="7"/>
    </row>
    <row r="420" s="51" customFormat="true" ht="31.5" hidden="false" customHeight="false" outlineLevel="0" collapsed="false">
      <c r="A420" s="52" t="s">
        <v>264</v>
      </c>
      <c r="B420" s="45" t="s">
        <v>265</v>
      </c>
      <c r="C420" s="53"/>
      <c r="D420" s="47" t="n">
        <v>0</v>
      </c>
      <c r="E420" s="47" t="n">
        <v>1000000</v>
      </c>
      <c r="F420" s="47" t="n">
        <v>0</v>
      </c>
      <c r="G420" s="47" t="n">
        <v>0</v>
      </c>
      <c r="H420" s="47" t="n">
        <v>0</v>
      </c>
      <c r="I420" s="48" t="n">
        <f aca="false">H420/E420*100</f>
        <v>0</v>
      </c>
      <c r="J420" s="48" t="n">
        <v>0</v>
      </c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50"/>
      <c r="V420" s="50"/>
      <c r="W420" s="50"/>
      <c r="X420" s="50"/>
      <c r="Y420" s="50"/>
    </row>
    <row r="421" s="51" customFormat="true" ht="31.5" hidden="false" customHeight="false" outlineLevel="0" collapsed="false">
      <c r="A421" s="44" t="s">
        <v>23</v>
      </c>
      <c r="B421" s="45" t="s">
        <v>265</v>
      </c>
      <c r="C421" s="46" t="n">
        <v>600</v>
      </c>
      <c r="D421" s="47" t="n">
        <v>0</v>
      </c>
      <c r="E421" s="47" t="n">
        <v>1000000</v>
      </c>
      <c r="F421" s="47" t="n">
        <v>0</v>
      </c>
      <c r="G421" s="47" t="n">
        <v>0</v>
      </c>
      <c r="H421" s="47" t="n">
        <v>0</v>
      </c>
      <c r="I421" s="48" t="n">
        <f aca="false">H421/E421*100</f>
        <v>0</v>
      </c>
      <c r="J421" s="48" t="n">
        <v>0</v>
      </c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50"/>
      <c r="V421" s="50"/>
      <c r="W421" s="50"/>
      <c r="X421" s="50"/>
      <c r="Y421" s="50"/>
    </row>
    <row r="422" s="51" customFormat="true" ht="15.75" hidden="false" customHeight="false" outlineLevel="0" collapsed="false">
      <c r="A422" s="44" t="s">
        <v>42</v>
      </c>
      <c r="B422" s="45" t="s">
        <v>265</v>
      </c>
      <c r="C422" s="46" t="n">
        <v>620</v>
      </c>
      <c r="D422" s="47" t="n">
        <v>0</v>
      </c>
      <c r="E422" s="47" t="n">
        <v>1000000</v>
      </c>
      <c r="F422" s="47" t="n">
        <v>0</v>
      </c>
      <c r="G422" s="47" t="n">
        <v>0</v>
      </c>
      <c r="H422" s="47" t="n">
        <v>0</v>
      </c>
      <c r="I422" s="48" t="n">
        <f aca="false">H422/E422*100</f>
        <v>0</v>
      </c>
      <c r="J422" s="48" t="n">
        <v>0</v>
      </c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50"/>
      <c r="V422" s="50"/>
      <c r="W422" s="50"/>
      <c r="X422" s="50"/>
      <c r="Y422" s="50"/>
    </row>
    <row r="423" customFormat="false" ht="94.5" hidden="false" customHeight="false" outlineLevel="0" collapsed="false">
      <c r="A423" s="37" t="s">
        <v>266</v>
      </c>
      <c r="B423" s="38" t="s">
        <v>267</v>
      </c>
      <c r="C423" s="39"/>
      <c r="D423" s="40" t="n">
        <v>36001000</v>
      </c>
      <c r="E423" s="40" t="n">
        <v>36001000</v>
      </c>
      <c r="F423" s="40" t="n">
        <v>36001000</v>
      </c>
      <c r="G423" s="40" t="n">
        <v>36001000</v>
      </c>
      <c r="H423" s="40" t="n">
        <v>36001000</v>
      </c>
      <c r="I423" s="41" t="n">
        <f aca="false">H423/E423*100</f>
        <v>100</v>
      </c>
      <c r="J423" s="41" t="n">
        <f aca="false">H423/F423*100</f>
        <v>100</v>
      </c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7"/>
      <c r="V423" s="7"/>
      <c r="W423" s="7"/>
      <c r="X423" s="7"/>
      <c r="Y423" s="7"/>
    </row>
    <row r="424" customFormat="false" ht="31.5" hidden="false" customHeight="false" outlineLevel="0" collapsed="false">
      <c r="A424" s="42" t="s">
        <v>23</v>
      </c>
      <c r="B424" s="38" t="s">
        <v>267</v>
      </c>
      <c r="C424" s="43" t="n">
        <v>600</v>
      </c>
      <c r="D424" s="40" t="n">
        <v>36001000</v>
      </c>
      <c r="E424" s="40" t="n">
        <v>36001000</v>
      </c>
      <c r="F424" s="40" t="n">
        <v>36001000</v>
      </c>
      <c r="G424" s="40" t="n">
        <v>36001000</v>
      </c>
      <c r="H424" s="40" t="n">
        <v>36001000</v>
      </c>
      <c r="I424" s="41" t="n">
        <f aca="false">H424/E424*100</f>
        <v>100</v>
      </c>
      <c r="J424" s="41" t="n">
        <f aca="false">H424/F424*100</f>
        <v>100</v>
      </c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7"/>
      <c r="V424" s="7"/>
      <c r="W424" s="7"/>
      <c r="X424" s="7"/>
      <c r="Y424" s="7"/>
    </row>
    <row r="425" customFormat="false" ht="15.75" hidden="false" customHeight="false" outlineLevel="0" collapsed="false">
      <c r="A425" s="42" t="s">
        <v>42</v>
      </c>
      <c r="B425" s="38" t="s">
        <v>267</v>
      </c>
      <c r="C425" s="43" t="n">
        <v>620</v>
      </c>
      <c r="D425" s="40" t="n">
        <v>36001000</v>
      </c>
      <c r="E425" s="40" t="n">
        <v>36001000</v>
      </c>
      <c r="F425" s="40" t="n">
        <v>36001000</v>
      </c>
      <c r="G425" s="40" t="n">
        <v>36001000</v>
      </c>
      <c r="H425" s="40" t="n">
        <v>36001000</v>
      </c>
      <c r="I425" s="41" t="n">
        <f aca="false">H425/E425*100</f>
        <v>100</v>
      </c>
      <c r="J425" s="41" t="n">
        <f aca="false">H425/F425*100</f>
        <v>100</v>
      </c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7"/>
      <c r="V425" s="7"/>
      <c r="W425" s="7"/>
      <c r="X425" s="7"/>
      <c r="Y425" s="7"/>
    </row>
    <row r="426" customFormat="false" ht="15.75" hidden="false" customHeight="false" outlineLevel="0" collapsed="false">
      <c r="A426" s="42"/>
      <c r="B426" s="38"/>
      <c r="C426" s="43"/>
      <c r="D426" s="40"/>
      <c r="E426" s="40"/>
      <c r="F426" s="40"/>
      <c r="G426" s="40"/>
      <c r="H426" s="40"/>
      <c r="I426" s="41"/>
      <c r="J426" s="41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7"/>
      <c r="V426" s="7"/>
      <c r="W426" s="7"/>
      <c r="X426" s="7"/>
      <c r="Y426" s="7"/>
    </row>
    <row r="427" customFormat="false" ht="31.5" hidden="false" customHeight="false" outlineLevel="0" collapsed="false">
      <c r="A427" s="34" t="s">
        <v>268</v>
      </c>
      <c r="B427" s="35" t="s">
        <v>269</v>
      </c>
      <c r="C427" s="39"/>
      <c r="D427" s="28" t="n">
        <v>841059683.86</v>
      </c>
      <c r="E427" s="28" t="n">
        <v>847841237.86</v>
      </c>
      <c r="F427" s="28" t="n">
        <v>592082327.28</v>
      </c>
      <c r="G427" s="28" t="n">
        <v>592082327.28</v>
      </c>
      <c r="H427" s="28" t="n">
        <v>578171545.31</v>
      </c>
      <c r="I427" s="29" t="n">
        <f aca="false">H427/E427*100</f>
        <v>68.193373887939</v>
      </c>
      <c r="J427" s="29" t="n">
        <f aca="false">H427/F427*100</f>
        <v>97.6505324801864</v>
      </c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7"/>
      <c r="V427" s="7"/>
      <c r="W427" s="7"/>
      <c r="X427" s="7"/>
      <c r="Y427" s="7"/>
    </row>
    <row r="428" customFormat="false" ht="47.25" hidden="false" customHeight="false" outlineLevel="0" collapsed="false">
      <c r="A428" s="37" t="s">
        <v>270</v>
      </c>
      <c r="B428" s="38" t="s">
        <v>271</v>
      </c>
      <c r="C428" s="39"/>
      <c r="D428" s="40" t="n">
        <v>155763367.35</v>
      </c>
      <c r="E428" s="40" t="n">
        <v>155763367.35</v>
      </c>
      <c r="F428" s="40" t="n">
        <v>1422208.98</v>
      </c>
      <c r="G428" s="40" t="n">
        <v>1422208.98</v>
      </c>
      <c r="H428" s="40" t="n">
        <v>1422208.98</v>
      </c>
      <c r="I428" s="41" t="n">
        <f aca="false">H428/E428*100</f>
        <v>0.913057417925679</v>
      </c>
      <c r="J428" s="41" t="n">
        <f aca="false">H428/F428*100</f>
        <v>100</v>
      </c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7"/>
      <c r="V428" s="7"/>
      <c r="W428" s="7"/>
      <c r="X428" s="7"/>
      <c r="Y428" s="7"/>
    </row>
    <row r="429" customFormat="false" ht="31.5" hidden="false" customHeight="false" outlineLevel="0" collapsed="false">
      <c r="A429" s="42" t="s">
        <v>27</v>
      </c>
      <c r="B429" s="38" t="s">
        <v>271</v>
      </c>
      <c r="C429" s="43" t="n">
        <v>200</v>
      </c>
      <c r="D429" s="40" t="n">
        <v>155763367.35</v>
      </c>
      <c r="E429" s="40" t="n">
        <v>155763367.35</v>
      </c>
      <c r="F429" s="40" t="n">
        <v>1422208.98</v>
      </c>
      <c r="G429" s="40" t="n">
        <v>1422208.98</v>
      </c>
      <c r="H429" s="40" t="n">
        <v>1422208.98</v>
      </c>
      <c r="I429" s="41" t="n">
        <f aca="false">H429/E429*100</f>
        <v>0.913057417925679</v>
      </c>
      <c r="J429" s="41" t="n">
        <f aca="false">H429/F429*100</f>
        <v>100</v>
      </c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7"/>
      <c r="V429" s="7"/>
      <c r="W429" s="7"/>
      <c r="X429" s="7"/>
      <c r="Y429" s="7"/>
    </row>
    <row r="430" customFormat="false" ht="30.75" hidden="false" customHeight="true" outlineLevel="0" collapsed="false">
      <c r="A430" s="42" t="s">
        <v>28</v>
      </c>
      <c r="B430" s="38" t="s">
        <v>271</v>
      </c>
      <c r="C430" s="43" t="n">
        <v>240</v>
      </c>
      <c r="D430" s="40" t="n">
        <v>155763367.35</v>
      </c>
      <c r="E430" s="40" t="n">
        <v>155763367.35</v>
      </c>
      <c r="F430" s="40" t="n">
        <v>1422208.98</v>
      </c>
      <c r="G430" s="40" t="n">
        <v>1422208.98</v>
      </c>
      <c r="H430" s="40" t="n">
        <v>1422208.98</v>
      </c>
      <c r="I430" s="41" t="n">
        <f aca="false">H430/E430*100</f>
        <v>0.913057417925679</v>
      </c>
      <c r="J430" s="41" t="n">
        <f aca="false">H430/F430*100</f>
        <v>100</v>
      </c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7"/>
      <c r="V430" s="7"/>
      <c r="W430" s="7"/>
      <c r="X430" s="7"/>
      <c r="Y430" s="7"/>
    </row>
    <row r="431" customFormat="false" ht="73.5" hidden="false" customHeight="true" outlineLevel="0" collapsed="false">
      <c r="A431" s="37" t="s">
        <v>272</v>
      </c>
      <c r="B431" s="38" t="s">
        <v>273</v>
      </c>
      <c r="C431" s="39"/>
      <c r="D431" s="40" t="n">
        <v>11025000</v>
      </c>
      <c r="E431" s="40" t="n">
        <v>11025000</v>
      </c>
      <c r="F431" s="40" t="n">
        <v>11025000</v>
      </c>
      <c r="G431" s="40" t="n">
        <v>11025000</v>
      </c>
      <c r="H431" s="40" t="n">
        <v>11025000</v>
      </c>
      <c r="I431" s="41" t="n">
        <f aca="false">H431/E431*100</f>
        <v>100</v>
      </c>
      <c r="J431" s="41" t="n">
        <f aca="false">H431/F431*100</f>
        <v>100</v>
      </c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7"/>
      <c r="V431" s="7"/>
      <c r="W431" s="7"/>
      <c r="X431" s="7"/>
      <c r="Y431" s="7"/>
    </row>
    <row r="432" customFormat="false" ht="31.5" hidden="false" customHeight="false" outlineLevel="0" collapsed="false">
      <c r="A432" s="42" t="s">
        <v>23</v>
      </c>
      <c r="B432" s="38" t="s">
        <v>273</v>
      </c>
      <c r="C432" s="43" t="n">
        <v>600</v>
      </c>
      <c r="D432" s="40" t="n">
        <v>11025000</v>
      </c>
      <c r="E432" s="40" t="n">
        <v>11025000</v>
      </c>
      <c r="F432" s="40" t="n">
        <v>11025000</v>
      </c>
      <c r="G432" s="40" t="n">
        <v>11025000</v>
      </c>
      <c r="H432" s="40" t="n">
        <v>11025000</v>
      </c>
      <c r="I432" s="41" t="n">
        <f aca="false">H432/E432*100</f>
        <v>100</v>
      </c>
      <c r="J432" s="41" t="n">
        <f aca="false">H432/F432*100</f>
        <v>100</v>
      </c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7"/>
      <c r="V432" s="7"/>
      <c r="W432" s="7"/>
      <c r="X432" s="7"/>
      <c r="Y432" s="7"/>
    </row>
    <row r="433" customFormat="false" ht="15.75" hidden="false" customHeight="false" outlineLevel="0" collapsed="false">
      <c r="A433" s="42" t="s">
        <v>42</v>
      </c>
      <c r="B433" s="38" t="s">
        <v>273</v>
      </c>
      <c r="C433" s="43" t="n">
        <v>620</v>
      </c>
      <c r="D433" s="40" t="n">
        <v>11025000</v>
      </c>
      <c r="E433" s="40" t="n">
        <v>11025000</v>
      </c>
      <c r="F433" s="40" t="n">
        <v>11025000</v>
      </c>
      <c r="G433" s="40" t="n">
        <v>11025000</v>
      </c>
      <c r="H433" s="40" t="n">
        <v>11025000</v>
      </c>
      <c r="I433" s="41" t="n">
        <f aca="false">H433/E433*100</f>
        <v>100</v>
      </c>
      <c r="J433" s="41" t="n">
        <f aca="false">H433/F433*100</f>
        <v>100</v>
      </c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7"/>
      <c r="V433" s="7"/>
      <c r="W433" s="7"/>
      <c r="X433" s="7"/>
      <c r="Y433" s="7"/>
    </row>
    <row r="434" customFormat="false" ht="31.5" hidden="false" customHeight="false" outlineLevel="0" collapsed="false">
      <c r="A434" s="37" t="s">
        <v>274</v>
      </c>
      <c r="B434" s="38" t="s">
        <v>275</v>
      </c>
      <c r="C434" s="39"/>
      <c r="D434" s="40" t="n">
        <v>9390200</v>
      </c>
      <c r="E434" s="40" t="n">
        <v>9390200</v>
      </c>
      <c r="F434" s="40" t="n">
        <v>6327505.3</v>
      </c>
      <c r="G434" s="40" t="n">
        <v>6327505.3</v>
      </c>
      <c r="H434" s="40" t="n">
        <v>6327505.3</v>
      </c>
      <c r="I434" s="41" t="n">
        <f aca="false">H434/E434*100</f>
        <v>67.3841377180465</v>
      </c>
      <c r="J434" s="41" t="n">
        <f aca="false">H434/F434*100</f>
        <v>100</v>
      </c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7"/>
      <c r="V434" s="7"/>
      <c r="W434" s="7"/>
      <c r="X434" s="7"/>
      <c r="Y434" s="7"/>
    </row>
    <row r="435" customFormat="false" ht="78.75" hidden="false" customHeight="false" outlineLevel="0" collapsed="false">
      <c r="A435" s="42" t="s">
        <v>59</v>
      </c>
      <c r="B435" s="38" t="s">
        <v>275</v>
      </c>
      <c r="C435" s="43" t="n">
        <v>100</v>
      </c>
      <c r="D435" s="40" t="n">
        <v>8507300</v>
      </c>
      <c r="E435" s="40" t="n">
        <v>8507300</v>
      </c>
      <c r="F435" s="40" t="n">
        <v>5814278.52</v>
      </c>
      <c r="G435" s="40" t="n">
        <v>5814278.52</v>
      </c>
      <c r="H435" s="40" t="n">
        <v>5814278.52</v>
      </c>
      <c r="I435" s="41" t="n">
        <f aca="false">H435/E435*100</f>
        <v>68.3445807718077</v>
      </c>
      <c r="J435" s="41" t="n">
        <f aca="false">H435/F435*100</f>
        <v>100</v>
      </c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7"/>
      <c r="V435" s="7"/>
      <c r="W435" s="7"/>
      <c r="X435" s="7"/>
      <c r="Y435" s="7"/>
    </row>
    <row r="436" customFormat="false" ht="31.5" hidden="false" customHeight="false" outlineLevel="0" collapsed="false">
      <c r="A436" s="42" t="s">
        <v>132</v>
      </c>
      <c r="B436" s="38" t="s">
        <v>275</v>
      </c>
      <c r="C436" s="43" t="n">
        <v>120</v>
      </c>
      <c r="D436" s="40" t="n">
        <v>8507300</v>
      </c>
      <c r="E436" s="40" t="n">
        <v>8507300</v>
      </c>
      <c r="F436" s="40" t="n">
        <v>5814278.52</v>
      </c>
      <c r="G436" s="40" t="n">
        <v>5814278.52</v>
      </c>
      <c r="H436" s="40" t="n">
        <v>5814278.52</v>
      </c>
      <c r="I436" s="41" t="n">
        <f aca="false">H436/E436*100</f>
        <v>68.3445807718077</v>
      </c>
      <c r="J436" s="41" t="n">
        <f aca="false">H436/F436*100</f>
        <v>100</v>
      </c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7"/>
      <c r="V436" s="7"/>
      <c r="W436" s="7"/>
      <c r="X436" s="7"/>
      <c r="Y436" s="7"/>
    </row>
    <row r="437" customFormat="false" ht="31.5" hidden="false" customHeight="false" outlineLevel="0" collapsed="false">
      <c r="A437" s="42" t="s">
        <v>27</v>
      </c>
      <c r="B437" s="38" t="s">
        <v>275</v>
      </c>
      <c r="C437" s="43" t="n">
        <v>200</v>
      </c>
      <c r="D437" s="40" t="n">
        <v>882900</v>
      </c>
      <c r="E437" s="40" t="n">
        <v>882900</v>
      </c>
      <c r="F437" s="40" t="n">
        <v>513226.78</v>
      </c>
      <c r="G437" s="40" t="n">
        <v>513226.78</v>
      </c>
      <c r="H437" s="40" t="n">
        <v>513226.78</v>
      </c>
      <c r="I437" s="41" t="n">
        <f aca="false">H437/E437*100</f>
        <v>58.1296613433005</v>
      </c>
      <c r="J437" s="41" t="n">
        <f aca="false">H437/F437*100</f>
        <v>100</v>
      </c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7"/>
      <c r="V437" s="7"/>
      <c r="W437" s="7"/>
      <c r="X437" s="7"/>
      <c r="Y437" s="7"/>
    </row>
    <row r="438" customFormat="false" ht="47.25" hidden="false" customHeight="false" outlineLevel="0" collapsed="false">
      <c r="A438" s="42" t="s">
        <v>28</v>
      </c>
      <c r="B438" s="38" t="s">
        <v>275</v>
      </c>
      <c r="C438" s="43" t="n">
        <v>240</v>
      </c>
      <c r="D438" s="40" t="n">
        <v>882900</v>
      </c>
      <c r="E438" s="40" t="n">
        <v>882900</v>
      </c>
      <c r="F438" s="40" t="n">
        <v>513226.78</v>
      </c>
      <c r="G438" s="40" t="n">
        <v>513226.78</v>
      </c>
      <c r="H438" s="40" t="n">
        <v>513226.78</v>
      </c>
      <c r="I438" s="41" t="n">
        <f aca="false">H438/E438*100</f>
        <v>58.1296613433005</v>
      </c>
      <c r="J438" s="41" t="n">
        <f aca="false">H438/F438*100</f>
        <v>100</v>
      </c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7"/>
      <c r="V438" s="7"/>
      <c r="W438" s="7"/>
      <c r="X438" s="7"/>
      <c r="Y438" s="7"/>
    </row>
    <row r="439" customFormat="false" ht="31.5" hidden="false" customHeight="false" outlineLevel="0" collapsed="false">
      <c r="A439" s="37" t="s">
        <v>133</v>
      </c>
      <c r="B439" s="38" t="s">
        <v>276</v>
      </c>
      <c r="C439" s="39"/>
      <c r="D439" s="40" t="n">
        <v>56488716.51</v>
      </c>
      <c r="E439" s="40" t="n">
        <v>56488716.51</v>
      </c>
      <c r="F439" s="40" t="n">
        <v>42700890</v>
      </c>
      <c r="G439" s="40" t="n">
        <v>42700890</v>
      </c>
      <c r="H439" s="40" t="n">
        <v>37254611.25</v>
      </c>
      <c r="I439" s="41" t="n">
        <f aca="false">H439/E439*100</f>
        <v>65.9505358798601</v>
      </c>
      <c r="J439" s="41" t="n">
        <f aca="false">H439/F439*100</f>
        <v>87.2455146719424</v>
      </c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7"/>
      <c r="V439" s="7"/>
      <c r="W439" s="7"/>
      <c r="X439" s="7"/>
      <c r="Y439" s="7"/>
    </row>
    <row r="440" customFormat="false" ht="78.75" hidden="false" customHeight="false" outlineLevel="0" collapsed="false">
      <c r="A440" s="42" t="s">
        <v>59</v>
      </c>
      <c r="B440" s="38" t="s">
        <v>276</v>
      </c>
      <c r="C440" s="43" t="n">
        <v>100</v>
      </c>
      <c r="D440" s="40" t="n">
        <v>54248342.51</v>
      </c>
      <c r="E440" s="40" t="n">
        <v>54248342.51</v>
      </c>
      <c r="F440" s="40" t="n">
        <v>40931290</v>
      </c>
      <c r="G440" s="40" t="n">
        <v>40931290</v>
      </c>
      <c r="H440" s="40" t="n">
        <v>35653460.05</v>
      </c>
      <c r="I440" s="41" t="n">
        <f aca="false">H440/E440*100</f>
        <v>65.7226716990067</v>
      </c>
      <c r="J440" s="41" t="n">
        <f aca="false">H440/F440*100</f>
        <v>87.105634955556</v>
      </c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7"/>
      <c r="V440" s="7"/>
      <c r="W440" s="7"/>
      <c r="X440" s="7"/>
      <c r="Y440" s="7"/>
    </row>
    <row r="441" customFormat="false" ht="31.5" hidden="false" customHeight="false" outlineLevel="0" collapsed="false">
      <c r="A441" s="42" t="s">
        <v>132</v>
      </c>
      <c r="B441" s="38" t="s">
        <v>276</v>
      </c>
      <c r="C441" s="43" t="n">
        <v>120</v>
      </c>
      <c r="D441" s="40" t="n">
        <v>54248342.51</v>
      </c>
      <c r="E441" s="40" t="n">
        <v>54248342.51</v>
      </c>
      <c r="F441" s="40" t="n">
        <v>40931290</v>
      </c>
      <c r="G441" s="40" t="n">
        <v>40931290</v>
      </c>
      <c r="H441" s="40" t="n">
        <v>35653460.05</v>
      </c>
      <c r="I441" s="41" t="n">
        <f aca="false">H441/E441*100</f>
        <v>65.7226716990067</v>
      </c>
      <c r="J441" s="41" t="n">
        <f aca="false">H441/F441*100</f>
        <v>87.105634955556</v>
      </c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7"/>
      <c r="V441" s="7"/>
      <c r="W441" s="7"/>
      <c r="X441" s="7"/>
      <c r="Y441" s="7"/>
    </row>
    <row r="442" customFormat="false" ht="31.5" hidden="false" customHeight="false" outlineLevel="0" collapsed="false">
      <c r="A442" s="42" t="s">
        <v>27</v>
      </c>
      <c r="B442" s="38" t="s">
        <v>276</v>
      </c>
      <c r="C442" s="43" t="n">
        <v>200</v>
      </c>
      <c r="D442" s="40" t="n">
        <v>2175374</v>
      </c>
      <c r="E442" s="40" t="n">
        <v>2175374</v>
      </c>
      <c r="F442" s="40" t="n">
        <v>1704600</v>
      </c>
      <c r="G442" s="40" t="n">
        <v>1704600</v>
      </c>
      <c r="H442" s="40" t="n">
        <v>1541151.2</v>
      </c>
      <c r="I442" s="41" t="n">
        <f aca="false">H442/E442*100</f>
        <v>70.8453442948201</v>
      </c>
      <c r="J442" s="41" t="n">
        <f aca="false">H442/F442*100</f>
        <v>90.4113105713951</v>
      </c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7"/>
      <c r="V442" s="7"/>
      <c r="W442" s="7"/>
      <c r="X442" s="7"/>
      <c r="Y442" s="7"/>
    </row>
    <row r="443" customFormat="false" ht="47.25" hidden="false" customHeight="false" outlineLevel="0" collapsed="false">
      <c r="A443" s="42" t="s">
        <v>28</v>
      </c>
      <c r="B443" s="38" t="s">
        <v>276</v>
      </c>
      <c r="C443" s="43" t="n">
        <v>240</v>
      </c>
      <c r="D443" s="40" t="n">
        <v>2175374</v>
      </c>
      <c r="E443" s="40" t="n">
        <v>2175374</v>
      </c>
      <c r="F443" s="40" t="n">
        <v>1704600</v>
      </c>
      <c r="G443" s="40" t="n">
        <v>1704600</v>
      </c>
      <c r="H443" s="40" t="n">
        <v>1541151.2</v>
      </c>
      <c r="I443" s="41" t="n">
        <f aca="false">H443/E443*100</f>
        <v>70.8453442948201</v>
      </c>
      <c r="J443" s="41" t="n">
        <f aca="false">H443/F443*100</f>
        <v>90.4113105713951</v>
      </c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7"/>
      <c r="V443" s="7"/>
      <c r="W443" s="7"/>
      <c r="X443" s="7"/>
      <c r="Y443" s="7"/>
    </row>
    <row r="444" customFormat="false" ht="20.25" hidden="false" customHeight="true" outlineLevel="0" collapsed="false">
      <c r="A444" s="42" t="s">
        <v>64</v>
      </c>
      <c r="B444" s="38" t="s">
        <v>276</v>
      </c>
      <c r="C444" s="43" t="n">
        <v>300</v>
      </c>
      <c r="D444" s="40" t="n">
        <v>60000</v>
      </c>
      <c r="E444" s="40" t="n">
        <v>60000</v>
      </c>
      <c r="F444" s="40" t="n">
        <v>60000</v>
      </c>
      <c r="G444" s="40" t="n">
        <v>60000</v>
      </c>
      <c r="H444" s="40" t="n">
        <v>60000</v>
      </c>
      <c r="I444" s="41" t="n">
        <f aca="false">H444/E444*100</f>
        <v>100</v>
      </c>
      <c r="J444" s="41" t="n">
        <f aca="false">H444/F444*100</f>
        <v>100</v>
      </c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7"/>
      <c r="V444" s="7"/>
      <c r="W444" s="7"/>
      <c r="X444" s="7"/>
      <c r="Y444" s="7"/>
    </row>
    <row r="445" customFormat="false" ht="15.75" hidden="false" customHeight="false" outlineLevel="0" collapsed="false">
      <c r="A445" s="42" t="s">
        <v>81</v>
      </c>
      <c r="B445" s="38" t="s">
        <v>276</v>
      </c>
      <c r="C445" s="43" t="n">
        <v>360</v>
      </c>
      <c r="D445" s="40" t="n">
        <v>60000</v>
      </c>
      <c r="E445" s="40" t="n">
        <v>60000</v>
      </c>
      <c r="F445" s="40" t="n">
        <v>60000</v>
      </c>
      <c r="G445" s="40" t="n">
        <v>60000</v>
      </c>
      <c r="H445" s="40" t="n">
        <v>60000</v>
      </c>
      <c r="I445" s="41" t="n">
        <f aca="false">H445/E445*100</f>
        <v>100</v>
      </c>
      <c r="J445" s="41" t="n">
        <f aca="false">H445/F445*100</f>
        <v>100</v>
      </c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7"/>
      <c r="V445" s="7"/>
      <c r="W445" s="7"/>
      <c r="X445" s="7"/>
      <c r="Y445" s="7"/>
    </row>
    <row r="446" customFormat="false" ht="15.75" hidden="false" customHeight="false" outlineLevel="0" collapsed="false">
      <c r="A446" s="42" t="s">
        <v>44</v>
      </c>
      <c r="B446" s="38" t="s">
        <v>276</v>
      </c>
      <c r="C446" s="43" t="n">
        <v>800</v>
      </c>
      <c r="D446" s="40" t="n">
        <v>5000</v>
      </c>
      <c r="E446" s="40" t="n">
        <v>5000</v>
      </c>
      <c r="F446" s="40" t="n">
        <v>5000</v>
      </c>
      <c r="G446" s="40" t="n">
        <v>5000</v>
      </c>
      <c r="H446" s="40" t="n">
        <v>0</v>
      </c>
      <c r="I446" s="41" t="n">
        <f aca="false">H446/E446*100</f>
        <v>0</v>
      </c>
      <c r="J446" s="41" t="n">
        <f aca="false">H446/F446*100</f>
        <v>0</v>
      </c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7"/>
      <c r="V446" s="7"/>
      <c r="W446" s="7"/>
      <c r="X446" s="7"/>
      <c r="Y446" s="7"/>
    </row>
    <row r="447" customFormat="false" ht="15.75" hidden="false" customHeight="false" outlineLevel="0" collapsed="false">
      <c r="A447" s="42" t="s">
        <v>61</v>
      </c>
      <c r="B447" s="38" t="s">
        <v>276</v>
      </c>
      <c r="C447" s="43" t="n">
        <v>850</v>
      </c>
      <c r="D447" s="40" t="n">
        <v>5000</v>
      </c>
      <c r="E447" s="40" t="n">
        <v>5000</v>
      </c>
      <c r="F447" s="40" t="n">
        <v>5000</v>
      </c>
      <c r="G447" s="40" t="n">
        <v>5000</v>
      </c>
      <c r="H447" s="40" t="n">
        <v>0</v>
      </c>
      <c r="I447" s="41" t="n">
        <f aca="false">H447/E447*100</f>
        <v>0</v>
      </c>
      <c r="J447" s="41" t="n">
        <f aca="false">H447/F447*100</f>
        <v>0</v>
      </c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7"/>
      <c r="V447" s="7"/>
      <c r="W447" s="7"/>
      <c r="X447" s="7"/>
      <c r="Y447" s="7"/>
    </row>
    <row r="448" customFormat="false" ht="31.5" hidden="false" customHeight="false" outlineLevel="0" collapsed="false">
      <c r="A448" s="37" t="s">
        <v>21</v>
      </c>
      <c r="B448" s="38" t="s">
        <v>277</v>
      </c>
      <c r="C448" s="39"/>
      <c r="D448" s="40" t="n">
        <v>122577400</v>
      </c>
      <c r="E448" s="40" t="n">
        <v>128683954</v>
      </c>
      <c r="F448" s="40" t="n">
        <v>97972454</v>
      </c>
      <c r="G448" s="40" t="n">
        <v>97972454</v>
      </c>
      <c r="H448" s="40" t="n">
        <v>97972454</v>
      </c>
      <c r="I448" s="41" t="n">
        <f aca="false">H448/E448*100</f>
        <v>76.1341651034441</v>
      </c>
      <c r="J448" s="41" t="n">
        <f aca="false">H448/F448*100</f>
        <v>100</v>
      </c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7"/>
      <c r="V448" s="7"/>
      <c r="W448" s="7"/>
      <c r="X448" s="7"/>
      <c r="Y448" s="7"/>
    </row>
    <row r="449" customFormat="false" ht="31.5" hidden="false" customHeight="false" outlineLevel="0" collapsed="false">
      <c r="A449" s="42" t="s">
        <v>23</v>
      </c>
      <c r="B449" s="38" t="s">
        <v>277</v>
      </c>
      <c r="C449" s="43" t="n">
        <v>600</v>
      </c>
      <c r="D449" s="40" t="n">
        <v>122577400</v>
      </c>
      <c r="E449" s="40" t="n">
        <v>128683954</v>
      </c>
      <c r="F449" s="40" t="n">
        <v>97972454</v>
      </c>
      <c r="G449" s="40" t="n">
        <v>97972454</v>
      </c>
      <c r="H449" s="40" t="n">
        <v>97972454</v>
      </c>
      <c r="I449" s="41" t="n">
        <f aca="false">H449/E449*100</f>
        <v>76.1341651034441</v>
      </c>
      <c r="J449" s="41" t="n">
        <f aca="false">H449/F449*100</f>
        <v>100</v>
      </c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7"/>
      <c r="V449" s="7"/>
      <c r="W449" s="7"/>
      <c r="X449" s="7"/>
      <c r="Y449" s="7"/>
    </row>
    <row r="450" customFormat="false" ht="15.75" hidden="false" customHeight="false" outlineLevel="0" collapsed="false">
      <c r="A450" s="42" t="s">
        <v>42</v>
      </c>
      <c r="B450" s="38" t="s">
        <v>277</v>
      </c>
      <c r="C450" s="43" t="n">
        <v>620</v>
      </c>
      <c r="D450" s="40" t="n">
        <v>122577400</v>
      </c>
      <c r="E450" s="40" t="n">
        <v>128683954</v>
      </c>
      <c r="F450" s="40" t="n">
        <v>97972454</v>
      </c>
      <c r="G450" s="40" t="n">
        <v>97972454</v>
      </c>
      <c r="H450" s="40" t="n">
        <v>97972454</v>
      </c>
      <c r="I450" s="41" t="n">
        <f aca="false">H450/E450*100</f>
        <v>76.1341651034441</v>
      </c>
      <c r="J450" s="41" t="n">
        <f aca="false">H450/F450*100</f>
        <v>100</v>
      </c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7"/>
      <c r="V450" s="7"/>
      <c r="W450" s="7"/>
      <c r="X450" s="7"/>
      <c r="Y450" s="7"/>
    </row>
    <row r="451" customFormat="false" ht="15.75" hidden="false" customHeight="false" outlineLevel="0" collapsed="false">
      <c r="A451" s="37" t="s">
        <v>187</v>
      </c>
      <c r="B451" s="38" t="s">
        <v>278</v>
      </c>
      <c r="C451" s="39"/>
      <c r="D451" s="40" t="n">
        <v>39515000</v>
      </c>
      <c r="E451" s="40" t="n">
        <v>40190000</v>
      </c>
      <c r="F451" s="40" t="n">
        <v>11353000</v>
      </c>
      <c r="G451" s="40" t="n">
        <v>11353000</v>
      </c>
      <c r="H451" s="40" t="n">
        <v>9262990</v>
      </c>
      <c r="I451" s="41" t="n">
        <f aca="false">H451/E451*100</f>
        <v>23.0479970141826</v>
      </c>
      <c r="J451" s="41" t="n">
        <f aca="false">H451/F451*100</f>
        <v>81.5906808773012</v>
      </c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7"/>
      <c r="V451" s="7"/>
      <c r="W451" s="7"/>
      <c r="X451" s="7"/>
      <c r="Y451" s="7"/>
    </row>
    <row r="452" customFormat="false" ht="31.5" hidden="false" customHeight="false" outlineLevel="0" collapsed="false">
      <c r="A452" s="42" t="s">
        <v>27</v>
      </c>
      <c r="B452" s="38" t="s">
        <v>278</v>
      </c>
      <c r="C452" s="43" t="n">
        <v>200</v>
      </c>
      <c r="D452" s="40" t="n">
        <v>16635000</v>
      </c>
      <c r="E452" s="40" t="n">
        <v>16635000</v>
      </c>
      <c r="F452" s="40" t="n">
        <v>320000</v>
      </c>
      <c r="G452" s="40" t="n">
        <v>320000</v>
      </c>
      <c r="H452" s="40" t="n">
        <v>49990</v>
      </c>
      <c r="I452" s="41" t="n">
        <f aca="false">H452/E452*100</f>
        <v>0.300510970844605</v>
      </c>
      <c r="J452" s="41" t="n">
        <f aca="false">H452/F452*100</f>
        <v>15.621875</v>
      </c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7"/>
      <c r="V452" s="7"/>
      <c r="W452" s="7"/>
      <c r="X452" s="7"/>
      <c r="Y452" s="7"/>
    </row>
    <row r="453" customFormat="false" ht="33.75" hidden="false" customHeight="true" outlineLevel="0" collapsed="false">
      <c r="A453" s="42" t="s">
        <v>28</v>
      </c>
      <c r="B453" s="38" t="s">
        <v>278</v>
      </c>
      <c r="C453" s="43" t="n">
        <v>240</v>
      </c>
      <c r="D453" s="40" t="n">
        <v>16635000</v>
      </c>
      <c r="E453" s="40" t="n">
        <v>16635000</v>
      </c>
      <c r="F453" s="40" t="n">
        <v>320000</v>
      </c>
      <c r="G453" s="40" t="n">
        <v>320000</v>
      </c>
      <c r="H453" s="40" t="n">
        <v>49990</v>
      </c>
      <c r="I453" s="41" t="n">
        <f aca="false">H453/E453*100</f>
        <v>0.300510970844605</v>
      </c>
      <c r="J453" s="41" t="n">
        <f aca="false">H453/F453*100</f>
        <v>15.621875</v>
      </c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7"/>
      <c r="V453" s="7"/>
      <c r="W453" s="7"/>
      <c r="X453" s="7"/>
      <c r="Y453" s="7"/>
    </row>
    <row r="454" customFormat="false" ht="25.5" hidden="false" customHeight="true" outlineLevel="0" collapsed="false">
      <c r="A454" s="42" t="s">
        <v>64</v>
      </c>
      <c r="B454" s="38" t="s">
        <v>278</v>
      </c>
      <c r="C454" s="43" t="n">
        <v>300</v>
      </c>
      <c r="D454" s="40" t="n">
        <v>21350000</v>
      </c>
      <c r="E454" s="40" t="n">
        <v>21350000</v>
      </c>
      <c r="F454" s="40" t="n">
        <v>9093000</v>
      </c>
      <c r="G454" s="40" t="n">
        <v>9093000</v>
      </c>
      <c r="H454" s="40" t="n">
        <v>7273000</v>
      </c>
      <c r="I454" s="41" t="n">
        <f aca="false">H454/E454*100</f>
        <v>34.0655737704918</v>
      </c>
      <c r="J454" s="41" t="n">
        <f aca="false">H454/F454*100</f>
        <v>79.9846035411855</v>
      </c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7"/>
      <c r="V454" s="7"/>
      <c r="W454" s="7"/>
      <c r="X454" s="7"/>
      <c r="Y454" s="7"/>
    </row>
    <row r="455" customFormat="false" ht="15.75" hidden="false" customHeight="false" outlineLevel="0" collapsed="false">
      <c r="A455" s="42" t="s">
        <v>279</v>
      </c>
      <c r="B455" s="38" t="s">
        <v>278</v>
      </c>
      <c r="C455" s="43" t="n">
        <v>350</v>
      </c>
      <c r="D455" s="40" t="n">
        <v>3750000</v>
      </c>
      <c r="E455" s="40" t="n">
        <v>3750000</v>
      </c>
      <c r="F455" s="40" t="n">
        <v>3750000</v>
      </c>
      <c r="G455" s="40" t="n">
        <v>3750000</v>
      </c>
      <c r="H455" s="40" t="n">
        <v>3750000</v>
      </c>
      <c r="I455" s="41" t="n">
        <f aca="false">H455/E455*100</f>
        <v>100</v>
      </c>
      <c r="J455" s="41" t="n">
        <f aca="false">H455/F455*100</f>
        <v>100</v>
      </c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7"/>
      <c r="V455" s="7"/>
      <c r="W455" s="7"/>
      <c r="X455" s="7"/>
      <c r="Y455" s="7"/>
    </row>
    <row r="456" customFormat="false" ht="15.75" hidden="false" customHeight="false" outlineLevel="0" collapsed="false">
      <c r="A456" s="42" t="s">
        <v>81</v>
      </c>
      <c r="B456" s="38" t="s">
        <v>278</v>
      </c>
      <c r="C456" s="43" t="n">
        <v>360</v>
      </c>
      <c r="D456" s="40" t="n">
        <v>17600000</v>
      </c>
      <c r="E456" s="40" t="n">
        <v>17600000</v>
      </c>
      <c r="F456" s="40" t="n">
        <v>5343000</v>
      </c>
      <c r="G456" s="40" t="n">
        <v>5343000</v>
      </c>
      <c r="H456" s="40" t="n">
        <v>3523000</v>
      </c>
      <c r="I456" s="41" t="n">
        <f aca="false">H456/E456*100</f>
        <v>20.0170454545455</v>
      </c>
      <c r="J456" s="41" t="n">
        <f aca="false">H456/F456*100</f>
        <v>65.9367396593674</v>
      </c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7"/>
      <c r="V456" s="7"/>
      <c r="W456" s="7"/>
      <c r="X456" s="7"/>
      <c r="Y456" s="7"/>
    </row>
    <row r="457" customFormat="false" ht="31.5" hidden="false" customHeight="false" outlineLevel="0" collapsed="false">
      <c r="A457" s="42" t="s">
        <v>23</v>
      </c>
      <c r="B457" s="38" t="s">
        <v>278</v>
      </c>
      <c r="C457" s="43" t="n">
        <v>600</v>
      </c>
      <c r="D457" s="40" t="n">
        <v>1530000</v>
      </c>
      <c r="E457" s="40" t="n">
        <v>2205000</v>
      </c>
      <c r="F457" s="40" t="n">
        <v>1940000</v>
      </c>
      <c r="G457" s="40" t="n">
        <v>1940000</v>
      </c>
      <c r="H457" s="40" t="n">
        <v>1940000</v>
      </c>
      <c r="I457" s="41" t="n">
        <f aca="false">H457/E457*100</f>
        <v>87.9818594104308</v>
      </c>
      <c r="J457" s="41" t="n">
        <f aca="false">H457/F457*100</f>
        <v>100</v>
      </c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7"/>
      <c r="V457" s="7"/>
      <c r="W457" s="7"/>
      <c r="X457" s="7"/>
      <c r="Y457" s="7"/>
    </row>
    <row r="458" customFormat="false" ht="15.75" hidden="false" customHeight="false" outlineLevel="0" collapsed="false">
      <c r="A458" s="42" t="s">
        <v>42</v>
      </c>
      <c r="B458" s="38" t="s">
        <v>278</v>
      </c>
      <c r="C458" s="43" t="n">
        <v>620</v>
      </c>
      <c r="D458" s="40" t="n">
        <v>1530000</v>
      </c>
      <c r="E458" s="40" t="n">
        <v>2205000</v>
      </c>
      <c r="F458" s="40" t="n">
        <v>1940000</v>
      </c>
      <c r="G458" s="40" t="n">
        <v>1940000</v>
      </c>
      <c r="H458" s="40" t="n">
        <v>1940000</v>
      </c>
      <c r="I458" s="41" t="n">
        <f aca="false">H458/E458*100</f>
        <v>87.9818594104308</v>
      </c>
      <c r="J458" s="41" t="n">
        <f aca="false">H458/F458*100</f>
        <v>100</v>
      </c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7"/>
      <c r="V458" s="7"/>
      <c r="W458" s="7"/>
      <c r="X458" s="7"/>
      <c r="Y458" s="7"/>
    </row>
    <row r="459" customFormat="false" ht="47.25" hidden="false" customHeight="false" outlineLevel="0" collapsed="false">
      <c r="A459" s="37" t="s">
        <v>280</v>
      </c>
      <c r="B459" s="38" t="s">
        <v>281</v>
      </c>
      <c r="C459" s="39"/>
      <c r="D459" s="40" t="n">
        <v>2340000</v>
      </c>
      <c r="E459" s="40" t="n">
        <v>2340000</v>
      </c>
      <c r="F459" s="40" t="n">
        <v>0</v>
      </c>
      <c r="G459" s="40" t="n">
        <v>0</v>
      </c>
      <c r="H459" s="40" t="n">
        <v>0</v>
      </c>
      <c r="I459" s="41" t="n">
        <f aca="false">H459/E459*100</f>
        <v>0</v>
      </c>
      <c r="J459" s="41" t="n">
        <v>0</v>
      </c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7"/>
      <c r="V459" s="7"/>
      <c r="W459" s="7"/>
      <c r="X459" s="7"/>
      <c r="Y459" s="7"/>
    </row>
    <row r="460" customFormat="false" ht="15.75" hidden="false" customHeight="false" outlineLevel="0" collapsed="false">
      <c r="A460" s="42" t="s">
        <v>124</v>
      </c>
      <c r="B460" s="38" t="s">
        <v>281</v>
      </c>
      <c r="C460" s="43" t="n">
        <v>500</v>
      </c>
      <c r="D460" s="40" t="n">
        <v>2340000</v>
      </c>
      <c r="E460" s="40" t="n">
        <v>2340000</v>
      </c>
      <c r="F460" s="40" t="n">
        <v>0</v>
      </c>
      <c r="G460" s="40" t="n">
        <v>0</v>
      </c>
      <c r="H460" s="40" t="n">
        <v>0</v>
      </c>
      <c r="I460" s="41" t="n">
        <f aca="false">H460/E460*100</f>
        <v>0</v>
      </c>
      <c r="J460" s="41" t="n">
        <v>0</v>
      </c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7"/>
      <c r="V460" s="7"/>
      <c r="W460" s="7"/>
      <c r="X460" s="7"/>
      <c r="Y460" s="7"/>
    </row>
    <row r="461" customFormat="false" ht="15.75" hidden="false" customHeight="false" outlineLevel="0" collapsed="false">
      <c r="A461" s="42" t="s">
        <v>171</v>
      </c>
      <c r="B461" s="38" t="s">
        <v>281</v>
      </c>
      <c r="C461" s="43" t="n">
        <v>520</v>
      </c>
      <c r="D461" s="40" t="n">
        <v>2340000</v>
      </c>
      <c r="E461" s="40" t="n">
        <v>2340000</v>
      </c>
      <c r="F461" s="40" t="n">
        <v>0</v>
      </c>
      <c r="G461" s="40" t="n">
        <v>0</v>
      </c>
      <c r="H461" s="40" t="n">
        <v>0</v>
      </c>
      <c r="I461" s="41" t="n">
        <f aca="false">H461/E461*100</f>
        <v>0</v>
      </c>
      <c r="J461" s="41" t="n">
        <v>0</v>
      </c>
      <c r="K461" s="33" t="n">
        <v>0</v>
      </c>
      <c r="L461" s="33"/>
      <c r="M461" s="33"/>
      <c r="N461" s="33"/>
      <c r="O461" s="33"/>
      <c r="P461" s="33"/>
      <c r="Q461" s="33"/>
      <c r="R461" s="33"/>
      <c r="S461" s="33"/>
      <c r="T461" s="33"/>
      <c r="U461" s="7"/>
      <c r="V461" s="7"/>
      <c r="W461" s="7"/>
      <c r="X461" s="7"/>
      <c r="Y461" s="7"/>
    </row>
    <row r="462" customFormat="false" ht="99.75" hidden="false" customHeight="true" outlineLevel="0" collapsed="false">
      <c r="A462" s="37" t="s">
        <v>282</v>
      </c>
      <c r="B462" s="38" t="s">
        <v>283</v>
      </c>
      <c r="C462" s="39"/>
      <c r="D462" s="40" t="n">
        <v>435960000</v>
      </c>
      <c r="E462" s="40" t="n">
        <v>435960000</v>
      </c>
      <c r="F462" s="40" t="n">
        <v>413281269</v>
      </c>
      <c r="G462" s="40" t="n">
        <v>413281269</v>
      </c>
      <c r="H462" s="40" t="n">
        <v>406906775.78</v>
      </c>
      <c r="I462" s="41" t="n">
        <f aca="false">H462/E462*100</f>
        <v>93.3358050692724</v>
      </c>
      <c r="J462" s="41" t="n">
        <f aca="false">H462/F462*100</f>
        <v>98.4575896131407</v>
      </c>
      <c r="K462" s="33" t="n">
        <v>0</v>
      </c>
      <c r="L462" s="33"/>
      <c r="M462" s="33"/>
      <c r="N462" s="33"/>
      <c r="O462" s="33"/>
      <c r="P462" s="33"/>
      <c r="Q462" s="33"/>
      <c r="R462" s="33"/>
      <c r="S462" s="33"/>
      <c r="T462" s="33"/>
      <c r="U462" s="7"/>
      <c r="V462" s="7"/>
      <c r="W462" s="7"/>
      <c r="X462" s="7"/>
      <c r="Y462" s="7"/>
    </row>
    <row r="463" customFormat="false" ht="15.75" hidden="false" customHeight="false" outlineLevel="0" collapsed="false">
      <c r="A463" s="42" t="s">
        <v>124</v>
      </c>
      <c r="B463" s="38" t="s">
        <v>283</v>
      </c>
      <c r="C463" s="43" t="n">
        <v>500</v>
      </c>
      <c r="D463" s="40" t="n">
        <v>435960000</v>
      </c>
      <c r="E463" s="40" t="n">
        <v>435960000</v>
      </c>
      <c r="F463" s="40" t="n">
        <v>413281269</v>
      </c>
      <c r="G463" s="40" t="n">
        <v>413281269</v>
      </c>
      <c r="H463" s="40" t="n">
        <v>406906775.78</v>
      </c>
      <c r="I463" s="41" t="n">
        <f aca="false">H463/E463*100</f>
        <v>93.3358050692724</v>
      </c>
      <c r="J463" s="41" t="n">
        <f aca="false">H463/F463*100</f>
        <v>98.4575896131407</v>
      </c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7"/>
      <c r="V463" s="7"/>
      <c r="W463" s="7"/>
      <c r="X463" s="7"/>
      <c r="Y463" s="7"/>
    </row>
    <row r="464" customFormat="false" ht="15.75" hidden="false" customHeight="false" outlineLevel="0" collapsed="false">
      <c r="A464" s="42" t="s">
        <v>179</v>
      </c>
      <c r="B464" s="38" t="s">
        <v>283</v>
      </c>
      <c r="C464" s="43" t="n">
        <v>530</v>
      </c>
      <c r="D464" s="40" t="n">
        <v>435960000</v>
      </c>
      <c r="E464" s="40" t="n">
        <v>435960000</v>
      </c>
      <c r="F464" s="40" t="n">
        <v>413281269</v>
      </c>
      <c r="G464" s="40" t="n">
        <v>413281269</v>
      </c>
      <c r="H464" s="40" t="n">
        <v>406906775.78</v>
      </c>
      <c r="I464" s="41" t="n">
        <f aca="false">H464/E464*100</f>
        <v>93.3358050692724</v>
      </c>
      <c r="J464" s="41" t="n">
        <f aca="false">H464/F464*100</f>
        <v>98.4575896131407</v>
      </c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7"/>
      <c r="V464" s="7"/>
      <c r="W464" s="7"/>
      <c r="X464" s="7"/>
      <c r="Y464" s="7"/>
    </row>
    <row r="465" customFormat="false" ht="78.75" hidden="false" customHeight="false" outlineLevel="0" collapsed="false">
      <c r="A465" s="37" t="s">
        <v>284</v>
      </c>
      <c r="B465" s="38" t="s">
        <v>285</v>
      </c>
      <c r="C465" s="39"/>
      <c r="D465" s="40" t="n">
        <v>8000000</v>
      </c>
      <c r="E465" s="40" t="n">
        <v>8000000</v>
      </c>
      <c r="F465" s="40" t="n">
        <v>8000000</v>
      </c>
      <c r="G465" s="40" t="n">
        <v>8000000</v>
      </c>
      <c r="H465" s="40" t="n">
        <v>8000000</v>
      </c>
      <c r="I465" s="41" t="n">
        <f aca="false">H465/E465*100</f>
        <v>100</v>
      </c>
      <c r="J465" s="41" t="n">
        <f aca="false">H465/F465*100</f>
        <v>100</v>
      </c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7"/>
      <c r="V465" s="7"/>
      <c r="W465" s="7"/>
      <c r="X465" s="7"/>
      <c r="Y465" s="7"/>
    </row>
    <row r="466" customFormat="false" ht="23.25" hidden="false" customHeight="true" outlineLevel="0" collapsed="false">
      <c r="A466" s="42" t="s">
        <v>64</v>
      </c>
      <c r="B466" s="38" t="s">
        <v>285</v>
      </c>
      <c r="C466" s="43" t="n">
        <v>300</v>
      </c>
      <c r="D466" s="40" t="n">
        <v>8000000</v>
      </c>
      <c r="E466" s="40" t="n">
        <v>8000000</v>
      </c>
      <c r="F466" s="40" t="n">
        <v>8000000</v>
      </c>
      <c r="G466" s="40" t="n">
        <v>8000000</v>
      </c>
      <c r="H466" s="40" t="n">
        <v>8000000</v>
      </c>
      <c r="I466" s="41" t="n">
        <f aca="false">H466/E466*100</f>
        <v>100</v>
      </c>
      <c r="J466" s="41" t="n">
        <f aca="false">H466/F466*100</f>
        <v>100</v>
      </c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7"/>
      <c r="V466" s="7"/>
      <c r="W466" s="7"/>
      <c r="X466" s="7"/>
      <c r="Y466" s="7"/>
    </row>
    <row r="467" customFormat="false" ht="31.5" hidden="false" customHeight="false" outlineLevel="0" collapsed="false">
      <c r="A467" s="42" t="s">
        <v>65</v>
      </c>
      <c r="B467" s="38" t="s">
        <v>285</v>
      </c>
      <c r="C467" s="43" t="n">
        <v>320</v>
      </c>
      <c r="D467" s="40" t="n">
        <v>8000000</v>
      </c>
      <c r="E467" s="40" t="n">
        <v>8000000</v>
      </c>
      <c r="F467" s="40" t="n">
        <v>8000000</v>
      </c>
      <c r="G467" s="40" t="n">
        <v>8000000</v>
      </c>
      <c r="H467" s="40" t="n">
        <v>8000000</v>
      </c>
      <c r="I467" s="41" t="n">
        <f aca="false">H467/E467*100</f>
        <v>100</v>
      </c>
      <c r="J467" s="41" t="n">
        <f aca="false">H467/F467*100</f>
        <v>100</v>
      </c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7"/>
      <c r="V467" s="7"/>
      <c r="W467" s="7"/>
      <c r="X467" s="7"/>
      <c r="Y467" s="7"/>
    </row>
    <row r="468" customFormat="false" ht="15.75" hidden="false" customHeight="false" outlineLevel="0" collapsed="false">
      <c r="A468" s="42"/>
      <c r="B468" s="38"/>
      <c r="C468" s="43"/>
      <c r="D468" s="40"/>
      <c r="E468" s="40"/>
      <c r="F468" s="40"/>
      <c r="G468" s="40"/>
      <c r="H468" s="40"/>
      <c r="I468" s="41"/>
      <c r="J468" s="41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7"/>
      <c r="V468" s="7"/>
      <c r="W468" s="7"/>
      <c r="X468" s="7"/>
      <c r="Y468" s="7"/>
    </row>
    <row r="469" customFormat="false" ht="31.5" hidden="false" customHeight="false" outlineLevel="0" collapsed="false">
      <c r="A469" s="34" t="s">
        <v>286</v>
      </c>
      <c r="B469" s="35" t="s">
        <v>287</v>
      </c>
      <c r="C469" s="36"/>
      <c r="D469" s="28" t="n">
        <v>31472000</v>
      </c>
      <c r="E469" s="28" t="n">
        <v>0</v>
      </c>
      <c r="F469" s="28" t="n">
        <v>0</v>
      </c>
      <c r="G469" s="28" t="n">
        <v>0</v>
      </c>
      <c r="H469" s="28" t="n">
        <v>0</v>
      </c>
      <c r="I469" s="29" t="n">
        <v>0</v>
      </c>
      <c r="J469" s="29" t="n">
        <v>0</v>
      </c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7"/>
      <c r="V469" s="7"/>
      <c r="W469" s="7"/>
      <c r="X469" s="7"/>
      <c r="Y469" s="7"/>
    </row>
    <row r="470" customFormat="false" ht="31.5" hidden="false" customHeight="false" outlineLevel="0" collapsed="false">
      <c r="A470" s="37" t="s">
        <v>288</v>
      </c>
      <c r="B470" s="38" t="s">
        <v>289</v>
      </c>
      <c r="C470" s="39"/>
      <c r="D470" s="40" t="n">
        <v>30000000</v>
      </c>
      <c r="E470" s="40" t="n">
        <v>0</v>
      </c>
      <c r="F470" s="40" t="n">
        <v>0</v>
      </c>
      <c r="G470" s="40" t="n">
        <v>0</v>
      </c>
      <c r="H470" s="40" t="n">
        <v>0</v>
      </c>
      <c r="I470" s="41" t="n">
        <v>0</v>
      </c>
      <c r="J470" s="41" t="n">
        <v>0</v>
      </c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7"/>
      <c r="V470" s="7"/>
      <c r="W470" s="7"/>
      <c r="X470" s="7"/>
      <c r="Y470" s="7"/>
    </row>
    <row r="471" customFormat="false" ht="31.5" hidden="false" customHeight="false" outlineLevel="0" collapsed="false">
      <c r="A471" s="42" t="s">
        <v>23</v>
      </c>
      <c r="B471" s="38" t="s">
        <v>289</v>
      </c>
      <c r="C471" s="43" t="n">
        <v>600</v>
      </c>
      <c r="D471" s="40" t="n">
        <v>30000000</v>
      </c>
      <c r="E471" s="40" t="n">
        <v>0</v>
      </c>
      <c r="F471" s="40" t="n">
        <v>0</v>
      </c>
      <c r="G471" s="40" t="n">
        <v>0</v>
      </c>
      <c r="H471" s="40" t="n">
        <v>0</v>
      </c>
      <c r="I471" s="41" t="n">
        <v>0</v>
      </c>
      <c r="J471" s="41" t="n">
        <v>0</v>
      </c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7"/>
      <c r="V471" s="7"/>
      <c r="W471" s="7"/>
      <c r="X471" s="7"/>
      <c r="Y471" s="7"/>
    </row>
    <row r="472" customFormat="false" ht="15.75" hidden="false" customHeight="false" outlineLevel="0" collapsed="false">
      <c r="A472" s="42" t="s">
        <v>24</v>
      </c>
      <c r="B472" s="38" t="s">
        <v>289</v>
      </c>
      <c r="C472" s="43" t="n">
        <v>610</v>
      </c>
      <c r="D472" s="40" t="n">
        <v>18000000</v>
      </c>
      <c r="E472" s="40" t="n">
        <v>0</v>
      </c>
      <c r="F472" s="40" t="n">
        <v>0</v>
      </c>
      <c r="G472" s="40" t="n">
        <v>0</v>
      </c>
      <c r="H472" s="40" t="n">
        <v>0</v>
      </c>
      <c r="I472" s="41" t="n">
        <v>0</v>
      </c>
      <c r="J472" s="41" t="n">
        <v>0</v>
      </c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7"/>
      <c r="V472" s="7"/>
      <c r="W472" s="7"/>
      <c r="X472" s="7"/>
      <c r="Y472" s="7"/>
    </row>
    <row r="473" customFormat="false" ht="15.75" hidden="false" customHeight="false" outlineLevel="0" collapsed="false">
      <c r="A473" s="42" t="s">
        <v>42</v>
      </c>
      <c r="B473" s="38" t="s">
        <v>289</v>
      </c>
      <c r="C473" s="43" t="n">
        <v>620</v>
      </c>
      <c r="D473" s="40" t="n">
        <v>9000000</v>
      </c>
      <c r="E473" s="40" t="n">
        <v>0</v>
      </c>
      <c r="F473" s="40" t="n">
        <v>0</v>
      </c>
      <c r="G473" s="40" t="n">
        <v>0</v>
      </c>
      <c r="H473" s="40" t="n">
        <v>0</v>
      </c>
      <c r="I473" s="41" t="n">
        <v>0</v>
      </c>
      <c r="J473" s="41" t="n">
        <v>0</v>
      </c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7"/>
      <c r="V473" s="7"/>
      <c r="W473" s="7"/>
      <c r="X473" s="7"/>
      <c r="Y473" s="7"/>
    </row>
    <row r="474" customFormat="false" ht="63" hidden="false" customHeight="false" outlineLevel="0" collapsed="false">
      <c r="A474" s="42" t="s">
        <v>176</v>
      </c>
      <c r="B474" s="38" t="s">
        <v>289</v>
      </c>
      <c r="C474" s="43" t="n">
        <v>630</v>
      </c>
      <c r="D474" s="40" t="n">
        <v>3000000</v>
      </c>
      <c r="E474" s="40" t="n">
        <v>0</v>
      </c>
      <c r="F474" s="40" t="n">
        <v>0</v>
      </c>
      <c r="G474" s="40" t="n">
        <v>0</v>
      </c>
      <c r="H474" s="40" t="n">
        <v>0</v>
      </c>
      <c r="I474" s="41" t="n">
        <v>0</v>
      </c>
      <c r="J474" s="41" t="n">
        <v>0</v>
      </c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7"/>
      <c r="V474" s="7"/>
      <c r="W474" s="7"/>
      <c r="X474" s="7"/>
      <c r="Y474" s="7"/>
    </row>
    <row r="475" customFormat="false" ht="15.75" hidden="false" customHeight="false" outlineLevel="0" collapsed="false">
      <c r="A475" s="37" t="s">
        <v>187</v>
      </c>
      <c r="B475" s="38" t="s">
        <v>290</v>
      </c>
      <c r="C475" s="39"/>
      <c r="D475" s="40" t="n">
        <v>1472000</v>
      </c>
      <c r="E475" s="40" t="n">
        <v>0</v>
      </c>
      <c r="F475" s="40" t="n">
        <v>0</v>
      </c>
      <c r="G475" s="40" t="n">
        <v>0</v>
      </c>
      <c r="H475" s="40" t="n">
        <v>0</v>
      </c>
      <c r="I475" s="41" t="n">
        <v>0</v>
      </c>
      <c r="J475" s="41" t="n">
        <v>0</v>
      </c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7"/>
      <c r="V475" s="7"/>
      <c r="W475" s="7"/>
      <c r="X475" s="7"/>
      <c r="Y475" s="7"/>
    </row>
    <row r="476" customFormat="false" ht="31.5" hidden="false" customHeight="false" outlineLevel="0" collapsed="false">
      <c r="A476" s="42" t="s">
        <v>27</v>
      </c>
      <c r="B476" s="38" t="s">
        <v>290</v>
      </c>
      <c r="C476" s="43" t="n">
        <v>200</v>
      </c>
      <c r="D476" s="40" t="n">
        <v>126600</v>
      </c>
      <c r="E476" s="40" t="n">
        <v>0</v>
      </c>
      <c r="F476" s="40" t="n">
        <v>0</v>
      </c>
      <c r="G476" s="40" t="n">
        <v>0</v>
      </c>
      <c r="H476" s="40" t="n">
        <v>0</v>
      </c>
      <c r="I476" s="41" t="n">
        <v>0</v>
      </c>
      <c r="J476" s="41" t="n">
        <v>0</v>
      </c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7"/>
      <c r="V476" s="7"/>
      <c r="W476" s="7"/>
      <c r="X476" s="7"/>
      <c r="Y476" s="7"/>
    </row>
    <row r="477" customFormat="false" ht="47.25" hidden="false" customHeight="false" outlineLevel="0" collapsed="false">
      <c r="A477" s="42" t="s">
        <v>28</v>
      </c>
      <c r="B477" s="38" t="s">
        <v>290</v>
      </c>
      <c r="C477" s="43" t="n">
        <v>240</v>
      </c>
      <c r="D477" s="40" t="n">
        <v>126600</v>
      </c>
      <c r="E477" s="40" t="n">
        <v>0</v>
      </c>
      <c r="F477" s="40" t="n">
        <v>0</v>
      </c>
      <c r="G477" s="40" t="n">
        <v>0</v>
      </c>
      <c r="H477" s="40" t="n">
        <v>0</v>
      </c>
      <c r="I477" s="41" t="n">
        <v>0</v>
      </c>
      <c r="J477" s="41" t="n">
        <v>0</v>
      </c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7"/>
      <c r="V477" s="7"/>
      <c r="W477" s="7"/>
      <c r="X477" s="7"/>
      <c r="Y477" s="7"/>
    </row>
    <row r="478" customFormat="false" ht="31.5" hidden="false" customHeight="false" outlineLevel="0" collapsed="false">
      <c r="A478" s="42" t="s">
        <v>64</v>
      </c>
      <c r="B478" s="38" t="s">
        <v>290</v>
      </c>
      <c r="C478" s="43" t="n">
        <v>300</v>
      </c>
      <c r="D478" s="40" t="n">
        <v>1345400</v>
      </c>
      <c r="E478" s="40" t="n">
        <v>0</v>
      </c>
      <c r="F478" s="40" t="n">
        <v>0</v>
      </c>
      <c r="G478" s="40" t="n">
        <v>0</v>
      </c>
      <c r="H478" s="40" t="n">
        <v>0</v>
      </c>
      <c r="I478" s="41" t="n">
        <v>0</v>
      </c>
      <c r="J478" s="41" t="n">
        <v>0</v>
      </c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7"/>
      <c r="V478" s="7"/>
      <c r="W478" s="7"/>
      <c r="X478" s="7"/>
      <c r="Y478" s="7"/>
    </row>
    <row r="479" customFormat="false" ht="15.75" hidden="false" customHeight="false" outlineLevel="0" collapsed="false">
      <c r="A479" s="42" t="s">
        <v>81</v>
      </c>
      <c r="B479" s="38" t="s">
        <v>290</v>
      </c>
      <c r="C479" s="43" t="n">
        <v>360</v>
      </c>
      <c r="D479" s="40" t="n">
        <v>1345400</v>
      </c>
      <c r="E479" s="40" t="n">
        <v>0</v>
      </c>
      <c r="F479" s="40" t="n">
        <v>0</v>
      </c>
      <c r="G479" s="40" t="n">
        <v>0</v>
      </c>
      <c r="H479" s="40" t="n">
        <v>0</v>
      </c>
      <c r="I479" s="41" t="n">
        <v>0</v>
      </c>
      <c r="J479" s="41" t="n">
        <v>0</v>
      </c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7"/>
      <c r="V479" s="7"/>
      <c r="W479" s="7"/>
      <c r="X479" s="7"/>
      <c r="Y479" s="7"/>
    </row>
    <row r="480" customFormat="false" ht="15.75" hidden="false" customHeight="false" outlineLevel="0" collapsed="false">
      <c r="A480" s="42"/>
      <c r="B480" s="38"/>
      <c r="C480" s="43"/>
      <c r="D480" s="40"/>
      <c r="E480" s="40"/>
      <c r="F480" s="40"/>
      <c r="G480" s="40"/>
      <c r="H480" s="40"/>
      <c r="I480" s="41"/>
      <c r="J480" s="41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7"/>
      <c r="V480" s="7"/>
      <c r="W480" s="7"/>
      <c r="X480" s="7"/>
      <c r="Y480" s="7"/>
    </row>
    <row r="481" customFormat="false" ht="47.25" hidden="false" customHeight="false" outlineLevel="0" collapsed="false">
      <c r="A481" s="34" t="s">
        <v>291</v>
      </c>
      <c r="B481" s="35" t="s">
        <v>292</v>
      </c>
      <c r="C481" s="36"/>
      <c r="D481" s="28" t="n">
        <v>21374800</v>
      </c>
      <c r="E481" s="28" t="n">
        <v>22846800</v>
      </c>
      <c r="F481" s="28" t="n">
        <v>19631937</v>
      </c>
      <c r="G481" s="28" t="n">
        <v>19631937</v>
      </c>
      <c r="H481" s="28" t="n">
        <v>17789137</v>
      </c>
      <c r="I481" s="29" t="n">
        <f aca="false">H481/E481*100</f>
        <v>77.8627072500306</v>
      </c>
      <c r="J481" s="29" t="n">
        <f aca="false">H481/F481*100</f>
        <v>90.6132543110749</v>
      </c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7"/>
      <c r="V481" s="7"/>
      <c r="W481" s="7"/>
      <c r="X481" s="7"/>
      <c r="Y481" s="7"/>
    </row>
    <row r="482" customFormat="false" ht="31.5" hidden="false" customHeight="false" outlineLevel="0" collapsed="false">
      <c r="A482" s="37" t="s">
        <v>21</v>
      </c>
      <c r="B482" s="38" t="s">
        <v>293</v>
      </c>
      <c r="C482" s="39"/>
      <c r="D482" s="40" t="n">
        <v>8829800</v>
      </c>
      <c r="E482" s="40" t="n">
        <v>8829800</v>
      </c>
      <c r="F482" s="40" t="n">
        <v>6945637</v>
      </c>
      <c r="G482" s="40" t="n">
        <v>6945637</v>
      </c>
      <c r="H482" s="40" t="n">
        <v>6945637</v>
      </c>
      <c r="I482" s="41" t="n">
        <f aca="false">H482/E482*100</f>
        <v>78.6613173571315</v>
      </c>
      <c r="J482" s="41" t="n">
        <f aca="false">H482/F482*100</f>
        <v>100</v>
      </c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7"/>
      <c r="V482" s="7"/>
      <c r="W482" s="7"/>
      <c r="X482" s="7"/>
      <c r="Y482" s="7"/>
    </row>
    <row r="483" customFormat="false" ht="31.5" hidden="false" customHeight="false" outlineLevel="0" collapsed="false">
      <c r="A483" s="42" t="s">
        <v>23</v>
      </c>
      <c r="B483" s="38" t="s">
        <v>293</v>
      </c>
      <c r="C483" s="43" t="n">
        <v>600</v>
      </c>
      <c r="D483" s="40" t="n">
        <v>8829800</v>
      </c>
      <c r="E483" s="40" t="n">
        <v>8829800</v>
      </c>
      <c r="F483" s="40" t="n">
        <v>6945637</v>
      </c>
      <c r="G483" s="40" t="n">
        <v>6945637</v>
      </c>
      <c r="H483" s="40" t="n">
        <v>6945637</v>
      </c>
      <c r="I483" s="41" t="n">
        <f aca="false">H483/E483*100</f>
        <v>78.6613173571315</v>
      </c>
      <c r="J483" s="41" t="n">
        <f aca="false">H483/F483*100</f>
        <v>100</v>
      </c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7"/>
      <c r="V483" s="7"/>
      <c r="W483" s="7"/>
      <c r="X483" s="7"/>
      <c r="Y483" s="7"/>
    </row>
    <row r="484" customFormat="false" ht="15.75" hidden="false" customHeight="false" outlineLevel="0" collapsed="false">
      <c r="A484" s="42" t="s">
        <v>24</v>
      </c>
      <c r="B484" s="38" t="s">
        <v>293</v>
      </c>
      <c r="C484" s="43" t="n">
        <v>610</v>
      </c>
      <c r="D484" s="40" t="n">
        <v>8829800</v>
      </c>
      <c r="E484" s="40" t="n">
        <v>8379800</v>
      </c>
      <c r="F484" s="40" t="n">
        <v>6495637</v>
      </c>
      <c r="G484" s="40" t="n">
        <v>6495637</v>
      </c>
      <c r="H484" s="40" t="n">
        <v>6495637</v>
      </c>
      <c r="I484" s="41" t="n">
        <f aca="false">H484/E484*100</f>
        <v>77.5154180290699</v>
      </c>
      <c r="J484" s="41" t="n">
        <f aca="false">H484/F484*100</f>
        <v>100</v>
      </c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7"/>
      <c r="V484" s="7"/>
      <c r="W484" s="7"/>
      <c r="X484" s="7"/>
      <c r="Y484" s="7"/>
    </row>
    <row r="485" s="51" customFormat="true" ht="15.75" hidden="false" customHeight="false" outlineLevel="0" collapsed="false">
      <c r="A485" s="44" t="s">
        <v>42</v>
      </c>
      <c r="B485" s="45" t="s">
        <v>293</v>
      </c>
      <c r="C485" s="46" t="n">
        <v>620</v>
      </c>
      <c r="D485" s="47" t="n">
        <v>0</v>
      </c>
      <c r="E485" s="47" t="n">
        <v>450000</v>
      </c>
      <c r="F485" s="47" t="n">
        <v>450000</v>
      </c>
      <c r="G485" s="47" t="n">
        <v>450000</v>
      </c>
      <c r="H485" s="47" t="n">
        <v>450000</v>
      </c>
      <c r="I485" s="48" t="n">
        <f aca="false">H485/E485*100</f>
        <v>100</v>
      </c>
      <c r="J485" s="48" t="n">
        <f aca="false">H485/F485*100</f>
        <v>100</v>
      </c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50"/>
      <c r="V485" s="50"/>
      <c r="W485" s="50"/>
      <c r="X485" s="50"/>
      <c r="Y485" s="50"/>
    </row>
    <row r="486" customFormat="false" ht="31.5" hidden="false" customHeight="false" outlineLevel="0" collapsed="false">
      <c r="A486" s="37" t="s">
        <v>288</v>
      </c>
      <c r="B486" s="38" t="s">
        <v>294</v>
      </c>
      <c r="C486" s="39"/>
      <c r="D486" s="40" t="n">
        <v>8745000</v>
      </c>
      <c r="E486" s="40" t="n">
        <v>8745000</v>
      </c>
      <c r="F486" s="40" t="n">
        <v>8145000</v>
      </c>
      <c r="G486" s="40" t="n">
        <v>8145000</v>
      </c>
      <c r="H486" s="40" t="n">
        <v>6645000</v>
      </c>
      <c r="I486" s="41" t="n">
        <f aca="false">H486/E486*100</f>
        <v>75.9862778730703</v>
      </c>
      <c r="J486" s="41" t="n">
        <f aca="false">H486/F486*100</f>
        <v>81.5837937384899</v>
      </c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7"/>
      <c r="V486" s="7"/>
      <c r="W486" s="7"/>
      <c r="X486" s="7"/>
      <c r="Y486" s="7"/>
    </row>
    <row r="487" customFormat="false" ht="31.5" hidden="false" customHeight="false" outlineLevel="0" collapsed="false">
      <c r="A487" s="42" t="s">
        <v>23</v>
      </c>
      <c r="B487" s="38" t="s">
        <v>294</v>
      </c>
      <c r="C487" s="43" t="n">
        <v>600</v>
      </c>
      <c r="D487" s="40" t="n">
        <v>8745000</v>
      </c>
      <c r="E487" s="40" t="n">
        <v>8745000</v>
      </c>
      <c r="F487" s="40" t="n">
        <v>8145000</v>
      </c>
      <c r="G487" s="40" t="n">
        <v>8145000</v>
      </c>
      <c r="H487" s="40" t="n">
        <v>6645000</v>
      </c>
      <c r="I487" s="41" t="n">
        <f aca="false">H487/E487*100</f>
        <v>75.9862778730703</v>
      </c>
      <c r="J487" s="41" t="n">
        <f aca="false">H487/F487*100</f>
        <v>81.5837937384899</v>
      </c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7"/>
      <c r="V487" s="7"/>
      <c r="W487" s="7"/>
      <c r="X487" s="7"/>
      <c r="Y487" s="7"/>
    </row>
    <row r="488" customFormat="false" ht="15.75" hidden="false" customHeight="false" outlineLevel="0" collapsed="false">
      <c r="A488" s="42" t="s">
        <v>24</v>
      </c>
      <c r="B488" s="38" t="s">
        <v>294</v>
      </c>
      <c r="C488" s="43" t="n">
        <v>610</v>
      </c>
      <c r="D488" s="40" t="n">
        <v>8745000</v>
      </c>
      <c r="E488" s="40" t="n">
        <v>7485800</v>
      </c>
      <c r="F488" s="40" t="n">
        <v>6885800</v>
      </c>
      <c r="G488" s="40" t="n">
        <v>6885800</v>
      </c>
      <c r="H488" s="40" t="n">
        <v>6645000</v>
      </c>
      <c r="I488" s="41" t="n">
        <f aca="false">H488/E488*100</f>
        <v>88.7680675412114</v>
      </c>
      <c r="J488" s="41" t="n">
        <f aca="false">H488/F488*100</f>
        <v>96.5029480960818</v>
      </c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7"/>
      <c r="V488" s="7"/>
      <c r="W488" s="7"/>
      <c r="X488" s="7"/>
      <c r="Y488" s="7"/>
    </row>
    <row r="489" s="51" customFormat="true" ht="15.75" hidden="false" customHeight="false" outlineLevel="0" collapsed="false">
      <c r="A489" s="44" t="s">
        <v>42</v>
      </c>
      <c r="B489" s="45" t="s">
        <v>294</v>
      </c>
      <c r="C489" s="46" t="n">
        <v>620</v>
      </c>
      <c r="D489" s="47" t="n">
        <v>0</v>
      </c>
      <c r="E489" s="47" t="n">
        <v>509200</v>
      </c>
      <c r="F489" s="47" t="n">
        <v>509200</v>
      </c>
      <c r="G489" s="47" t="n">
        <v>509200</v>
      </c>
      <c r="H489" s="47" t="n">
        <v>0</v>
      </c>
      <c r="I489" s="48" t="n">
        <f aca="false">H489/E489*100</f>
        <v>0</v>
      </c>
      <c r="J489" s="48" t="n">
        <f aca="false">H489/F489*100</f>
        <v>0</v>
      </c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50"/>
      <c r="V489" s="50"/>
      <c r="W489" s="50"/>
      <c r="X489" s="50"/>
      <c r="Y489" s="50"/>
    </row>
    <row r="490" s="51" customFormat="true" ht="63" hidden="false" customHeight="false" outlineLevel="0" collapsed="false">
      <c r="A490" s="44" t="s">
        <v>176</v>
      </c>
      <c r="B490" s="45" t="s">
        <v>294</v>
      </c>
      <c r="C490" s="46" t="n">
        <v>630</v>
      </c>
      <c r="D490" s="47" t="n">
        <v>0</v>
      </c>
      <c r="E490" s="47" t="n">
        <v>750000</v>
      </c>
      <c r="F490" s="47" t="n">
        <v>750000</v>
      </c>
      <c r="G490" s="47" t="n">
        <v>750000</v>
      </c>
      <c r="H490" s="47" t="n">
        <v>0</v>
      </c>
      <c r="I490" s="48" t="n">
        <f aca="false">H490/E490*100</f>
        <v>0</v>
      </c>
      <c r="J490" s="48" t="n">
        <f aca="false">H490/F490*100</f>
        <v>0</v>
      </c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50"/>
      <c r="V490" s="50"/>
      <c r="W490" s="50"/>
      <c r="X490" s="50"/>
      <c r="Y490" s="50"/>
    </row>
    <row r="491" customFormat="false" ht="15.75" hidden="false" customHeight="false" outlineLevel="0" collapsed="false">
      <c r="A491" s="37" t="s">
        <v>187</v>
      </c>
      <c r="B491" s="38" t="s">
        <v>295</v>
      </c>
      <c r="C491" s="39"/>
      <c r="D491" s="40" t="n">
        <v>3800000</v>
      </c>
      <c r="E491" s="40" t="n">
        <v>5272000</v>
      </c>
      <c r="F491" s="40" t="n">
        <v>4541300</v>
      </c>
      <c r="G491" s="40" t="n">
        <v>4541300</v>
      </c>
      <c r="H491" s="40" t="n">
        <v>4198500</v>
      </c>
      <c r="I491" s="41" t="n">
        <f aca="false">H491/E491*100</f>
        <v>79.6377086494689</v>
      </c>
      <c r="J491" s="41" t="n">
        <f aca="false">H491/F491*100</f>
        <v>92.4515006716139</v>
      </c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7"/>
      <c r="V491" s="7"/>
      <c r="W491" s="7"/>
      <c r="X491" s="7"/>
      <c r="Y491" s="7"/>
    </row>
    <row r="492" s="51" customFormat="true" ht="31.5" hidden="false" customHeight="false" outlineLevel="0" collapsed="false">
      <c r="A492" s="44" t="s">
        <v>27</v>
      </c>
      <c r="B492" s="45" t="s">
        <v>295</v>
      </c>
      <c r="C492" s="46" t="n">
        <v>200</v>
      </c>
      <c r="D492" s="47" t="n">
        <v>0</v>
      </c>
      <c r="E492" s="47" t="n">
        <v>126600</v>
      </c>
      <c r="F492" s="47" t="n">
        <v>58600</v>
      </c>
      <c r="G492" s="47" t="n">
        <v>58600</v>
      </c>
      <c r="H492" s="47" t="n">
        <v>58600</v>
      </c>
      <c r="I492" s="48" t="n">
        <f aca="false">H492/E492*100</f>
        <v>46.2875197472354</v>
      </c>
      <c r="J492" s="48" t="n">
        <f aca="false">H492/F492*100</f>
        <v>100</v>
      </c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50"/>
      <c r="V492" s="50"/>
      <c r="W492" s="50"/>
      <c r="X492" s="50"/>
      <c r="Y492" s="50"/>
    </row>
    <row r="493" s="51" customFormat="true" ht="33" hidden="false" customHeight="true" outlineLevel="0" collapsed="false">
      <c r="A493" s="44" t="s">
        <v>28</v>
      </c>
      <c r="B493" s="45" t="s">
        <v>295</v>
      </c>
      <c r="C493" s="46" t="n">
        <v>240</v>
      </c>
      <c r="D493" s="47" t="n">
        <v>0</v>
      </c>
      <c r="E493" s="47" t="n">
        <v>126600</v>
      </c>
      <c r="F493" s="47" t="n">
        <v>58600</v>
      </c>
      <c r="G493" s="47" t="n">
        <v>58600</v>
      </c>
      <c r="H493" s="47" t="n">
        <v>58600</v>
      </c>
      <c r="I493" s="48" t="n">
        <f aca="false">H493/E493*100</f>
        <v>46.2875197472354</v>
      </c>
      <c r="J493" s="48" t="n">
        <f aca="false">H493/F493*100</f>
        <v>100</v>
      </c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50"/>
      <c r="V493" s="50"/>
      <c r="W493" s="50"/>
      <c r="X493" s="50"/>
      <c r="Y493" s="50"/>
    </row>
    <row r="494" s="51" customFormat="true" ht="19.5" hidden="false" customHeight="true" outlineLevel="0" collapsed="false">
      <c r="A494" s="44" t="s">
        <v>64</v>
      </c>
      <c r="B494" s="45" t="s">
        <v>295</v>
      </c>
      <c r="C494" s="46" t="n">
        <v>300</v>
      </c>
      <c r="D494" s="47" t="n">
        <v>0</v>
      </c>
      <c r="E494" s="47" t="n">
        <v>1345400</v>
      </c>
      <c r="F494" s="47" t="n">
        <v>682700</v>
      </c>
      <c r="G494" s="47" t="n">
        <v>682700</v>
      </c>
      <c r="H494" s="47" t="n">
        <v>339900</v>
      </c>
      <c r="I494" s="48" t="n">
        <f aca="false">H494/E494*100</f>
        <v>25.2638620484614</v>
      </c>
      <c r="J494" s="48" t="n">
        <f aca="false">H494/F494*100</f>
        <v>49.7876080269518</v>
      </c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50"/>
      <c r="V494" s="50"/>
      <c r="W494" s="50"/>
      <c r="X494" s="50"/>
      <c r="Y494" s="50"/>
    </row>
    <row r="495" s="51" customFormat="true" ht="15.75" hidden="false" customHeight="false" outlineLevel="0" collapsed="false">
      <c r="A495" s="44" t="s">
        <v>81</v>
      </c>
      <c r="B495" s="45" t="s">
        <v>295</v>
      </c>
      <c r="C495" s="46" t="n">
        <v>360</v>
      </c>
      <c r="D495" s="47" t="n">
        <v>0</v>
      </c>
      <c r="E495" s="47" t="n">
        <v>1345400</v>
      </c>
      <c r="F495" s="47" t="n">
        <v>682700</v>
      </c>
      <c r="G495" s="47" t="n">
        <v>682700</v>
      </c>
      <c r="H495" s="47" t="n">
        <v>339900</v>
      </c>
      <c r="I495" s="48" t="n">
        <f aca="false">H495/E495*100</f>
        <v>25.2638620484614</v>
      </c>
      <c r="J495" s="48" t="n">
        <f aca="false">H495/F495*100</f>
        <v>49.7876080269518</v>
      </c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50"/>
      <c r="V495" s="50"/>
      <c r="W495" s="50"/>
      <c r="X495" s="50"/>
      <c r="Y495" s="50"/>
    </row>
    <row r="496" s="51" customFormat="true" ht="31.5" hidden="false" customHeight="false" outlineLevel="0" collapsed="false">
      <c r="A496" s="44" t="s">
        <v>23</v>
      </c>
      <c r="B496" s="45" t="s">
        <v>295</v>
      </c>
      <c r="C496" s="46" t="n">
        <v>600</v>
      </c>
      <c r="D496" s="47" t="n">
        <v>3800000</v>
      </c>
      <c r="E496" s="47" t="n">
        <v>3800000</v>
      </c>
      <c r="F496" s="47" t="n">
        <v>3800000</v>
      </c>
      <c r="G496" s="47" t="n">
        <v>3800000</v>
      </c>
      <c r="H496" s="47" t="n">
        <v>3800000</v>
      </c>
      <c r="I496" s="48" t="n">
        <f aca="false">H496/E496*100</f>
        <v>100</v>
      </c>
      <c r="J496" s="48" t="n">
        <f aca="false">H496/F496*100</f>
        <v>100</v>
      </c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50"/>
      <c r="V496" s="50"/>
      <c r="W496" s="50"/>
      <c r="X496" s="50"/>
      <c r="Y496" s="50"/>
    </row>
    <row r="497" customFormat="false" ht="15.75" hidden="false" customHeight="false" outlineLevel="0" collapsed="false">
      <c r="A497" s="42" t="s">
        <v>24</v>
      </c>
      <c r="B497" s="38" t="s">
        <v>295</v>
      </c>
      <c r="C497" s="43" t="n">
        <v>610</v>
      </c>
      <c r="D497" s="40" t="n">
        <v>3800000</v>
      </c>
      <c r="E497" s="40" t="n">
        <v>3800000</v>
      </c>
      <c r="F497" s="40" t="n">
        <v>3800000</v>
      </c>
      <c r="G497" s="40" t="n">
        <v>3800000</v>
      </c>
      <c r="H497" s="40" t="n">
        <v>3800000</v>
      </c>
      <c r="I497" s="41" t="n">
        <f aca="false">H497/E497*100</f>
        <v>100</v>
      </c>
      <c r="J497" s="41" t="n">
        <f aca="false">H497/F497*100</f>
        <v>100</v>
      </c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7"/>
      <c r="V497" s="7"/>
      <c r="W497" s="7"/>
      <c r="X497" s="7"/>
      <c r="Y497" s="7"/>
    </row>
    <row r="498" customFormat="false" ht="15.75" hidden="false" customHeight="false" outlineLevel="0" collapsed="false">
      <c r="A498" s="42"/>
      <c r="B498" s="38"/>
      <c r="C498" s="43"/>
      <c r="D498" s="40"/>
      <c r="E498" s="40"/>
      <c r="F498" s="40"/>
      <c r="G498" s="40"/>
      <c r="H498" s="40"/>
      <c r="I498" s="41"/>
      <c r="J498" s="41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7"/>
      <c r="V498" s="7"/>
      <c r="W498" s="7"/>
      <c r="X498" s="7"/>
      <c r="Y498" s="7"/>
    </row>
    <row r="499" customFormat="false" ht="47.25" hidden="false" customHeight="false" outlineLevel="0" collapsed="false">
      <c r="A499" s="34" t="s">
        <v>296</v>
      </c>
      <c r="B499" s="35" t="s">
        <v>297</v>
      </c>
      <c r="C499" s="36"/>
      <c r="D499" s="28" t="n">
        <v>3099503889.89</v>
      </c>
      <c r="E499" s="28" t="n">
        <v>3401353190.82</v>
      </c>
      <c r="F499" s="28" t="n">
        <v>2470127355.26</v>
      </c>
      <c r="G499" s="28" t="n">
        <v>2449995823</v>
      </c>
      <c r="H499" s="28" t="n">
        <v>2221558260.92</v>
      </c>
      <c r="I499" s="29" t="n">
        <f aca="false">H499/E499*100</f>
        <v>65.3139540732148</v>
      </c>
      <c r="J499" s="29" t="n">
        <f aca="false">H499/F499*100</f>
        <v>89.9369927704057</v>
      </c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7"/>
      <c r="V499" s="7"/>
      <c r="W499" s="7"/>
      <c r="X499" s="7"/>
      <c r="Y499" s="7"/>
    </row>
    <row r="500" customFormat="false" ht="63" hidden="false" customHeight="false" outlineLevel="0" collapsed="false">
      <c r="A500" s="37" t="s">
        <v>298</v>
      </c>
      <c r="B500" s="38" t="s">
        <v>299</v>
      </c>
      <c r="C500" s="39"/>
      <c r="D500" s="40" t="n">
        <v>19229120</v>
      </c>
      <c r="E500" s="40" t="n">
        <v>23822195.57</v>
      </c>
      <c r="F500" s="40" t="n">
        <v>23822195.57</v>
      </c>
      <c r="G500" s="40" t="n">
        <v>23822195.57</v>
      </c>
      <c r="H500" s="40" t="n">
        <v>23822195.57</v>
      </c>
      <c r="I500" s="41" t="n">
        <f aca="false">H500/E500*100</f>
        <v>100</v>
      </c>
      <c r="J500" s="41" t="n">
        <f aca="false">H500/F500*100</f>
        <v>100</v>
      </c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7"/>
      <c r="V500" s="7"/>
      <c r="W500" s="7"/>
      <c r="X500" s="7"/>
      <c r="Y500" s="7"/>
    </row>
    <row r="501" customFormat="false" ht="15.75" hidden="false" customHeight="false" outlineLevel="0" collapsed="false">
      <c r="A501" s="42" t="s">
        <v>124</v>
      </c>
      <c r="B501" s="38" t="s">
        <v>299</v>
      </c>
      <c r="C501" s="43" t="n">
        <v>500</v>
      </c>
      <c r="D501" s="40" t="n">
        <v>19229120</v>
      </c>
      <c r="E501" s="40" t="n">
        <v>23822195.57</v>
      </c>
      <c r="F501" s="40" t="n">
        <v>23822195.57</v>
      </c>
      <c r="G501" s="40" t="n">
        <v>23822195.57</v>
      </c>
      <c r="H501" s="40" t="n">
        <v>23822195.57</v>
      </c>
      <c r="I501" s="41" t="n">
        <f aca="false">H501/E501*100</f>
        <v>100</v>
      </c>
      <c r="J501" s="41" t="n">
        <f aca="false">H501/F501*100</f>
        <v>100</v>
      </c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7"/>
      <c r="V501" s="7"/>
      <c r="W501" s="7"/>
      <c r="X501" s="7"/>
      <c r="Y501" s="7"/>
    </row>
    <row r="502" customFormat="false" ht="15.75" hidden="false" customHeight="false" outlineLevel="0" collapsed="false">
      <c r="A502" s="42" t="s">
        <v>171</v>
      </c>
      <c r="B502" s="38" t="s">
        <v>299</v>
      </c>
      <c r="C502" s="43" t="n">
        <v>520</v>
      </c>
      <c r="D502" s="40" t="n">
        <v>19229120</v>
      </c>
      <c r="E502" s="40" t="n">
        <v>23822195.57</v>
      </c>
      <c r="F502" s="40" t="n">
        <v>23822195.57</v>
      </c>
      <c r="G502" s="40" t="n">
        <v>23822195.57</v>
      </c>
      <c r="H502" s="40" t="n">
        <v>23822195.57</v>
      </c>
      <c r="I502" s="41" t="n">
        <f aca="false">H502/E502*100</f>
        <v>100</v>
      </c>
      <c r="J502" s="41" t="n">
        <f aca="false">H502/F502*100</f>
        <v>100</v>
      </c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7"/>
      <c r="V502" s="7"/>
      <c r="W502" s="7"/>
      <c r="X502" s="7"/>
      <c r="Y502" s="7"/>
    </row>
    <row r="503" customFormat="false" ht="78.75" hidden="false" customHeight="false" outlineLevel="0" collapsed="false">
      <c r="A503" s="37" t="s">
        <v>300</v>
      </c>
      <c r="B503" s="38" t="s">
        <v>301</v>
      </c>
      <c r="C503" s="39"/>
      <c r="D503" s="40" t="n">
        <v>9787352.44</v>
      </c>
      <c r="E503" s="40" t="n">
        <v>9787352.44</v>
      </c>
      <c r="F503" s="40" t="n">
        <v>9787352.44</v>
      </c>
      <c r="G503" s="40" t="n">
        <v>9787352.44</v>
      </c>
      <c r="H503" s="40" t="n">
        <v>9787352.44</v>
      </c>
      <c r="I503" s="41" t="n">
        <f aca="false">H503/E503*100</f>
        <v>100</v>
      </c>
      <c r="J503" s="41" t="n">
        <f aca="false">H503/F503*100</f>
        <v>100</v>
      </c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7"/>
      <c r="V503" s="7"/>
      <c r="W503" s="7"/>
      <c r="X503" s="7"/>
      <c r="Y503" s="7"/>
    </row>
    <row r="504" customFormat="false" ht="15.75" hidden="false" customHeight="false" outlineLevel="0" collapsed="false">
      <c r="A504" s="42" t="s">
        <v>124</v>
      </c>
      <c r="B504" s="38" t="s">
        <v>301</v>
      </c>
      <c r="C504" s="43" t="n">
        <v>500</v>
      </c>
      <c r="D504" s="40" t="n">
        <v>9787352.44</v>
      </c>
      <c r="E504" s="40" t="n">
        <v>9787352.44</v>
      </c>
      <c r="F504" s="40" t="n">
        <v>9787352.44</v>
      </c>
      <c r="G504" s="40" t="n">
        <v>9787352.44</v>
      </c>
      <c r="H504" s="40" t="n">
        <v>9787352.44</v>
      </c>
      <c r="I504" s="41" t="n">
        <f aca="false">H504/E504*100</f>
        <v>100</v>
      </c>
      <c r="J504" s="41" t="n">
        <f aca="false">H504/F504*100</f>
        <v>100</v>
      </c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7"/>
      <c r="V504" s="7"/>
      <c r="W504" s="7"/>
      <c r="X504" s="7"/>
      <c r="Y504" s="7"/>
    </row>
    <row r="505" customFormat="false" ht="15.75" hidden="false" customHeight="false" outlineLevel="0" collapsed="false">
      <c r="A505" s="42" t="s">
        <v>125</v>
      </c>
      <c r="B505" s="38" t="s">
        <v>301</v>
      </c>
      <c r="C505" s="43" t="n">
        <v>540</v>
      </c>
      <c r="D505" s="40" t="n">
        <v>9787352.44</v>
      </c>
      <c r="E505" s="40" t="n">
        <v>9787352.44</v>
      </c>
      <c r="F505" s="40" t="n">
        <v>9787352.44</v>
      </c>
      <c r="G505" s="40" t="n">
        <v>9787352.44</v>
      </c>
      <c r="H505" s="40" t="n">
        <v>9787352.44</v>
      </c>
      <c r="I505" s="41" t="n">
        <f aca="false">H505/E505*100</f>
        <v>100</v>
      </c>
      <c r="J505" s="41" t="n">
        <f aca="false">H505/F505*100</f>
        <v>100</v>
      </c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7"/>
      <c r="V505" s="7"/>
      <c r="W505" s="7"/>
      <c r="X505" s="7"/>
      <c r="Y505" s="7"/>
    </row>
    <row r="506" customFormat="false" ht="94.5" hidden="false" customHeight="false" outlineLevel="0" collapsed="false">
      <c r="A506" s="37" t="s">
        <v>302</v>
      </c>
      <c r="B506" s="38" t="s">
        <v>303</v>
      </c>
      <c r="C506" s="39"/>
      <c r="D506" s="40" t="n">
        <v>116970726.17</v>
      </c>
      <c r="E506" s="40" t="n">
        <v>116970726.17</v>
      </c>
      <c r="F506" s="40" t="n">
        <v>40682250.35</v>
      </c>
      <c r="G506" s="40" t="n">
        <v>37681351.88</v>
      </c>
      <c r="H506" s="40" t="n">
        <v>37681351.86</v>
      </c>
      <c r="I506" s="41" t="n">
        <f aca="false">H506/E506*100</f>
        <v>32.2143437882361</v>
      </c>
      <c r="J506" s="41" t="n">
        <f aca="false">H506/F506*100</f>
        <v>92.6235681060352</v>
      </c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7"/>
      <c r="V506" s="7"/>
      <c r="W506" s="7"/>
      <c r="X506" s="7"/>
      <c r="Y506" s="7"/>
    </row>
    <row r="507" customFormat="false" ht="15.75" hidden="false" customHeight="false" outlineLevel="0" collapsed="false">
      <c r="A507" s="42" t="s">
        <v>124</v>
      </c>
      <c r="B507" s="38" t="s">
        <v>303</v>
      </c>
      <c r="C507" s="43" t="n">
        <v>500</v>
      </c>
      <c r="D507" s="40" t="n">
        <v>116970726.17</v>
      </c>
      <c r="E507" s="40" t="n">
        <v>116970726.17</v>
      </c>
      <c r="F507" s="40" t="n">
        <v>40682250.35</v>
      </c>
      <c r="G507" s="40" t="n">
        <v>37681351.88</v>
      </c>
      <c r="H507" s="40" t="n">
        <v>37681351.86</v>
      </c>
      <c r="I507" s="41" t="n">
        <f aca="false">H507/E507*100</f>
        <v>32.2143437882361</v>
      </c>
      <c r="J507" s="41" t="n">
        <f aca="false">H507/F507*100</f>
        <v>92.6235681060352</v>
      </c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7"/>
      <c r="V507" s="7"/>
      <c r="W507" s="7"/>
      <c r="X507" s="7"/>
      <c r="Y507" s="7"/>
    </row>
    <row r="508" customFormat="false" ht="15.75" hidden="false" customHeight="false" outlineLevel="0" collapsed="false">
      <c r="A508" s="42" t="s">
        <v>171</v>
      </c>
      <c r="B508" s="38" t="s">
        <v>303</v>
      </c>
      <c r="C508" s="43" t="n">
        <v>520</v>
      </c>
      <c r="D508" s="40" t="n">
        <v>116970726.17</v>
      </c>
      <c r="E508" s="40" t="n">
        <v>116970726.17</v>
      </c>
      <c r="F508" s="40" t="n">
        <v>40682250.35</v>
      </c>
      <c r="G508" s="40" t="n">
        <v>37681351.88</v>
      </c>
      <c r="H508" s="40" t="n">
        <v>37681351.86</v>
      </c>
      <c r="I508" s="41" t="n">
        <f aca="false">H508/E508*100</f>
        <v>32.2143437882361</v>
      </c>
      <c r="J508" s="41" t="n">
        <f aca="false">H508/F508*100</f>
        <v>92.6235681060352</v>
      </c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7"/>
      <c r="V508" s="7"/>
      <c r="W508" s="7"/>
      <c r="X508" s="7"/>
      <c r="Y508" s="7"/>
    </row>
    <row r="509" customFormat="false" ht="78.75" hidden="false" customHeight="false" outlineLevel="0" collapsed="false">
      <c r="A509" s="37" t="s">
        <v>304</v>
      </c>
      <c r="B509" s="38" t="s">
        <v>305</v>
      </c>
      <c r="C509" s="39"/>
      <c r="D509" s="40" t="n">
        <v>156737641.27</v>
      </c>
      <c r="E509" s="40" t="n">
        <v>156737641.27</v>
      </c>
      <c r="F509" s="40" t="n">
        <v>156737641.27</v>
      </c>
      <c r="G509" s="40" t="n">
        <v>156737641.27</v>
      </c>
      <c r="H509" s="40" t="n">
        <v>156730182.36</v>
      </c>
      <c r="I509" s="41" t="n">
        <f aca="false">H509/E509*100</f>
        <v>99.9952411495161</v>
      </c>
      <c r="J509" s="41" t="n">
        <f aca="false">H509/F509*100</f>
        <v>99.9952411495161</v>
      </c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7"/>
      <c r="V509" s="7"/>
      <c r="W509" s="7"/>
      <c r="X509" s="7"/>
      <c r="Y509" s="7"/>
    </row>
    <row r="510" customFormat="false" ht="15.75" hidden="false" customHeight="false" outlineLevel="0" collapsed="false">
      <c r="A510" s="42" t="s">
        <v>124</v>
      </c>
      <c r="B510" s="38" t="s">
        <v>305</v>
      </c>
      <c r="C510" s="43" t="n">
        <v>500</v>
      </c>
      <c r="D510" s="40" t="n">
        <v>156737641.27</v>
      </c>
      <c r="E510" s="40" t="n">
        <v>156737641.27</v>
      </c>
      <c r="F510" s="40" t="n">
        <v>156737641.27</v>
      </c>
      <c r="G510" s="40" t="n">
        <v>156737641.27</v>
      </c>
      <c r="H510" s="40" t="n">
        <v>156730182.36</v>
      </c>
      <c r="I510" s="41" t="n">
        <f aca="false">H510/E510*100</f>
        <v>99.9952411495161</v>
      </c>
      <c r="J510" s="41" t="n">
        <f aca="false">H510/F510*100</f>
        <v>99.9952411495161</v>
      </c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7"/>
      <c r="V510" s="7"/>
      <c r="W510" s="7"/>
      <c r="X510" s="7"/>
      <c r="Y510" s="7"/>
    </row>
    <row r="511" customFormat="false" ht="15.75" hidden="false" customHeight="false" outlineLevel="0" collapsed="false">
      <c r="A511" s="42" t="s">
        <v>171</v>
      </c>
      <c r="B511" s="38" t="s">
        <v>305</v>
      </c>
      <c r="C511" s="43" t="n">
        <v>520</v>
      </c>
      <c r="D511" s="40" t="n">
        <v>156737641.27</v>
      </c>
      <c r="E511" s="40" t="n">
        <v>156737641.27</v>
      </c>
      <c r="F511" s="40" t="n">
        <v>156737641.27</v>
      </c>
      <c r="G511" s="40" t="n">
        <v>156737641.27</v>
      </c>
      <c r="H511" s="40" t="n">
        <v>156730182.36</v>
      </c>
      <c r="I511" s="41" t="n">
        <f aca="false">H511/E511*100</f>
        <v>99.9952411495161</v>
      </c>
      <c r="J511" s="41" t="n">
        <f aca="false">H511/F511*100</f>
        <v>99.9952411495161</v>
      </c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7"/>
      <c r="V511" s="7"/>
      <c r="W511" s="7"/>
      <c r="X511" s="7"/>
      <c r="Y511" s="7"/>
    </row>
    <row r="512" customFormat="false" ht="94.5" hidden="false" customHeight="false" outlineLevel="0" collapsed="false">
      <c r="A512" s="37" t="s">
        <v>306</v>
      </c>
      <c r="B512" s="38" t="s">
        <v>307</v>
      </c>
      <c r="C512" s="39"/>
      <c r="D512" s="40" t="n">
        <v>513486</v>
      </c>
      <c r="E512" s="40" t="n">
        <v>513486</v>
      </c>
      <c r="F512" s="40" t="n">
        <v>513486</v>
      </c>
      <c r="G512" s="40" t="n">
        <v>513486</v>
      </c>
      <c r="H512" s="40" t="n">
        <v>513486</v>
      </c>
      <c r="I512" s="41" t="n">
        <f aca="false">H512/E512*100</f>
        <v>100</v>
      </c>
      <c r="J512" s="41" t="n">
        <f aca="false">H512/F512*100</f>
        <v>100</v>
      </c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7"/>
      <c r="V512" s="7"/>
      <c r="W512" s="7"/>
      <c r="X512" s="7"/>
      <c r="Y512" s="7"/>
    </row>
    <row r="513" customFormat="false" ht="15.75" hidden="false" customHeight="false" outlineLevel="0" collapsed="false">
      <c r="A513" s="42" t="s">
        <v>124</v>
      </c>
      <c r="B513" s="38" t="s">
        <v>307</v>
      </c>
      <c r="C513" s="43" t="n">
        <v>500</v>
      </c>
      <c r="D513" s="40" t="n">
        <v>513486</v>
      </c>
      <c r="E513" s="40" t="n">
        <v>513486</v>
      </c>
      <c r="F513" s="40" t="n">
        <v>513486</v>
      </c>
      <c r="G513" s="40" t="n">
        <v>513486</v>
      </c>
      <c r="H513" s="40" t="n">
        <v>513486</v>
      </c>
      <c r="I513" s="41" t="n">
        <f aca="false">H513/E513*100</f>
        <v>100</v>
      </c>
      <c r="J513" s="41" t="n">
        <f aca="false">H513/F513*100</f>
        <v>100</v>
      </c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7"/>
      <c r="V513" s="7"/>
      <c r="W513" s="7"/>
      <c r="X513" s="7"/>
      <c r="Y513" s="7"/>
    </row>
    <row r="514" customFormat="false" ht="15.75" hidden="false" customHeight="false" outlineLevel="0" collapsed="false">
      <c r="A514" s="42" t="s">
        <v>171</v>
      </c>
      <c r="B514" s="38" t="s">
        <v>307</v>
      </c>
      <c r="C514" s="43" t="n">
        <v>520</v>
      </c>
      <c r="D514" s="40" t="n">
        <v>513486</v>
      </c>
      <c r="E514" s="40" t="n">
        <v>513486</v>
      </c>
      <c r="F514" s="40" t="n">
        <v>513486</v>
      </c>
      <c r="G514" s="40" t="n">
        <v>513486</v>
      </c>
      <c r="H514" s="40" t="n">
        <v>513486</v>
      </c>
      <c r="I514" s="41" t="n">
        <f aca="false">H514/E514*100</f>
        <v>100</v>
      </c>
      <c r="J514" s="41" t="n">
        <f aca="false">H514/F514*100</f>
        <v>100</v>
      </c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7"/>
      <c r="V514" s="7"/>
      <c r="W514" s="7"/>
      <c r="X514" s="7"/>
      <c r="Y514" s="7"/>
    </row>
    <row r="515" customFormat="false" ht="94.5" hidden="false" customHeight="false" outlineLevel="0" collapsed="false">
      <c r="A515" s="37" t="s">
        <v>308</v>
      </c>
      <c r="B515" s="38" t="s">
        <v>309</v>
      </c>
      <c r="C515" s="39"/>
      <c r="D515" s="40" t="n">
        <v>287632653.07</v>
      </c>
      <c r="E515" s="40" t="n">
        <v>287632653.07</v>
      </c>
      <c r="F515" s="40" t="n">
        <v>287632653.07</v>
      </c>
      <c r="G515" s="40" t="n">
        <v>287632653.07</v>
      </c>
      <c r="H515" s="40" t="n">
        <v>287632653.07</v>
      </c>
      <c r="I515" s="41" t="n">
        <f aca="false">H515/E515*100</f>
        <v>100</v>
      </c>
      <c r="J515" s="41" t="n">
        <f aca="false">H515/F515*100</f>
        <v>100</v>
      </c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7"/>
      <c r="V515" s="7"/>
      <c r="W515" s="7"/>
      <c r="X515" s="7"/>
      <c r="Y515" s="7"/>
    </row>
    <row r="516" customFormat="false" ht="15.75" hidden="false" customHeight="false" outlineLevel="0" collapsed="false">
      <c r="A516" s="42" t="s">
        <v>124</v>
      </c>
      <c r="B516" s="38" t="s">
        <v>309</v>
      </c>
      <c r="C516" s="43" t="n">
        <v>500</v>
      </c>
      <c r="D516" s="40" t="n">
        <v>287632653.07</v>
      </c>
      <c r="E516" s="40" t="n">
        <v>287632653.07</v>
      </c>
      <c r="F516" s="40" t="n">
        <v>287632653.07</v>
      </c>
      <c r="G516" s="40" t="n">
        <v>287632653.07</v>
      </c>
      <c r="H516" s="40" t="n">
        <v>287632653.07</v>
      </c>
      <c r="I516" s="41" t="n">
        <f aca="false">H516/E516*100</f>
        <v>100</v>
      </c>
      <c r="J516" s="41" t="n">
        <f aca="false">H516/F516*100</f>
        <v>100</v>
      </c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7"/>
      <c r="V516" s="7"/>
      <c r="W516" s="7"/>
      <c r="X516" s="7"/>
      <c r="Y516" s="7"/>
    </row>
    <row r="517" customFormat="false" ht="15.75" hidden="false" customHeight="false" outlineLevel="0" collapsed="false">
      <c r="A517" s="42" t="s">
        <v>171</v>
      </c>
      <c r="B517" s="38" t="s">
        <v>309</v>
      </c>
      <c r="C517" s="43" t="n">
        <v>520</v>
      </c>
      <c r="D517" s="40" t="n">
        <v>287632653.07</v>
      </c>
      <c r="E517" s="40" t="n">
        <v>287632653.07</v>
      </c>
      <c r="F517" s="40" t="n">
        <v>287632653.07</v>
      </c>
      <c r="G517" s="40" t="n">
        <v>287632653.07</v>
      </c>
      <c r="H517" s="40" t="n">
        <v>287632653.07</v>
      </c>
      <c r="I517" s="41" t="n">
        <f aca="false">H517/E517*100</f>
        <v>100</v>
      </c>
      <c r="J517" s="41" t="n">
        <f aca="false">H517/F517*100</f>
        <v>100</v>
      </c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7"/>
      <c r="V517" s="7"/>
      <c r="W517" s="7"/>
      <c r="X517" s="7"/>
      <c r="Y517" s="7"/>
    </row>
    <row r="518" customFormat="false" ht="94.5" hidden="false" customHeight="false" outlineLevel="0" collapsed="false">
      <c r="A518" s="37" t="s">
        <v>310</v>
      </c>
      <c r="B518" s="38" t="s">
        <v>311</v>
      </c>
      <c r="C518" s="39"/>
      <c r="D518" s="40" t="n">
        <v>274945918.37</v>
      </c>
      <c r="E518" s="40" t="n">
        <v>274945918.37</v>
      </c>
      <c r="F518" s="40" t="n">
        <v>208769314.38</v>
      </c>
      <c r="G518" s="40" t="n">
        <v>208368992.8</v>
      </c>
      <c r="H518" s="40" t="n">
        <v>208368992.8</v>
      </c>
      <c r="I518" s="41" t="n">
        <f aca="false">H518/E518*100</f>
        <v>75.7854468381647</v>
      </c>
      <c r="J518" s="41" t="n">
        <f aca="false">H518/F518*100</f>
        <v>99.8082469249905</v>
      </c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7"/>
      <c r="V518" s="7"/>
      <c r="W518" s="7"/>
      <c r="X518" s="7"/>
      <c r="Y518" s="7"/>
    </row>
    <row r="519" customFormat="false" ht="15.75" hidden="false" customHeight="false" outlineLevel="0" collapsed="false">
      <c r="A519" s="42" t="s">
        <v>124</v>
      </c>
      <c r="B519" s="38" t="s">
        <v>311</v>
      </c>
      <c r="C519" s="43" t="n">
        <v>500</v>
      </c>
      <c r="D519" s="40" t="n">
        <v>274945918.37</v>
      </c>
      <c r="E519" s="40" t="n">
        <v>274945918.37</v>
      </c>
      <c r="F519" s="40" t="n">
        <v>208769314.38</v>
      </c>
      <c r="G519" s="40" t="n">
        <v>208368992.8</v>
      </c>
      <c r="H519" s="40" t="n">
        <v>208368992.8</v>
      </c>
      <c r="I519" s="41" t="n">
        <f aca="false">H519/E519*100</f>
        <v>75.7854468381647</v>
      </c>
      <c r="J519" s="41" t="n">
        <f aca="false">H519/F519*100</f>
        <v>99.8082469249905</v>
      </c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7"/>
      <c r="V519" s="7"/>
      <c r="W519" s="7"/>
      <c r="X519" s="7"/>
      <c r="Y519" s="7"/>
    </row>
    <row r="520" customFormat="false" ht="15.75" hidden="false" customHeight="false" outlineLevel="0" collapsed="false">
      <c r="A520" s="42" t="s">
        <v>171</v>
      </c>
      <c r="B520" s="38" t="s">
        <v>311</v>
      </c>
      <c r="C520" s="43" t="n">
        <v>520</v>
      </c>
      <c r="D520" s="40" t="n">
        <v>274945918.37</v>
      </c>
      <c r="E520" s="40" t="n">
        <v>274945918.37</v>
      </c>
      <c r="F520" s="40" t="n">
        <v>208769314.38</v>
      </c>
      <c r="G520" s="40" t="n">
        <v>208368992.8</v>
      </c>
      <c r="H520" s="40" t="n">
        <v>208368992.8</v>
      </c>
      <c r="I520" s="41" t="n">
        <f aca="false">H520/E520*100</f>
        <v>75.7854468381647</v>
      </c>
      <c r="J520" s="41" t="n">
        <f aca="false">H520/F520*100</f>
        <v>99.8082469249905</v>
      </c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7"/>
      <c r="V520" s="7"/>
      <c r="W520" s="7"/>
      <c r="X520" s="7"/>
      <c r="Y520" s="7"/>
    </row>
    <row r="521" customFormat="false" ht="78.75" hidden="false" customHeight="false" outlineLevel="0" collapsed="false">
      <c r="A521" s="37" t="s">
        <v>312</v>
      </c>
      <c r="B521" s="38" t="s">
        <v>313</v>
      </c>
      <c r="C521" s="39"/>
      <c r="D521" s="40" t="n">
        <v>6325187.38</v>
      </c>
      <c r="E521" s="40" t="n">
        <v>6325187.38</v>
      </c>
      <c r="F521" s="40" t="n">
        <v>6325187.38</v>
      </c>
      <c r="G521" s="40" t="n">
        <v>6122536.38</v>
      </c>
      <c r="H521" s="40" t="n">
        <v>6022585.82</v>
      </c>
      <c r="I521" s="41" t="n">
        <f aca="false">H521/E521*100</f>
        <v>95.2159273422189</v>
      </c>
      <c r="J521" s="41" t="n">
        <f aca="false">H521/F521*100</f>
        <v>95.2159273422189</v>
      </c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7"/>
      <c r="V521" s="7"/>
      <c r="W521" s="7"/>
      <c r="X521" s="7"/>
      <c r="Y521" s="7"/>
    </row>
    <row r="522" customFormat="false" ht="15.75" hidden="false" customHeight="false" outlineLevel="0" collapsed="false">
      <c r="A522" s="42" t="s">
        <v>124</v>
      </c>
      <c r="B522" s="38" t="s">
        <v>313</v>
      </c>
      <c r="C522" s="43" t="n">
        <v>500</v>
      </c>
      <c r="D522" s="40" t="n">
        <v>6325187.38</v>
      </c>
      <c r="E522" s="40" t="n">
        <v>6325187.38</v>
      </c>
      <c r="F522" s="40" t="n">
        <v>6325187.38</v>
      </c>
      <c r="G522" s="40" t="n">
        <v>6122536.38</v>
      </c>
      <c r="H522" s="40" t="n">
        <v>6022585.82</v>
      </c>
      <c r="I522" s="41" t="n">
        <f aca="false">H522/E522*100</f>
        <v>95.2159273422189</v>
      </c>
      <c r="J522" s="41" t="n">
        <f aca="false">H522/F522*100</f>
        <v>95.2159273422189</v>
      </c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7"/>
      <c r="V522" s="7"/>
      <c r="W522" s="7"/>
      <c r="X522" s="7"/>
      <c r="Y522" s="7"/>
    </row>
    <row r="523" customFormat="false" ht="15.75" hidden="false" customHeight="false" outlineLevel="0" collapsed="false">
      <c r="A523" s="42" t="s">
        <v>171</v>
      </c>
      <c r="B523" s="38" t="s">
        <v>313</v>
      </c>
      <c r="C523" s="43" t="n">
        <v>520</v>
      </c>
      <c r="D523" s="40" t="n">
        <v>6325187.38</v>
      </c>
      <c r="E523" s="40" t="n">
        <v>6325187.38</v>
      </c>
      <c r="F523" s="40" t="n">
        <v>6325187.38</v>
      </c>
      <c r="G523" s="40" t="n">
        <v>6122536.38</v>
      </c>
      <c r="H523" s="40" t="n">
        <v>6022585.82</v>
      </c>
      <c r="I523" s="41" t="n">
        <f aca="false">H523/E523*100</f>
        <v>95.2159273422189</v>
      </c>
      <c r="J523" s="41" t="n">
        <f aca="false">H523/F523*100</f>
        <v>95.2159273422189</v>
      </c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7"/>
      <c r="V523" s="7"/>
      <c r="W523" s="7"/>
      <c r="X523" s="7"/>
      <c r="Y523" s="7"/>
    </row>
    <row r="524" customFormat="false" ht="31.5" hidden="false" customHeight="false" outlineLevel="0" collapsed="false">
      <c r="A524" s="37" t="s">
        <v>314</v>
      </c>
      <c r="B524" s="38" t="s">
        <v>315</v>
      </c>
      <c r="C524" s="39"/>
      <c r="D524" s="40" t="n">
        <v>1044676726.79</v>
      </c>
      <c r="E524" s="40" t="n">
        <v>1036954449.45</v>
      </c>
      <c r="F524" s="40" t="n">
        <v>638104349.51</v>
      </c>
      <c r="G524" s="40" t="n">
        <v>634675389.55</v>
      </c>
      <c r="H524" s="40" t="n">
        <v>634675389.55</v>
      </c>
      <c r="I524" s="41" t="n">
        <f aca="false">H524/E524*100</f>
        <v>61.2057154378026</v>
      </c>
      <c r="J524" s="41" t="n">
        <f aca="false">H524/F524*100</f>
        <v>99.4626333510133</v>
      </c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7"/>
      <c r="V524" s="7"/>
      <c r="W524" s="7"/>
      <c r="X524" s="7"/>
      <c r="Y524" s="7"/>
    </row>
    <row r="525" customFormat="false" ht="31.5" hidden="false" customHeight="false" outlineLevel="0" collapsed="false">
      <c r="A525" s="42" t="s">
        <v>118</v>
      </c>
      <c r="B525" s="38" t="s">
        <v>315</v>
      </c>
      <c r="C525" s="43" t="n">
        <v>400</v>
      </c>
      <c r="D525" s="40" t="n">
        <v>693028833.34</v>
      </c>
      <c r="E525" s="40" t="n">
        <v>685306556</v>
      </c>
      <c r="F525" s="40" t="n">
        <v>383941616.22</v>
      </c>
      <c r="G525" s="40" t="n">
        <v>380512656.26</v>
      </c>
      <c r="H525" s="40" t="n">
        <v>380512656.26</v>
      </c>
      <c r="I525" s="41" t="n">
        <f aca="false">H525/E525*100</f>
        <v>55.5244441963284</v>
      </c>
      <c r="J525" s="41" t="n">
        <f aca="false">H525/F525*100</f>
        <v>99.106905890078</v>
      </c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7"/>
      <c r="V525" s="7"/>
      <c r="W525" s="7"/>
      <c r="X525" s="7"/>
      <c r="Y525" s="7"/>
    </row>
    <row r="526" customFormat="false" ht="15.75" hidden="false" customHeight="false" outlineLevel="0" collapsed="false">
      <c r="A526" s="42" t="s">
        <v>119</v>
      </c>
      <c r="B526" s="38" t="s">
        <v>315</v>
      </c>
      <c r="C526" s="43" t="n">
        <v>410</v>
      </c>
      <c r="D526" s="40" t="n">
        <v>693028833.34</v>
      </c>
      <c r="E526" s="40" t="n">
        <v>685306556</v>
      </c>
      <c r="F526" s="40" t="n">
        <v>383941616.22</v>
      </c>
      <c r="G526" s="40" t="n">
        <v>380512656.26</v>
      </c>
      <c r="H526" s="40" t="n">
        <v>380512656.26</v>
      </c>
      <c r="I526" s="41" t="n">
        <f aca="false">H526/E526*100</f>
        <v>55.5244441963284</v>
      </c>
      <c r="J526" s="41" t="n">
        <f aca="false">H526/F526*100</f>
        <v>99.106905890078</v>
      </c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7"/>
      <c r="V526" s="7"/>
      <c r="W526" s="7"/>
      <c r="X526" s="7"/>
      <c r="Y526" s="7"/>
    </row>
    <row r="527" customFormat="false" ht="15.75" hidden="false" customHeight="false" outlineLevel="0" collapsed="false">
      <c r="A527" s="42" t="s">
        <v>124</v>
      </c>
      <c r="B527" s="38" t="s">
        <v>315</v>
      </c>
      <c r="C527" s="43" t="n">
        <v>500</v>
      </c>
      <c r="D527" s="40" t="n">
        <v>351647893.45</v>
      </c>
      <c r="E527" s="40" t="n">
        <v>351647893.45</v>
      </c>
      <c r="F527" s="40" t="n">
        <v>254162733.29</v>
      </c>
      <c r="G527" s="40" t="n">
        <v>254162733.29</v>
      </c>
      <c r="H527" s="40" t="n">
        <v>254162733.29</v>
      </c>
      <c r="I527" s="41" t="n">
        <f aca="false">H527/E527*100</f>
        <v>72.2776214571974</v>
      </c>
      <c r="J527" s="41" t="n">
        <f aca="false">H527/F527*100</f>
        <v>100</v>
      </c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7"/>
      <c r="V527" s="7"/>
      <c r="W527" s="7"/>
      <c r="X527" s="7"/>
      <c r="Y527" s="7"/>
    </row>
    <row r="528" customFormat="false" ht="15.75" hidden="false" customHeight="false" outlineLevel="0" collapsed="false">
      <c r="A528" s="42" t="s">
        <v>171</v>
      </c>
      <c r="B528" s="38" t="s">
        <v>315</v>
      </c>
      <c r="C528" s="43" t="n">
        <v>520</v>
      </c>
      <c r="D528" s="40" t="n">
        <v>351647893.45</v>
      </c>
      <c r="E528" s="40" t="n">
        <v>351647893.45</v>
      </c>
      <c r="F528" s="40" t="n">
        <v>254162733.29</v>
      </c>
      <c r="G528" s="40" t="n">
        <v>254162733.29</v>
      </c>
      <c r="H528" s="40" t="n">
        <v>254162733.29</v>
      </c>
      <c r="I528" s="41" t="n">
        <f aca="false">H528/E528*100</f>
        <v>72.2776214571974</v>
      </c>
      <c r="J528" s="41" t="n">
        <f aca="false">H528/F528*100</f>
        <v>100</v>
      </c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7"/>
      <c r="V528" s="7"/>
      <c r="W528" s="7"/>
      <c r="X528" s="7"/>
      <c r="Y528" s="7"/>
    </row>
    <row r="529" customFormat="false" ht="31.5" hidden="false" customHeight="false" outlineLevel="0" collapsed="false">
      <c r="A529" s="37" t="s">
        <v>21</v>
      </c>
      <c r="B529" s="38" t="s">
        <v>316</v>
      </c>
      <c r="C529" s="39"/>
      <c r="D529" s="40" t="n">
        <v>2695600</v>
      </c>
      <c r="E529" s="40" t="n">
        <v>2695600</v>
      </c>
      <c r="F529" s="40" t="n">
        <v>2271494</v>
      </c>
      <c r="G529" s="40" t="n">
        <v>1750845.51</v>
      </c>
      <c r="H529" s="40" t="n">
        <v>1750844.71</v>
      </c>
      <c r="I529" s="41" t="n">
        <f aca="false">H529/E529*100</f>
        <v>64.9519479893159</v>
      </c>
      <c r="J529" s="41" t="n">
        <f aca="false">H529/F529*100</f>
        <v>77.0789933849704</v>
      </c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7"/>
      <c r="V529" s="7"/>
      <c r="W529" s="7"/>
      <c r="X529" s="7"/>
      <c r="Y529" s="7"/>
    </row>
    <row r="530" customFormat="false" ht="31.5" hidden="false" customHeight="false" outlineLevel="0" collapsed="false">
      <c r="A530" s="42" t="s">
        <v>27</v>
      </c>
      <c r="B530" s="38" t="s">
        <v>316</v>
      </c>
      <c r="C530" s="43" t="n">
        <v>200</v>
      </c>
      <c r="D530" s="40" t="n">
        <v>2695600</v>
      </c>
      <c r="E530" s="40" t="n">
        <v>2695600</v>
      </c>
      <c r="F530" s="40" t="n">
        <v>2271494</v>
      </c>
      <c r="G530" s="40" t="n">
        <v>1750845.51</v>
      </c>
      <c r="H530" s="40" t="n">
        <v>1750844.71</v>
      </c>
      <c r="I530" s="41" t="n">
        <f aca="false">H530/E530*100</f>
        <v>64.9519479893159</v>
      </c>
      <c r="J530" s="41" t="n">
        <f aca="false">H530/F530*100</f>
        <v>77.0789933849704</v>
      </c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7"/>
      <c r="V530" s="7"/>
      <c r="W530" s="7"/>
      <c r="X530" s="7"/>
      <c r="Y530" s="7"/>
    </row>
    <row r="531" customFormat="false" ht="47.25" hidden="false" customHeight="false" outlineLevel="0" collapsed="false">
      <c r="A531" s="42" t="s">
        <v>28</v>
      </c>
      <c r="B531" s="38" t="s">
        <v>316</v>
      </c>
      <c r="C531" s="43" t="n">
        <v>240</v>
      </c>
      <c r="D531" s="40" t="n">
        <v>2695600</v>
      </c>
      <c r="E531" s="40" t="n">
        <v>2695600</v>
      </c>
      <c r="F531" s="40" t="n">
        <v>2271494</v>
      </c>
      <c r="G531" s="40" t="n">
        <v>1750845.51</v>
      </c>
      <c r="H531" s="40" t="n">
        <v>1750844.71</v>
      </c>
      <c r="I531" s="41" t="n">
        <f aca="false">H531/E531*100</f>
        <v>64.9519479893159</v>
      </c>
      <c r="J531" s="41" t="n">
        <f aca="false">H531/F531*100</f>
        <v>77.0789933849704</v>
      </c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7"/>
      <c r="V531" s="7"/>
      <c r="W531" s="7"/>
      <c r="X531" s="7"/>
      <c r="Y531" s="7"/>
    </row>
    <row r="532" customFormat="false" ht="47.25" hidden="false" customHeight="false" outlineLevel="0" collapsed="false">
      <c r="A532" s="37" t="s">
        <v>139</v>
      </c>
      <c r="B532" s="38" t="s">
        <v>317</v>
      </c>
      <c r="C532" s="39"/>
      <c r="D532" s="40" t="n">
        <v>340469227.95</v>
      </c>
      <c r="E532" s="40" t="n">
        <v>348191505.29</v>
      </c>
      <c r="F532" s="40" t="n">
        <v>155341649.96</v>
      </c>
      <c r="G532" s="40" t="n">
        <v>154843226.06</v>
      </c>
      <c r="H532" s="40" t="n">
        <v>133567495.99</v>
      </c>
      <c r="I532" s="41" t="n">
        <f aca="false">H532/E532*100</f>
        <v>38.3603545637206</v>
      </c>
      <c r="J532" s="41" t="n">
        <f aca="false">H532/F532*100</f>
        <v>85.9830547856246</v>
      </c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7"/>
      <c r="V532" s="7"/>
      <c r="W532" s="7"/>
      <c r="X532" s="7"/>
      <c r="Y532" s="7"/>
    </row>
    <row r="533" customFormat="false" ht="31.5" hidden="false" customHeight="false" outlineLevel="0" collapsed="false">
      <c r="A533" s="42" t="s">
        <v>118</v>
      </c>
      <c r="B533" s="38" t="s">
        <v>317</v>
      </c>
      <c r="C533" s="43" t="n">
        <v>400</v>
      </c>
      <c r="D533" s="40" t="n">
        <v>340469227.95</v>
      </c>
      <c r="E533" s="40" t="n">
        <v>348191505.29</v>
      </c>
      <c r="F533" s="40" t="n">
        <v>155341649.96</v>
      </c>
      <c r="G533" s="40" t="n">
        <v>154843226.06</v>
      </c>
      <c r="H533" s="40" t="n">
        <v>133567495.99</v>
      </c>
      <c r="I533" s="41" t="n">
        <f aca="false">H533/E533*100</f>
        <v>38.3603545637206</v>
      </c>
      <c r="J533" s="41" t="n">
        <f aca="false">H533/F533*100</f>
        <v>85.9830547856246</v>
      </c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7"/>
      <c r="V533" s="7"/>
      <c r="W533" s="7"/>
      <c r="X533" s="7"/>
      <c r="Y533" s="7"/>
    </row>
    <row r="534" customFormat="false" ht="15.75" hidden="false" customHeight="false" outlineLevel="0" collapsed="false">
      <c r="A534" s="42" t="s">
        <v>119</v>
      </c>
      <c r="B534" s="38" t="s">
        <v>317</v>
      </c>
      <c r="C534" s="43" t="n">
        <v>410</v>
      </c>
      <c r="D534" s="40" t="n">
        <v>340469227.95</v>
      </c>
      <c r="E534" s="40" t="n">
        <v>348191505.29</v>
      </c>
      <c r="F534" s="40" t="n">
        <v>155341649.96</v>
      </c>
      <c r="G534" s="40" t="n">
        <v>154843226.06</v>
      </c>
      <c r="H534" s="40" t="n">
        <v>133567495.99</v>
      </c>
      <c r="I534" s="41" t="n">
        <f aca="false">H534/E534*100</f>
        <v>38.3603545637206</v>
      </c>
      <c r="J534" s="41" t="n">
        <f aca="false">H534/F534*100</f>
        <v>85.9830547856246</v>
      </c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7"/>
      <c r="V534" s="7"/>
      <c r="W534" s="7"/>
      <c r="X534" s="7"/>
      <c r="Y534" s="7"/>
    </row>
    <row r="535" customFormat="false" ht="63" hidden="false" customHeight="false" outlineLevel="0" collapsed="false">
      <c r="A535" s="37" t="s">
        <v>318</v>
      </c>
      <c r="B535" s="38" t="s">
        <v>319</v>
      </c>
      <c r="C535" s="39"/>
      <c r="D535" s="40" t="n">
        <v>243087479.86</v>
      </c>
      <c r="E535" s="40" t="n">
        <v>243087479.86</v>
      </c>
      <c r="F535" s="40" t="n">
        <v>138635384.87</v>
      </c>
      <c r="G535" s="40" t="n">
        <v>138635384.87</v>
      </c>
      <c r="H535" s="40" t="n">
        <v>138635384.87</v>
      </c>
      <c r="I535" s="41" t="n">
        <f aca="false">H535/E535*100</f>
        <v>57.0310675604698</v>
      </c>
      <c r="J535" s="41" t="n">
        <f aca="false">H535/F535*100</f>
        <v>100</v>
      </c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7"/>
      <c r="V535" s="7"/>
      <c r="W535" s="7"/>
      <c r="X535" s="7"/>
      <c r="Y535" s="7"/>
    </row>
    <row r="536" customFormat="false" ht="15.75" hidden="false" customHeight="false" outlineLevel="0" collapsed="false">
      <c r="A536" s="42" t="s">
        <v>124</v>
      </c>
      <c r="B536" s="38" t="s">
        <v>319</v>
      </c>
      <c r="C536" s="43" t="n">
        <v>500</v>
      </c>
      <c r="D536" s="40" t="n">
        <v>243087479.86</v>
      </c>
      <c r="E536" s="40" t="n">
        <v>243087479.86</v>
      </c>
      <c r="F536" s="40" t="n">
        <v>138635384.87</v>
      </c>
      <c r="G536" s="40" t="n">
        <v>138635384.87</v>
      </c>
      <c r="H536" s="40" t="n">
        <v>138635384.87</v>
      </c>
      <c r="I536" s="41" t="n">
        <f aca="false">H536/E536*100</f>
        <v>57.0310675604698</v>
      </c>
      <c r="J536" s="41" t="n">
        <f aca="false">H536/F536*100</f>
        <v>100</v>
      </c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7"/>
      <c r="V536" s="7"/>
      <c r="W536" s="7"/>
      <c r="X536" s="7"/>
      <c r="Y536" s="7"/>
    </row>
    <row r="537" customFormat="false" ht="15.75" hidden="false" customHeight="false" outlineLevel="0" collapsed="false">
      <c r="A537" s="42" t="s">
        <v>171</v>
      </c>
      <c r="B537" s="38" t="s">
        <v>319</v>
      </c>
      <c r="C537" s="43" t="n">
        <v>520</v>
      </c>
      <c r="D537" s="40" t="n">
        <v>243087479.86</v>
      </c>
      <c r="E537" s="40" t="n">
        <v>243087479.86</v>
      </c>
      <c r="F537" s="40" t="n">
        <v>138635384.87</v>
      </c>
      <c r="G537" s="40" t="n">
        <v>138635384.87</v>
      </c>
      <c r="H537" s="40" t="n">
        <v>138635384.87</v>
      </c>
      <c r="I537" s="41" t="n">
        <f aca="false">H537/E537*100</f>
        <v>57.0310675604698</v>
      </c>
      <c r="J537" s="41" t="n">
        <f aca="false">H537/F537*100</f>
        <v>100</v>
      </c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7"/>
      <c r="V537" s="7"/>
      <c r="W537" s="7"/>
      <c r="X537" s="7"/>
      <c r="Y537" s="7"/>
    </row>
    <row r="538" s="51" customFormat="true" ht="71.25" hidden="false" customHeight="true" outlineLevel="0" collapsed="false">
      <c r="A538" s="52" t="s">
        <v>320</v>
      </c>
      <c r="B538" s="45" t="s">
        <v>321</v>
      </c>
      <c r="C538" s="53"/>
      <c r="D538" s="47" t="n">
        <v>0</v>
      </c>
      <c r="E538" s="47" t="n">
        <v>37554900.5</v>
      </c>
      <c r="F538" s="47" t="n">
        <v>14904900.5</v>
      </c>
      <c r="G538" s="47" t="n">
        <v>14903346.39</v>
      </c>
      <c r="H538" s="47" t="n">
        <v>14903346.39</v>
      </c>
      <c r="I538" s="48" t="n">
        <f aca="false">H538/E538*100</f>
        <v>39.684158902245</v>
      </c>
      <c r="J538" s="48" t="n">
        <f aca="false">H538/F538*100</f>
        <v>99.9895731608541</v>
      </c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50"/>
      <c r="V538" s="50"/>
      <c r="W538" s="50"/>
      <c r="X538" s="50"/>
      <c r="Y538" s="50"/>
    </row>
    <row r="539" s="51" customFormat="true" ht="15.75" hidden="false" customHeight="false" outlineLevel="0" collapsed="false">
      <c r="A539" s="44" t="s">
        <v>124</v>
      </c>
      <c r="B539" s="45" t="s">
        <v>321</v>
      </c>
      <c r="C539" s="46" t="n">
        <v>500</v>
      </c>
      <c r="D539" s="47" t="n">
        <v>0</v>
      </c>
      <c r="E539" s="47" t="n">
        <v>37554900.5</v>
      </c>
      <c r="F539" s="47" t="n">
        <v>14904900.5</v>
      </c>
      <c r="G539" s="47" t="n">
        <v>14903346.39</v>
      </c>
      <c r="H539" s="47" t="n">
        <v>14903346.39</v>
      </c>
      <c r="I539" s="48" t="n">
        <f aca="false">H539/E539*100</f>
        <v>39.684158902245</v>
      </c>
      <c r="J539" s="48" t="n">
        <f aca="false">H539/F539*100</f>
        <v>99.9895731608541</v>
      </c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50"/>
      <c r="V539" s="50"/>
      <c r="W539" s="50"/>
      <c r="X539" s="50"/>
      <c r="Y539" s="50"/>
    </row>
    <row r="540" s="51" customFormat="true" ht="15.75" hidden="false" customHeight="false" outlineLevel="0" collapsed="false">
      <c r="A540" s="44" t="s">
        <v>171</v>
      </c>
      <c r="B540" s="45" t="s">
        <v>321</v>
      </c>
      <c r="C540" s="46" t="n">
        <v>520</v>
      </c>
      <c r="D540" s="47" t="n">
        <v>0</v>
      </c>
      <c r="E540" s="47" t="n">
        <v>37554900.5</v>
      </c>
      <c r="F540" s="47" t="n">
        <v>14904900.5</v>
      </c>
      <c r="G540" s="47" t="n">
        <v>14903346.39</v>
      </c>
      <c r="H540" s="47" t="n">
        <v>14903346.39</v>
      </c>
      <c r="I540" s="48" t="n">
        <f aca="false">H540/E540*100</f>
        <v>39.684158902245</v>
      </c>
      <c r="J540" s="48" t="n">
        <f aca="false">H540/F540*100</f>
        <v>99.9895731608541</v>
      </c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50"/>
      <c r="V540" s="50"/>
      <c r="W540" s="50"/>
      <c r="X540" s="50"/>
      <c r="Y540" s="50"/>
    </row>
    <row r="541" s="51" customFormat="true" ht="94.5" hidden="false" customHeight="false" outlineLevel="0" collapsed="false">
      <c r="A541" s="52" t="s">
        <v>322</v>
      </c>
      <c r="B541" s="45" t="s">
        <v>323</v>
      </c>
      <c r="C541" s="53"/>
      <c r="D541" s="47" t="n">
        <v>0</v>
      </c>
      <c r="E541" s="47" t="n">
        <v>232601324.86</v>
      </c>
      <c r="F541" s="47" t="n">
        <v>170763487.97</v>
      </c>
      <c r="G541" s="47" t="n">
        <v>170763487.97</v>
      </c>
      <c r="H541" s="47" t="n">
        <v>170763487.97</v>
      </c>
      <c r="I541" s="48" t="n">
        <f aca="false">H541/E541*100</f>
        <v>73.4146669511795</v>
      </c>
      <c r="J541" s="48" t="n">
        <f aca="false">H541/F541*100</f>
        <v>100</v>
      </c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50"/>
      <c r="V541" s="50"/>
      <c r="W541" s="50"/>
      <c r="X541" s="50"/>
      <c r="Y541" s="50"/>
    </row>
    <row r="542" s="51" customFormat="true" ht="15.75" hidden="false" customHeight="false" outlineLevel="0" collapsed="false">
      <c r="A542" s="44" t="s">
        <v>124</v>
      </c>
      <c r="B542" s="45" t="s">
        <v>323</v>
      </c>
      <c r="C542" s="46" t="n">
        <v>500</v>
      </c>
      <c r="D542" s="47" t="n">
        <v>0</v>
      </c>
      <c r="E542" s="47" t="n">
        <v>232601324.86</v>
      </c>
      <c r="F542" s="47" t="n">
        <v>170763487.97</v>
      </c>
      <c r="G542" s="47" t="n">
        <v>170763487.97</v>
      </c>
      <c r="H542" s="47" t="n">
        <v>170763487.97</v>
      </c>
      <c r="I542" s="48" t="n">
        <f aca="false">H542/E542*100</f>
        <v>73.4146669511795</v>
      </c>
      <c r="J542" s="48" t="n">
        <f aca="false">H542/F542*100</f>
        <v>100</v>
      </c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50"/>
      <c r="V542" s="50"/>
      <c r="W542" s="50"/>
      <c r="X542" s="50"/>
      <c r="Y542" s="50"/>
    </row>
    <row r="543" s="51" customFormat="true" ht="15.75" hidden="false" customHeight="false" outlineLevel="0" collapsed="false">
      <c r="A543" s="44" t="s">
        <v>171</v>
      </c>
      <c r="B543" s="45" t="s">
        <v>323</v>
      </c>
      <c r="C543" s="46" t="n">
        <v>520</v>
      </c>
      <c r="D543" s="47" t="n">
        <v>0</v>
      </c>
      <c r="E543" s="47" t="n">
        <v>232601324.86</v>
      </c>
      <c r="F543" s="47" t="n">
        <v>170763487.97</v>
      </c>
      <c r="G543" s="47" t="n">
        <v>170763487.97</v>
      </c>
      <c r="H543" s="47" t="n">
        <v>170763487.97</v>
      </c>
      <c r="I543" s="48" t="n">
        <f aca="false">H543/E543*100</f>
        <v>73.4146669511795</v>
      </c>
      <c r="J543" s="48" t="n">
        <f aca="false">H543/F543*100</f>
        <v>100</v>
      </c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50"/>
      <c r="V543" s="50"/>
      <c r="W543" s="50"/>
      <c r="X543" s="50"/>
      <c r="Y543" s="50"/>
    </row>
    <row r="544" customFormat="false" ht="47.25" hidden="false" customHeight="false" outlineLevel="0" collapsed="false">
      <c r="A544" s="37" t="s">
        <v>324</v>
      </c>
      <c r="B544" s="38" t="s">
        <v>325</v>
      </c>
      <c r="C544" s="39"/>
      <c r="D544" s="40" t="n">
        <v>10000000</v>
      </c>
      <c r="E544" s="40" t="n">
        <v>10000000</v>
      </c>
      <c r="F544" s="40" t="n">
        <v>10000000</v>
      </c>
      <c r="G544" s="40" t="n">
        <v>10000000</v>
      </c>
      <c r="H544" s="40" t="n">
        <v>3393881.81</v>
      </c>
      <c r="I544" s="41" t="n">
        <f aca="false">H544/E544*100</f>
        <v>33.9388181</v>
      </c>
      <c r="J544" s="41" t="n">
        <f aca="false">H544/F544*100</f>
        <v>33.9388181</v>
      </c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7"/>
      <c r="V544" s="7"/>
      <c r="W544" s="7"/>
      <c r="X544" s="7"/>
      <c r="Y544" s="7"/>
    </row>
    <row r="545" customFormat="false" ht="15.75" hidden="false" customHeight="false" outlineLevel="0" collapsed="false">
      <c r="A545" s="42" t="s">
        <v>124</v>
      </c>
      <c r="B545" s="38" t="s">
        <v>325</v>
      </c>
      <c r="C545" s="43" t="n">
        <v>500</v>
      </c>
      <c r="D545" s="40" t="n">
        <v>10000000</v>
      </c>
      <c r="E545" s="40" t="n">
        <v>10000000</v>
      </c>
      <c r="F545" s="40" t="n">
        <v>10000000</v>
      </c>
      <c r="G545" s="40" t="n">
        <v>10000000</v>
      </c>
      <c r="H545" s="40" t="n">
        <v>3393881.81</v>
      </c>
      <c r="I545" s="41" t="n">
        <f aca="false">H545/E545*100</f>
        <v>33.9388181</v>
      </c>
      <c r="J545" s="41" t="n">
        <f aca="false">H545/F545*100</f>
        <v>33.9388181</v>
      </c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7"/>
      <c r="V545" s="7"/>
      <c r="W545" s="7"/>
      <c r="X545" s="7"/>
      <c r="Y545" s="7"/>
    </row>
    <row r="546" customFormat="false" ht="15.75" hidden="false" customHeight="false" outlineLevel="0" collapsed="false">
      <c r="A546" s="42" t="s">
        <v>125</v>
      </c>
      <c r="B546" s="38" t="s">
        <v>325</v>
      </c>
      <c r="C546" s="43" t="n">
        <v>540</v>
      </c>
      <c r="D546" s="40" t="n">
        <v>10000000</v>
      </c>
      <c r="E546" s="40" t="n">
        <v>10000000</v>
      </c>
      <c r="F546" s="40" t="n">
        <v>10000000</v>
      </c>
      <c r="G546" s="40" t="n">
        <v>10000000</v>
      </c>
      <c r="H546" s="40" t="n">
        <v>3393881.81</v>
      </c>
      <c r="I546" s="41" t="n">
        <f aca="false">H546/E546*100</f>
        <v>33.9388181</v>
      </c>
      <c r="J546" s="41" t="n">
        <f aca="false">H546/F546*100</f>
        <v>33.9388181</v>
      </c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7"/>
      <c r="V546" s="7"/>
      <c r="W546" s="7"/>
      <c r="X546" s="7"/>
      <c r="Y546" s="7"/>
    </row>
    <row r="547" customFormat="false" ht="63" hidden="false" customHeight="false" outlineLevel="0" collapsed="false">
      <c r="A547" s="37" t="s">
        <v>326</v>
      </c>
      <c r="B547" s="38" t="s">
        <v>327</v>
      </c>
      <c r="C547" s="39"/>
      <c r="D547" s="40" t="n">
        <v>11880000</v>
      </c>
      <c r="E547" s="40" t="n">
        <v>11880000</v>
      </c>
      <c r="F547" s="40" t="n">
        <v>11880000</v>
      </c>
      <c r="G547" s="40" t="n">
        <v>11880000</v>
      </c>
      <c r="H547" s="40" t="n">
        <v>0</v>
      </c>
      <c r="I547" s="41" t="n">
        <f aca="false">H547/E547*100</f>
        <v>0</v>
      </c>
      <c r="J547" s="41" t="n">
        <f aca="false">H547/F547*100</f>
        <v>0</v>
      </c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7"/>
      <c r="V547" s="7"/>
      <c r="W547" s="7"/>
      <c r="X547" s="7"/>
      <c r="Y547" s="7"/>
    </row>
    <row r="548" customFormat="false" ht="15.75" hidden="false" customHeight="false" outlineLevel="0" collapsed="false">
      <c r="A548" s="42" t="s">
        <v>124</v>
      </c>
      <c r="B548" s="38" t="s">
        <v>327</v>
      </c>
      <c r="C548" s="43" t="n">
        <v>500</v>
      </c>
      <c r="D548" s="40" t="n">
        <v>11880000</v>
      </c>
      <c r="E548" s="40" t="n">
        <v>11880000</v>
      </c>
      <c r="F548" s="40" t="n">
        <v>11880000</v>
      </c>
      <c r="G548" s="40" t="n">
        <v>11880000</v>
      </c>
      <c r="H548" s="40" t="n">
        <v>0</v>
      </c>
      <c r="I548" s="41" t="n">
        <f aca="false">H548/E548*100</f>
        <v>0</v>
      </c>
      <c r="J548" s="41" t="n">
        <f aca="false">H548/F548*100</f>
        <v>0</v>
      </c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7"/>
      <c r="V548" s="7"/>
      <c r="W548" s="7"/>
      <c r="X548" s="7"/>
      <c r="Y548" s="7"/>
    </row>
    <row r="549" customFormat="false" ht="15.75" hidden="false" customHeight="false" outlineLevel="0" collapsed="false">
      <c r="A549" s="42" t="s">
        <v>125</v>
      </c>
      <c r="B549" s="38" t="s">
        <v>327</v>
      </c>
      <c r="C549" s="43" t="n">
        <v>540</v>
      </c>
      <c r="D549" s="40" t="n">
        <v>11880000</v>
      </c>
      <c r="E549" s="40" t="n">
        <v>11880000</v>
      </c>
      <c r="F549" s="40" t="n">
        <v>11880000</v>
      </c>
      <c r="G549" s="40" t="n">
        <v>11880000</v>
      </c>
      <c r="H549" s="40" t="n">
        <v>0</v>
      </c>
      <c r="I549" s="41" t="n">
        <f aca="false">H549/E549*100</f>
        <v>0</v>
      </c>
      <c r="J549" s="41" t="n">
        <f aca="false">H549/F549*100</f>
        <v>0</v>
      </c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7"/>
      <c r="V549" s="7"/>
      <c r="W549" s="7"/>
      <c r="X549" s="7"/>
      <c r="Y549" s="7"/>
    </row>
    <row r="550" customFormat="false" ht="31.5" hidden="false" customHeight="false" outlineLevel="0" collapsed="false">
      <c r="A550" s="37" t="s">
        <v>328</v>
      </c>
      <c r="B550" s="38" t="s">
        <v>329</v>
      </c>
      <c r="C550" s="39"/>
      <c r="D550" s="40" t="n">
        <v>149120000</v>
      </c>
      <c r="E550" s="40" t="n">
        <v>149120000</v>
      </c>
      <c r="F550" s="40" t="n">
        <v>149120000</v>
      </c>
      <c r="G550" s="40" t="n">
        <v>149120000</v>
      </c>
      <c r="H550" s="40" t="n">
        <v>44117650.63</v>
      </c>
      <c r="I550" s="41" t="n">
        <f aca="false">H550/E550*100</f>
        <v>29.585334381706</v>
      </c>
      <c r="J550" s="41" t="n">
        <f aca="false">H550/F550*100</f>
        <v>29.585334381706</v>
      </c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7"/>
      <c r="V550" s="7"/>
      <c r="W550" s="7"/>
      <c r="X550" s="7"/>
      <c r="Y550" s="7"/>
    </row>
    <row r="551" customFormat="false" ht="15.75" hidden="false" customHeight="false" outlineLevel="0" collapsed="false">
      <c r="A551" s="42" t="s">
        <v>124</v>
      </c>
      <c r="B551" s="38" t="s">
        <v>329</v>
      </c>
      <c r="C551" s="43" t="n">
        <v>500</v>
      </c>
      <c r="D551" s="40" t="n">
        <v>149120000</v>
      </c>
      <c r="E551" s="40" t="n">
        <v>149120000</v>
      </c>
      <c r="F551" s="40" t="n">
        <v>149120000</v>
      </c>
      <c r="G551" s="40" t="n">
        <v>149120000</v>
      </c>
      <c r="H551" s="40" t="n">
        <v>44117650.63</v>
      </c>
      <c r="I551" s="41" t="n">
        <f aca="false">H551/E551*100</f>
        <v>29.585334381706</v>
      </c>
      <c r="J551" s="41" t="n">
        <f aca="false">H551/F551*100</f>
        <v>29.585334381706</v>
      </c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7"/>
      <c r="V551" s="7"/>
      <c r="W551" s="7"/>
      <c r="X551" s="7"/>
      <c r="Y551" s="7"/>
    </row>
    <row r="552" customFormat="false" ht="18" hidden="false" customHeight="true" outlineLevel="0" collapsed="false">
      <c r="A552" s="42" t="s">
        <v>125</v>
      </c>
      <c r="B552" s="38" t="s">
        <v>329</v>
      </c>
      <c r="C552" s="43" t="n">
        <v>540</v>
      </c>
      <c r="D552" s="40" t="n">
        <v>149120000</v>
      </c>
      <c r="E552" s="40" t="n">
        <v>149120000</v>
      </c>
      <c r="F552" s="40" t="n">
        <v>149120000</v>
      </c>
      <c r="G552" s="40" t="n">
        <v>149120000</v>
      </c>
      <c r="H552" s="40" t="n">
        <v>44117650.63</v>
      </c>
      <c r="I552" s="41" t="n">
        <f aca="false">H552/E552*100</f>
        <v>29.585334381706</v>
      </c>
      <c r="J552" s="41" t="n">
        <f aca="false">H552/F552*100</f>
        <v>29.585334381706</v>
      </c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7"/>
      <c r="V552" s="7"/>
      <c r="W552" s="7"/>
      <c r="X552" s="7"/>
      <c r="Y552" s="7"/>
    </row>
    <row r="553" s="51" customFormat="true" ht="47.25" hidden="false" customHeight="false" outlineLevel="0" collapsed="false">
      <c r="A553" s="52" t="s">
        <v>330</v>
      </c>
      <c r="B553" s="45" t="s">
        <v>331</v>
      </c>
      <c r="C553" s="53"/>
      <c r="D553" s="47" t="n">
        <v>0</v>
      </c>
      <c r="E553" s="47" t="n">
        <v>27100000</v>
      </c>
      <c r="F553" s="47" t="n">
        <v>27100000</v>
      </c>
      <c r="G553" s="47" t="n">
        <v>27100000</v>
      </c>
      <c r="H553" s="47" t="n">
        <v>19298382.64</v>
      </c>
      <c r="I553" s="48" t="n">
        <f aca="false">H553/E553*100</f>
        <v>71.2117440590406</v>
      </c>
      <c r="J553" s="48" t="n">
        <f aca="false">H553/F553*100</f>
        <v>71.2117440590406</v>
      </c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50"/>
      <c r="V553" s="50"/>
      <c r="W553" s="50"/>
      <c r="X553" s="50"/>
      <c r="Y553" s="50"/>
    </row>
    <row r="554" s="51" customFormat="true" ht="15.75" hidden="false" customHeight="false" outlineLevel="0" collapsed="false">
      <c r="A554" s="44" t="s">
        <v>124</v>
      </c>
      <c r="B554" s="45" t="s">
        <v>331</v>
      </c>
      <c r="C554" s="46" t="n">
        <v>500</v>
      </c>
      <c r="D554" s="47" t="n">
        <v>0</v>
      </c>
      <c r="E554" s="47" t="n">
        <v>27100000</v>
      </c>
      <c r="F554" s="47" t="n">
        <v>27100000</v>
      </c>
      <c r="G554" s="47" t="n">
        <v>27100000</v>
      </c>
      <c r="H554" s="47" t="n">
        <v>19298382.64</v>
      </c>
      <c r="I554" s="48" t="n">
        <f aca="false">H554/E554*100</f>
        <v>71.2117440590406</v>
      </c>
      <c r="J554" s="48" t="n">
        <f aca="false">H554/F554*100</f>
        <v>71.2117440590406</v>
      </c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50"/>
      <c r="V554" s="50"/>
      <c r="W554" s="50"/>
      <c r="X554" s="50"/>
      <c r="Y554" s="50"/>
    </row>
    <row r="555" s="51" customFormat="true" ht="15.75" hidden="false" customHeight="false" outlineLevel="0" collapsed="false">
      <c r="A555" s="44" t="s">
        <v>125</v>
      </c>
      <c r="B555" s="45" t="s">
        <v>331</v>
      </c>
      <c r="C555" s="46" t="n">
        <v>540</v>
      </c>
      <c r="D555" s="47" t="n">
        <v>0</v>
      </c>
      <c r="E555" s="47" t="n">
        <v>27100000</v>
      </c>
      <c r="F555" s="47" t="n">
        <v>27100000</v>
      </c>
      <c r="G555" s="47" t="n">
        <v>27100000</v>
      </c>
      <c r="H555" s="47" t="n">
        <v>19298382.64</v>
      </c>
      <c r="I555" s="48" t="n">
        <f aca="false">H555/E555*100</f>
        <v>71.2117440590406</v>
      </c>
      <c r="J555" s="48" t="n">
        <f aca="false">H555/F555*100</f>
        <v>71.2117440590406</v>
      </c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50"/>
      <c r="V555" s="50"/>
      <c r="W555" s="50"/>
      <c r="X555" s="50"/>
      <c r="Y555" s="50"/>
    </row>
    <row r="556" customFormat="false" ht="31.5" hidden="false" customHeight="false" outlineLevel="0" collapsed="false">
      <c r="A556" s="37" t="s">
        <v>332</v>
      </c>
      <c r="B556" s="38" t="s">
        <v>333</v>
      </c>
      <c r="C556" s="39"/>
      <c r="D556" s="40" t="n">
        <v>145000000</v>
      </c>
      <c r="E556" s="40" t="n">
        <v>145000000</v>
      </c>
      <c r="F556" s="40" t="n">
        <v>140593537.4</v>
      </c>
      <c r="G556" s="40" t="n">
        <v>140593537.4</v>
      </c>
      <c r="H556" s="40" t="n">
        <v>66914905.52</v>
      </c>
      <c r="I556" s="41" t="n">
        <f aca="false">H556/E556*100</f>
        <v>46.1482107034483</v>
      </c>
      <c r="J556" s="41" t="n">
        <f aca="false">H556/F556*100</f>
        <v>47.5945813423996</v>
      </c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7"/>
      <c r="V556" s="7"/>
      <c r="W556" s="7"/>
      <c r="X556" s="7"/>
      <c r="Y556" s="7"/>
    </row>
    <row r="557" customFormat="false" ht="15.75" hidden="false" customHeight="false" outlineLevel="0" collapsed="false">
      <c r="A557" s="42" t="s">
        <v>124</v>
      </c>
      <c r="B557" s="38" t="s">
        <v>333</v>
      </c>
      <c r="C557" s="43" t="n">
        <v>500</v>
      </c>
      <c r="D557" s="40" t="n">
        <v>145000000</v>
      </c>
      <c r="E557" s="40" t="n">
        <v>145000000</v>
      </c>
      <c r="F557" s="40" t="n">
        <v>140593537.4</v>
      </c>
      <c r="G557" s="40" t="n">
        <v>140593537.4</v>
      </c>
      <c r="H557" s="40" t="n">
        <v>66914905.52</v>
      </c>
      <c r="I557" s="41" t="n">
        <f aca="false">H557/E557*100</f>
        <v>46.1482107034483</v>
      </c>
      <c r="J557" s="41" t="n">
        <f aca="false">H557/F557*100</f>
        <v>47.5945813423996</v>
      </c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7"/>
      <c r="V557" s="7"/>
      <c r="W557" s="7"/>
      <c r="X557" s="7"/>
      <c r="Y557" s="7"/>
    </row>
    <row r="558" customFormat="false" ht="15.75" hidden="false" customHeight="false" outlineLevel="0" collapsed="false">
      <c r="A558" s="42" t="s">
        <v>171</v>
      </c>
      <c r="B558" s="38" t="s">
        <v>333</v>
      </c>
      <c r="C558" s="43" t="n">
        <v>520</v>
      </c>
      <c r="D558" s="40" t="n">
        <v>145000000</v>
      </c>
      <c r="E558" s="40" t="n">
        <v>145000000</v>
      </c>
      <c r="F558" s="40" t="n">
        <v>140593537.4</v>
      </c>
      <c r="G558" s="40" t="n">
        <v>140593537.4</v>
      </c>
      <c r="H558" s="40" t="n">
        <v>66914905.52</v>
      </c>
      <c r="I558" s="41" t="n">
        <f aca="false">H558/E558*100</f>
        <v>46.1482107034483</v>
      </c>
      <c r="J558" s="41" t="n">
        <f aca="false">H558/F558*100</f>
        <v>47.5945813423996</v>
      </c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7"/>
      <c r="V558" s="7"/>
      <c r="W558" s="7"/>
      <c r="X558" s="7"/>
      <c r="Y558" s="7"/>
    </row>
    <row r="559" customFormat="false" ht="94.5" hidden="false" customHeight="false" outlineLevel="0" collapsed="false">
      <c r="A559" s="37" t="s">
        <v>334</v>
      </c>
      <c r="B559" s="38" t="s">
        <v>335</v>
      </c>
      <c r="C559" s="39"/>
      <c r="D559" s="40" t="n">
        <v>29783800</v>
      </c>
      <c r="E559" s="40" t="n">
        <v>29783800</v>
      </c>
      <c r="F559" s="40" t="n">
        <v>26493500</v>
      </c>
      <c r="G559" s="40" t="n">
        <v>26493500</v>
      </c>
      <c r="H559" s="40" t="n">
        <v>24407795.08</v>
      </c>
      <c r="I559" s="41" t="n">
        <f aca="false">H559/E559*100</f>
        <v>81.9499025644814</v>
      </c>
      <c r="J559" s="41" t="n">
        <f aca="false">H559/F559*100</f>
        <v>92.1274844018344</v>
      </c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7"/>
      <c r="V559" s="7"/>
      <c r="W559" s="7"/>
      <c r="X559" s="7"/>
      <c r="Y559" s="7"/>
    </row>
    <row r="560" customFormat="false" ht="15.75" hidden="false" customHeight="false" outlineLevel="0" collapsed="false">
      <c r="A560" s="42" t="s">
        <v>124</v>
      </c>
      <c r="B560" s="38" t="s">
        <v>335</v>
      </c>
      <c r="C560" s="43" t="n">
        <v>500</v>
      </c>
      <c r="D560" s="40" t="n">
        <v>29783800</v>
      </c>
      <c r="E560" s="40" t="n">
        <v>29783800</v>
      </c>
      <c r="F560" s="40" t="n">
        <v>26493500</v>
      </c>
      <c r="G560" s="40" t="n">
        <v>26493500</v>
      </c>
      <c r="H560" s="40" t="n">
        <v>24407795.08</v>
      </c>
      <c r="I560" s="41" t="n">
        <f aca="false">H560/E560*100</f>
        <v>81.9499025644814</v>
      </c>
      <c r="J560" s="41" t="n">
        <f aca="false">H560/F560*100</f>
        <v>92.1274844018344</v>
      </c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7"/>
      <c r="V560" s="7"/>
      <c r="W560" s="7"/>
      <c r="X560" s="7"/>
      <c r="Y560" s="7"/>
    </row>
    <row r="561" customFormat="false" ht="15.75" hidden="false" customHeight="false" outlineLevel="0" collapsed="false">
      <c r="A561" s="42" t="s">
        <v>125</v>
      </c>
      <c r="B561" s="38" t="s">
        <v>335</v>
      </c>
      <c r="C561" s="43" t="n">
        <v>540</v>
      </c>
      <c r="D561" s="40" t="n">
        <v>29783800</v>
      </c>
      <c r="E561" s="40" t="n">
        <v>29783800</v>
      </c>
      <c r="F561" s="40" t="n">
        <v>26493500</v>
      </c>
      <c r="G561" s="40" t="n">
        <v>26493500</v>
      </c>
      <c r="H561" s="40" t="n">
        <v>24407795.08</v>
      </c>
      <c r="I561" s="41" t="n">
        <f aca="false">H561/E561*100</f>
        <v>81.9499025644814</v>
      </c>
      <c r="J561" s="41" t="n">
        <f aca="false">H561/F561*100</f>
        <v>92.1274844018344</v>
      </c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7"/>
      <c r="V561" s="7"/>
      <c r="W561" s="7"/>
      <c r="X561" s="7"/>
      <c r="Y561" s="7"/>
    </row>
    <row r="562" customFormat="false" ht="94.5" hidden="false" customHeight="false" outlineLevel="0" collapsed="false">
      <c r="A562" s="37" t="s">
        <v>336</v>
      </c>
      <c r="B562" s="38" t="s">
        <v>337</v>
      </c>
      <c r="C562" s="39"/>
      <c r="D562" s="40" t="n">
        <v>26044637.26</v>
      </c>
      <c r="E562" s="40" t="n">
        <v>26044637.26</v>
      </c>
      <c r="F562" s="40" t="n">
        <v>26044637.26</v>
      </c>
      <c r="G562" s="40" t="n">
        <v>13966562.51</v>
      </c>
      <c r="H562" s="40" t="n">
        <v>13966562.51</v>
      </c>
      <c r="I562" s="41" t="n">
        <f aca="false">H562/E562*100</f>
        <v>53.6254829375189</v>
      </c>
      <c r="J562" s="41" t="n">
        <f aca="false">H562/F562*100</f>
        <v>53.6254829375189</v>
      </c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7"/>
      <c r="V562" s="7"/>
      <c r="W562" s="7"/>
      <c r="X562" s="7"/>
      <c r="Y562" s="7"/>
    </row>
    <row r="563" customFormat="false" ht="15.75" hidden="false" customHeight="false" outlineLevel="0" collapsed="false">
      <c r="A563" s="42" t="s">
        <v>124</v>
      </c>
      <c r="B563" s="38" t="s">
        <v>337</v>
      </c>
      <c r="C563" s="43" t="n">
        <v>500</v>
      </c>
      <c r="D563" s="40" t="n">
        <v>26044637.26</v>
      </c>
      <c r="E563" s="40" t="n">
        <v>26044637.26</v>
      </c>
      <c r="F563" s="40" t="n">
        <v>26044637.26</v>
      </c>
      <c r="G563" s="40" t="n">
        <v>13966562.51</v>
      </c>
      <c r="H563" s="40" t="n">
        <v>13966562.51</v>
      </c>
      <c r="I563" s="41" t="n">
        <f aca="false">H563/E563*100</f>
        <v>53.6254829375189</v>
      </c>
      <c r="J563" s="41" t="n">
        <f aca="false">H563/F563*100</f>
        <v>53.6254829375189</v>
      </c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7"/>
      <c r="V563" s="7"/>
      <c r="W563" s="7"/>
      <c r="X563" s="7"/>
      <c r="Y563" s="7"/>
    </row>
    <row r="564" customFormat="false" ht="15.75" hidden="false" customHeight="false" outlineLevel="0" collapsed="false">
      <c r="A564" s="42" t="s">
        <v>125</v>
      </c>
      <c r="B564" s="38" t="s">
        <v>337</v>
      </c>
      <c r="C564" s="43" t="n">
        <v>540</v>
      </c>
      <c r="D564" s="40" t="n">
        <v>26044637.26</v>
      </c>
      <c r="E564" s="40" t="n">
        <v>26044637.26</v>
      </c>
      <c r="F564" s="40" t="n">
        <v>26044637.26</v>
      </c>
      <c r="G564" s="40" t="n">
        <v>13966562.51</v>
      </c>
      <c r="H564" s="40" t="n">
        <v>13966562.51</v>
      </c>
      <c r="I564" s="41" t="n">
        <f aca="false">H564/E564*100</f>
        <v>53.6254829375189</v>
      </c>
      <c r="J564" s="41" t="n">
        <f aca="false">H564/F564*100</f>
        <v>53.6254829375189</v>
      </c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7"/>
      <c r="V564" s="7"/>
      <c r="W564" s="7"/>
      <c r="X564" s="7"/>
      <c r="Y564" s="7"/>
    </row>
    <row r="565" customFormat="false" ht="63" hidden="false" customHeight="false" outlineLevel="0" collapsed="false">
      <c r="A565" s="37" t="s">
        <v>338</v>
      </c>
      <c r="B565" s="38" t="s">
        <v>339</v>
      </c>
      <c r="C565" s="39"/>
      <c r="D565" s="40" t="n">
        <v>224604333.33</v>
      </c>
      <c r="E565" s="40" t="n">
        <v>224604333.33</v>
      </c>
      <c r="F565" s="40" t="n">
        <v>224604333.33</v>
      </c>
      <c r="G565" s="40" t="n">
        <v>224604333.33</v>
      </c>
      <c r="H565" s="40" t="n">
        <v>224604333.33</v>
      </c>
      <c r="I565" s="41" t="n">
        <f aca="false">H565/E565*100</f>
        <v>100</v>
      </c>
      <c r="J565" s="41" t="n">
        <f aca="false">H565/F565*100</f>
        <v>100</v>
      </c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7"/>
      <c r="V565" s="7"/>
      <c r="W565" s="7"/>
      <c r="X565" s="7"/>
      <c r="Y565" s="7"/>
    </row>
    <row r="566" customFormat="false" ht="15.75" hidden="false" customHeight="false" outlineLevel="0" collapsed="false">
      <c r="A566" s="42" t="s">
        <v>124</v>
      </c>
      <c r="B566" s="38" t="s">
        <v>339</v>
      </c>
      <c r="C566" s="43" t="n">
        <v>500</v>
      </c>
      <c r="D566" s="40" t="n">
        <v>224604333.33</v>
      </c>
      <c r="E566" s="40" t="n">
        <v>224604333.33</v>
      </c>
      <c r="F566" s="40" t="n">
        <v>224604333.33</v>
      </c>
      <c r="G566" s="40" t="n">
        <v>224604333.33</v>
      </c>
      <c r="H566" s="40" t="n">
        <v>224604333.33</v>
      </c>
      <c r="I566" s="41" t="n">
        <f aca="false">H566/E566*100</f>
        <v>100</v>
      </c>
      <c r="J566" s="41" t="n">
        <f aca="false">H566/F566*100</f>
        <v>100</v>
      </c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7"/>
      <c r="V566" s="7"/>
      <c r="W566" s="7"/>
      <c r="X566" s="7"/>
      <c r="Y566" s="7"/>
    </row>
    <row r="567" customFormat="false" ht="15.75" hidden="false" customHeight="false" outlineLevel="0" collapsed="false">
      <c r="A567" s="42" t="s">
        <v>171</v>
      </c>
      <c r="B567" s="38" t="s">
        <v>339</v>
      </c>
      <c r="C567" s="43" t="n">
        <v>520</v>
      </c>
      <c r="D567" s="40" t="n">
        <v>224604333.33</v>
      </c>
      <c r="E567" s="40" t="n">
        <v>224604333.33</v>
      </c>
      <c r="F567" s="40" t="n">
        <v>224604333.33</v>
      </c>
      <c r="G567" s="40" t="n">
        <v>224604333.33</v>
      </c>
      <c r="H567" s="40" t="n">
        <v>224604333.33</v>
      </c>
      <c r="I567" s="41" t="n">
        <f aca="false">H567/E567*100</f>
        <v>100</v>
      </c>
      <c r="J567" s="41" t="n">
        <f aca="false">H567/F567*100</f>
        <v>100</v>
      </c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7"/>
      <c r="V567" s="7"/>
      <c r="W567" s="7"/>
      <c r="X567" s="7"/>
      <c r="Y567" s="7"/>
    </row>
    <row r="568" customFormat="false" ht="15.75" hidden="false" customHeight="false" outlineLevel="0" collapsed="false">
      <c r="A568" s="42"/>
      <c r="B568" s="38"/>
      <c r="C568" s="43"/>
      <c r="D568" s="40"/>
      <c r="E568" s="40"/>
      <c r="F568" s="40"/>
      <c r="G568" s="40"/>
      <c r="H568" s="40"/>
      <c r="I568" s="41"/>
      <c r="J568" s="41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7"/>
      <c r="V568" s="7"/>
      <c r="W568" s="7"/>
      <c r="X568" s="7"/>
      <c r="Y568" s="7"/>
    </row>
    <row r="569" customFormat="false" ht="47.25" hidden="false" customHeight="false" outlineLevel="0" collapsed="false">
      <c r="A569" s="30" t="s">
        <v>340</v>
      </c>
      <c r="B569" s="31" t="s">
        <v>341</v>
      </c>
      <c r="C569" s="32"/>
      <c r="D569" s="28" t="n">
        <v>16396769728.8</v>
      </c>
      <c r="E569" s="40" t="n">
        <v>17176561428.8</v>
      </c>
      <c r="F569" s="40" t="n">
        <v>13949851521.57</v>
      </c>
      <c r="G569" s="28" t="n">
        <v>12664243963.68</v>
      </c>
      <c r="H569" s="28" t="n">
        <v>12577789971.26</v>
      </c>
      <c r="I569" s="29" t="n">
        <f aca="false">H569/E569*100</f>
        <v>73.2264721515843</v>
      </c>
      <c r="J569" s="29" t="n">
        <f aca="false">H569/F569*100</f>
        <v>90.1643286440114</v>
      </c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7"/>
      <c r="V569" s="7"/>
      <c r="W569" s="7"/>
      <c r="X569" s="7"/>
      <c r="Y569" s="7"/>
    </row>
    <row r="570" customFormat="false" ht="15.75" hidden="false" customHeight="false" outlineLevel="0" collapsed="false">
      <c r="A570" s="30"/>
      <c r="B570" s="31"/>
      <c r="C570" s="32"/>
      <c r="D570" s="28"/>
      <c r="E570" s="40"/>
      <c r="F570" s="40"/>
      <c r="G570" s="40"/>
      <c r="H570" s="40"/>
      <c r="I570" s="41"/>
      <c r="J570" s="41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7"/>
      <c r="V570" s="7"/>
      <c r="W570" s="7"/>
      <c r="X570" s="7"/>
      <c r="Y570" s="7"/>
    </row>
    <row r="571" customFormat="false" ht="51.75" hidden="false" customHeight="true" outlineLevel="0" collapsed="false">
      <c r="A571" s="34" t="s">
        <v>342</v>
      </c>
      <c r="B571" s="35" t="s">
        <v>343</v>
      </c>
      <c r="C571" s="36"/>
      <c r="D571" s="28" t="n">
        <v>3094335685.45</v>
      </c>
      <c r="E571" s="28" t="n">
        <v>3139303044.76</v>
      </c>
      <c r="F571" s="28" t="n">
        <v>2417719055.9</v>
      </c>
      <c r="G571" s="28" t="n">
        <v>2397707577.78</v>
      </c>
      <c r="H571" s="28" t="n">
        <v>2362718655.83</v>
      </c>
      <c r="I571" s="29" t="n">
        <f aca="false">H571/E571*100</f>
        <v>75.2625223542454</v>
      </c>
      <c r="J571" s="29" t="n">
        <f aca="false">H571/F571*100</f>
        <v>97.7251120250808</v>
      </c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7"/>
      <c r="V571" s="7"/>
      <c r="W571" s="7"/>
      <c r="X571" s="7"/>
      <c r="Y571" s="7"/>
    </row>
    <row r="572" customFormat="false" ht="147" hidden="false" customHeight="true" outlineLevel="0" collapsed="false">
      <c r="A572" s="37" t="s">
        <v>344</v>
      </c>
      <c r="B572" s="38" t="s">
        <v>345</v>
      </c>
      <c r="C572" s="39"/>
      <c r="D572" s="40" t="n">
        <v>207500</v>
      </c>
      <c r="E572" s="40" t="n">
        <v>207500</v>
      </c>
      <c r="F572" s="40" t="n">
        <v>0</v>
      </c>
      <c r="G572" s="40" t="n">
        <v>0</v>
      </c>
      <c r="H572" s="40" t="n">
        <v>0</v>
      </c>
      <c r="I572" s="41" t="n">
        <f aca="false">H572/E572*100</f>
        <v>0</v>
      </c>
      <c r="J572" s="41" t="n">
        <v>0</v>
      </c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7"/>
      <c r="V572" s="7"/>
      <c r="W572" s="7"/>
      <c r="X572" s="7"/>
      <c r="Y572" s="7"/>
    </row>
    <row r="573" customFormat="false" ht="31.5" hidden="false" customHeight="false" outlineLevel="0" collapsed="false">
      <c r="A573" s="42" t="s">
        <v>23</v>
      </c>
      <c r="B573" s="38" t="s">
        <v>345</v>
      </c>
      <c r="C573" s="43" t="n">
        <v>600</v>
      </c>
      <c r="D573" s="40" t="n">
        <v>207500</v>
      </c>
      <c r="E573" s="40" t="n">
        <v>207500</v>
      </c>
      <c r="F573" s="40" t="n">
        <v>0</v>
      </c>
      <c r="G573" s="40" t="n">
        <v>0</v>
      </c>
      <c r="H573" s="40" t="n">
        <v>0</v>
      </c>
      <c r="I573" s="41" t="n">
        <f aca="false">H573/E573*100</f>
        <v>0</v>
      </c>
      <c r="J573" s="41" t="n">
        <v>0</v>
      </c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7"/>
      <c r="V573" s="7"/>
      <c r="W573" s="7"/>
      <c r="X573" s="7"/>
      <c r="Y573" s="7"/>
    </row>
    <row r="574" customFormat="false" ht="15.75" hidden="false" customHeight="false" outlineLevel="0" collapsed="false">
      <c r="A574" s="42" t="s">
        <v>24</v>
      </c>
      <c r="B574" s="38" t="s">
        <v>345</v>
      </c>
      <c r="C574" s="43" t="n">
        <v>610</v>
      </c>
      <c r="D574" s="40" t="n">
        <v>207500</v>
      </c>
      <c r="E574" s="40" t="n">
        <v>207500</v>
      </c>
      <c r="F574" s="40" t="n">
        <v>0</v>
      </c>
      <c r="G574" s="40" t="n">
        <v>0</v>
      </c>
      <c r="H574" s="40" t="n">
        <v>0</v>
      </c>
      <c r="I574" s="41" t="n">
        <f aca="false">H574/E574*100</f>
        <v>0</v>
      </c>
      <c r="J574" s="41" t="n">
        <v>0</v>
      </c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7"/>
      <c r="V574" s="7"/>
      <c r="W574" s="7"/>
      <c r="X574" s="7"/>
      <c r="Y574" s="7"/>
    </row>
    <row r="575" customFormat="false" ht="31.5" hidden="false" customHeight="false" outlineLevel="0" collapsed="false">
      <c r="A575" s="37" t="s">
        <v>21</v>
      </c>
      <c r="B575" s="38" t="s">
        <v>346</v>
      </c>
      <c r="C575" s="39"/>
      <c r="D575" s="40" t="n">
        <v>2975419390.45</v>
      </c>
      <c r="E575" s="40" t="n">
        <v>2978093049.76</v>
      </c>
      <c r="F575" s="40" t="n">
        <v>2262064344.03</v>
      </c>
      <c r="G575" s="40" t="n">
        <v>2256992440.39</v>
      </c>
      <c r="H575" s="40" t="n">
        <v>2223824991.61</v>
      </c>
      <c r="I575" s="41" t="n">
        <f aca="false">H575/E575*100</f>
        <v>74.6727840417617</v>
      </c>
      <c r="J575" s="41" t="n">
        <f aca="false">H575/F575*100</f>
        <v>98.3095373692212</v>
      </c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7"/>
      <c r="V575" s="7"/>
      <c r="W575" s="7"/>
      <c r="X575" s="7"/>
      <c r="Y575" s="7"/>
    </row>
    <row r="576" customFormat="false" ht="78.75" hidden="false" customHeight="false" outlineLevel="0" collapsed="false">
      <c r="A576" s="42" t="s">
        <v>59</v>
      </c>
      <c r="B576" s="38" t="s">
        <v>346</v>
      </c>
      <c r="C576" s="43" t="n">
        <v>100</v>
      </c>
      <c r="D576" s="40" t="n">
        <v>310999235.62</v>
      </c>
      <c r="E576" s="40" t="n">
        <v>310999235.62</v>
      </c>
      <c r="F576" s="40" t="n">
        <v>230351000</v>
      </c>
      <c r="G576" s="40" t="n">
        <v>230351000</v>
      </c>
      <c r="H576" s="40" t="n">
        <v>214017545.01</v>
      </c>
      <c r="I576" s="41" t="n">
        <f aca="false">H576/E576*100</f>
        <v>68.8161000085226</v>
      </c>
      <c r="J576" s="41" t="n">
        <f aca="false">H576/F576*100</f>
        <v>92.9093188264865</v>
      </c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7"/>
      <c r="V576" s="7"/>
      <c r="W576" s="7"/>
      <c r="X576" s="7"/>
      <c r="Y576" s="7"/>
    </row>
    <row r="577" customFormat="false" ht="24" hidden="false" customHeight="true" outlineLevel="0" collapsed="false">
      <c r="A577" s="42" t="s">
        <v>60</v>
      </c>
      <c r="B577" s="38" t="s">
        <v>346</v>
      </c>
      <c r="C577" s="43" t="n">
        <v>110</v>
      </c>
      <c r="D577" s="40" t="n">
        <v>310999235.62</v>
      </c>
      <c r="E577" s="40" t="n">
        <v>310999235.62</v>
      </c>
      <c r="F577" s="40" t="n">
        <v>230351000</v>
      </c>
      <c r="G577" s="40" t="n">
        <v>230351000</v>
      </c>
      <c r="H577" s="40" t="n">
        <v>214017545.01</v>
      </c>
      <c r="I577" s="41" t="n">
        <f aca="false">H577/E577*100</f>
        <v>68.8161000085226</v>
      </c>
      <c r="J577" s="41" t="n">
        <f aca="false">H577/F577*100</f>
        <v>92.9093188264865</v>
      </c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7"/>
      <c r="V577" s="7"/>
      <c r="W577" s="7"/>
      <c r="X577" s="7"/>
      <c r="Y577" s="7"/>
    </row>
    <row r="578" customFormat="false" ht="31.5" hidden="false" customHeight="false" outlineLevel="0" collapsed="false">
      <c r="A578" s="42" t="s">
        <v>27</v>
      </c>
      <c r="B578" s="38" t="s">
        <v>346</v>
      </c>
      <c r="C578" s="43" t="n">
        <v>200</v>
      </c>
      <c r="D578" s="40" t="n">
        <v>60922350</v>
      </c>
      <c r="E578" s="40" t="n">
        <v>60922350</v>
      </c>
      <c r="F578" s="40" t="n">
        <v>35192400</v>
      </c>
      <c r="G578" s="40" t="n">
        <v>35192400</v>
      </c>
      <c r="H578" s="40" t="n">
        <v>32741653.68</v>
      </c>
      <c r="I578" s="41" t="n">
        <f aca="false">H578/E578*100</f>
        <v>53.743254618379</v>
      </c>
      <c r="J578" s="41" t="n">
        <f aca="false">H578/F578*100</f>
        <v>93.0361489412487</v>
      </c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7"/>
      <c r="V578" s="7"/>
      <c r="W578" s="7"/>
      <c r="X578" s="7"/>
      <c r="Y578" s="7"/>
    </row>
    <row r="579" customFormat="false" ht="37.5" hidden="false" customHeight="true" outlineLevel="0" collapsed="false">
      <c r="A579" s="42" t="s">
        <v>28</v>
      </c>
      <c r="B579" s="38" t="s">
        <v>346</v>
      </c>
      <c r="C579" s="43" t="n">
        <v>240</v>
      </c>
      <c r="D579" s="40" t="n">
        <v>60922350</v>
      </c>
      <c r="E579" s="40" t="n">
        <v>60922350</v>
      </c>
      <c r="F579" s="40" t="n">
        <v>35192400</v>
      </c>
      <c r="G579" s="40" t="n">
        <v>35192400</v>
      </c>
      <c r="H579" s="40" t="n">
        <v>32741653.68</v>
      </c>
      <c r="I579" s="41" t="n">
        <f aca="false">H579/E579*100</f>
        <v>53.743254618379</v>
      </c>
      <c r="J579" s="41" t="n">
        <f aca="false">H579/F579*100</f>
        <v>93.0361489412487</v>
      </c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7"/>
      <c r="V579" s="7"/>
      <c r="W579" s="7"/>
      <c r="X579" s="7"/>
      <c r="Y579" s="7"/>
    </row>
    <row r="580" customFormat="false" ht="23.25" hidden="false" customHeight="true" outlineLevel="0" collapsed="false">
      <c r="A580" s="42" t="s">
        <v>64</v>
      </c>
      <c r="B580" s="38" t="s">
        <v>346</v>
      </c>
      <c r="C580" s="43" t="n">
        <v>300</v>
      </c>
      <c r="D580" s="40" t="n">
        <v>2511900</v>
      </c>
      <c r="E580" s="40" t="n">
        <v>2511900</v>
      </c>
      <c r="F580" s="40" t="n">
        <v>2076000</v>
      </c>
      <c r="G580" s="40" t="n">
        <v>2076000</v>
      </c>
      <c r="H580" s="40" t="n">
        <v>1260384.78</v>
      </c>
      <c r="I580" s="41" t="n">
        <f aca="false">H580/E580*100</f>
        <v>50.1765508181058</v>
      </c>
      <c r="J580" s="41" t="n">
        <f aca="false">H580/F580*100</f>
        <v>60.712176300578</v>
      </c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7"/>
      <c r="V580" s="7"/>
      <c r="W580" s="7"/>
      <c r="X580" s="7"/>
      <c r="Y580" s="7"/>
    </row>
    <row r="581" customFormat="false" ht="31.5" hidden="false" customHeight="false" outlineLevel="0" collapsed="false">
      <c r="A581" s="42" t="s">
        <v>65</v>
      </c>
      <c r="B581" s="38" t="s">
        <v>346</v>
      </c>
      <c r="C581" s="43" t="n">
        <v>320</v>
      </c>
      <c r="D581" s="40" t="n">
        <v>2511900</v>
      </c>
      <c r="E581" s="40" t="n">
        <v>2511900</v>
      </c>
      <c r="F581" s="40" t="n">
        <v>2076000</v>
      </c>
      <c r="G581" s="40" t="n">
        <v>2076000</v>
      </c>
      <c r="H581" s="40" t="n">
        <v>1260384.78</v>
      </c>
      <c r="I581" s="41" t="n">
        <f aca="false">H581/E581*100</f>
        <v>50.1765508181058</v>
      </c>
      <c r="J581" s="41" t="n">
        <f aca="false">H581/F581*100</f>
        <v>60.712176300578</v>
      </c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7"/>
      <c r="V581" s="7"/>
      <c r="W581" s="7"/>
      <c r="X581" s="7"/>
      <c r="Y581" s="7"/>
    </row>
    <row r="582" customFormat="false" ht="31.5" hidden="false" customHeight="false" outlineLevel="0" collapsed="false">
      <c r="A582" s="42" t="s">
        <v>23</v>
      </c>
      <c r="B582" s="38" t="s">
        <v>346</v>
      </c>
      <c r="C582" s="43" t="n">
        <v>600</v>
      </c>
      <c r="D582" s="40" t="n">
        <v>2600508304.83</v>
      </c>
      <c r="E582" s="40" t="n">
        <v>2603181964.14</v>
      </c>
      <c r="F582" s="40" t="n">
        <v>1994095644.03</v>
      </c>
      <c r="G582" s="40" t="n">
        <v>1989023740.39</v>
      </c>
      <c r="H582" s="40" t="n">
        <v>1975601748.54</v>
      </c>
      <c r="I582" s="41" t="n">
        <f aca="false">H582/E582*100</f>
        <v>75.8918037906993</v>
      </c>
      <c r="J582" s="41" t="n">
        <f aca="false">H582/F582*100</f>
        <v>99.0725672790386</v>
      </c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7"/>
      <c r="V582" s="7"/>
      <c r="W582" s="7"/>
      <c r="X582" s="7"/>
      <c r="Y582" s="7"/>
    </row>
    <row r="583" customFormat="false" ht="15.75" hidden="false" customHeight="false" outlineLevel="0" collapsed="false">
      <c r="A583" s="42" t="s">
        <v>24</v>
      </c>
      <c r="B583" s="38" t="s">
        <v>346</v>
      </c>
      <c r="C583" s="43" t="n">
        <v>610</v>
      </c>
      <c r="D583" s="40" t="n">
        <v>2397723030.6</v>
      </c>
      <c r="E583" s="40" t="n">
        <v>2397618039.91</v>
      </c>
      <c r="F583" s="40" t="n">
        <v>1835298564.98</v>
      </c>
      <c r="G583" s="40" t="n">
        <v>1830226661.34</v>
      </c>
      <c r="H583" s="40" t="n">
        <v>1816804669.49</v>
      </c>
      <c r="I583" s="41" t="n">
        <f aca="false">H583/E583*100</f>
        <v>75.7754003868856</v>
      </c>
      <c r="J583" s="41" t="n">
        <f aca="false">H583/F583*100</f>
        <v>98.9923222388505</v>
      </c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7"/>
      <c r="V583" s="7"/>
      <c r="W583" s="7"/>
      <c r="X583" s="7"/>
      <c r="Y583" s="7"/>
    </row>
    <row r="584" customFormat="false" ht="15.75" hidden="false" customHeight="false" outlineLevel="0" collapsed="false">
      <c r="A584" s="42" t="s">
        <v>42</v>
      </c>
      <c r="B584" s="38" t="s">
        <v>346</v>
      </c>
      <c r="C584" s="43" t="n">
        <v>620</v>
      </c>
      <c r="D584" s="40" t="n">
        <v>202785274.23</v>
      </c>
      <c r="E584" s="40" t="n">
        <v>205563924.23</v>
      </c>
      <c r="F584" s="40" t="n">
        <v>158797079.05</v>
      </c>
      <c r="G584" s="40" t="n">
        <v>158797079.05</v>
      </c>
      <c r="H584" s="40" t="n">
        <v>158797079.05</v>
      </c>
      <c r="I584" s="41" t="n">
        <f aca="false">H584/E584*100</f>
        <v>77.2494880338664</v>
      </c>
      <c r="J584" s="41" t="n">
        <f aca="false">H584/F584*100</f>
        <v>100</v>
      </c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7"/>
      <c r="V584" s="7"/>
      <c r="W584" s="7"/>
      <c r="X584" s="7"/>
      <c r="Y584" s="7"/>
    </row>
    <row r="585" customFormat="false" ht="15.75" hidden="false" customHeight="false" outlineLevel="0" collapsed="false">
      <c r="A585" s="42" t="s">
        <v>44</v>
      </c>
      <c r="B585" s="38" t="s">
        <v>346</v>
      </c>
      <c r="C585" s="43" t="n">
        <v>800</v>
      </c>
      <c r="D585" s="40" t="n">
        <v>477600</v>
      </c>
      <c r="E585" s="40" t="n">
        <v>477600</v>
      </c>
      <c r="F585" s="40" t="n">
        <v>349300</v>
      </c>
      <c r="G585" s="40" t="n">
        <v>349300</v>
      </c>
      <c r="H585" s="40" t="n">
        <v>203659.6</v>
      </c>
      <c r="I585" s="41" t="n">
        <f aca="false">H585/E585*100</f>
        <v>42.6422948073702</v>
      </c>
      <c r="J585" s="41" t="n">
        <f aca="false">H585/F585*100</f>
        <v>58.305067277412</v>
      </c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7"/>
      <c r="V585" s="7"/>
      <c r="W585" s="7"/>
      <c r="X585" s="7"/>
      <c r="Y585" s="7"/>
    </row>
    <row r="586" customFormat="false" ht="15.75" hidden="false" customHeight="false" outlineLevel="0" collapsed="false">
      <c r="A586" s="42" t="s">
        <v>135</v>
      </c>
      <c r="B586" s="38" t="s">
        <v>346</v>
      </c>
      <c r="C586" s="43" t="n">
        <v>830</v>
      </c>
      <c r="D586" s="40" t="n">
        <v>106100</v>
      </c>
      <c r="E586" s="40" t="n">
        <v>106100</v>
      </c>
      <c r="F586" s="40" t="n">
        <v>72000</v>
      </c>
      <c r="G586" s="40" t="n">
        <v>72000</v>
      </c>
      <c r="H586" s="40" t="n">
        <v>52993.78</v>
      </c>
      <c r="I586" s="41" t="n">
        <f aca="false">H586/E586*100</f>
        <v>49.9470122525919</v>
      </c>
      <c r="J586" s="41" t="n">
        <f aca="false">H586/F586*100</f>
        <v>73.6024722222222</v>
      </c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7"/>
      <c r="V586" s="7"/>
      <c r="W586" s="7"/>
      <c r="X586" s="7"/>
      <c r="Y586" s="7"/>
    </row>
    <row r="587" customFormat="false" ht="15.75" hidden="false" customHeight="false" outlineLevel="0" collapsed="false">
      <c r="A587" s="42" t="s">
        <v>61</v>
      </c>
      <c r="B587" s="38" t="s">
        <v>346</v>
      </c>
      <c r="C587" s="43" t="n">
        <v>850</v>
      </c>
      <c r="D587" s="40" t="n">
        <v>371500</v>
      </c>
      <c r="E587" s="40" t="n">
        <v>371500</v>
      </c>
      <c r="F587" s="40" t="n">
        <v>277300</v>
      </c>
      <c r="G587" s="40" t="n">
        <v>277300</v>
      </c>
      <c r="H587" s="40" t="n">
        <v>150665.82</v>
      </c>
      <c r="I587" s="41" t="n">
        <f aca="false">H587/E587*100</f>
        <v>40.5560753701211</v>
      </c>
      <c r="J587" s="41" t="n">
        <f aca="false">H587/F587*100</f>
        <v>54.3331482149297</v>
      </c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7"/>
      <c r="V587" s="7"/>
      <c r="W587" s="7"/>
      <c r="X587" s="7"/>
      <c r="Y587" s="7"/>
    </row>
    <row r="588" customFormat="false" ht="31.5" hidden="false" customHeight="false" outlineLevel="0" collapsed="false">
      <c r="A588" s="37" t="s">
        <v>236</v>
      </c>
      <c r="B588" s="38" t="s">
        <v>347</v>
      </c>
      <c r="C588" s="39"/>
      <c r="D588" s="40" t="n">
        <v>112775212</v>
      </c>
      <c r="E588" s="40" t="n">
        <v>112775212</v>
      </c>
      <c r="F588" s="40" t="n">
        <v>108809706.24</v>
      </c>
      <c r="G588" s="40" t="n">
        <v>108724792.25</v>
      </c>
      <c r="H588" s="40" t="n">
        <v>108724792.25</v>
      </c>
      <c r="I588" s="41" t="n">
        <f aca="false">H588/E588*100</f>
        <v>96.4084130916996</v>
      </c>
      <c r="J588" s="41" t="n">
        <f aca="false">H588/F588*100</f>
        <v>99.9219610153044</v>
      </c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7"/>
      <c r="V588" s="7"/>
      <c r="W588" s="7"/>
      <c r="X588" s="7"/>
      <c r="Y588" s="7"/>
    </row>
    <row r="589" customFormat="false" ht="31.5" hidden="false" customHeight="false" outlineLevel="0" collapsed="false">
      <c r="A589" s="42" t="s">
        <v>27</v>
      </c>
      <c r="B589" s="38" t="s">
        <v>347</v>
      </c>
      <c r="C589" s="43" t="n">
        <v>200</v>
      </c>
      <c r="D589" s="40" t="n">
        <v>500000</v>
      </c>
      <c r="E589" s="40" t="n">
        <v>500000</v>
      </c>
      <c r="F589" s="40" t="n">
        <v>0</v>
      </c>
      <c r="G589" s="40" t="n">
        <v>0</v>
      </c>
      <c r="H589" s="40" t="n">
        <v>0</v>
      </c>
      <c r="I589" s="41" t="n">
        <f aca="false">H589/E589*100</f>
        <v>0</v>
      </c>
      <c r="J589" s="41" t="e">
        <f aca="false">H589/F589*100</f>
        <v>#DIV/0!</v>
      </c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7"/>
      <c r="V589" s="7"/>
      <c r="W589" s="7"/>
      <c r="X589" s="7"/>
      <c r="Y589" s="7"/>
    </row>
    <row r="590" customFormat="false" ht="47.25" hidden="false" customHeight="false" outlineLevel="0" collapsed="false">
      <c r="A590" s="42" t="s">
        <v>28</v>
      </c>
      <c r="B590" s="38" t="s">
        <v>347</v>
      </c>
      <c r="C590" s="43" t="n">
        <v>240</v>
      </c>
      <c r="D590" s="40" t="n">
        <v>500000</v>
      </c>
      <c r="E590" s="40" t="n">
        <v>500000</v>
      </c>
      <c r="F590" s="40" t="n">
        <v>0</v>
      </c>
      <c r="G590" s="40" t="n">
        <v>0</v>
      </c>
      <c r="H590" s="40" t="n">
        <v>0</v>
      </c>
      <c r="I590" s="41" t="n">
        <f aca="false">H590/E590*100</f>
        <v>0</v>
      </c>
      <c r="J590" s="41" t="e">
        <f aca="false">H590/F590*100</f>
        <v>#DIV/0!</v>
      </c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7"/>
      <c r="V590" s="7"/>
      <c r="W590" s="7"/>
      <c r="X590" s="7"/>
      <c r="Y590" s="7"/>
    </row>
    <row r="591" customFormat="false" ht="31.5" hidden="false" customHeight="false" outlineLevel="0" collapsed="false">
      <c r="A591" s="42" t="s">
        <v>23</v>
      </c>
      <c r="B591" s="38" t="s">
        <v>347</v>
      </c>
      <c r="C591" s="43" t="n">
        <v>600</v>
      </c>
      <c r="D591" s="40" t="n">
        <v>10500000</v>
      </c>
      <c r="E591" s="40" t="n">
        <v>17632174.28</v>
      </c>
      <c r="F591" s="40" t="n">
        <v>16432951.88</v>
      </c>
      <c r="G591" s="40" t="n">
        <v>16348037.89</v>
      </c>
      <c r="H591" s="40" t="n">
        <v>16348037.89</v>
      </c>
      <c r="I591" s="41" t="n">
        <f aca="false">H591/E591*100</f>
        <v>92.7170842937018</v>
      </c>
      <c r="J591" s="41" t="n">
        <f aca="false">H591/F591*100</f>
        <v>99.4832700136891</v>
      </c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7"/>
      <c r="V591" s="7"/>
      <c r="W591" s="7"/>
      <c r="X591" s="7"/>
      <c r="Y591" s="7"/>
    </row>
    <row r="592" customFormat="false" ht="63" hidden="false" customHeight="false" outlineLevel="0" collapsed="false">
      <c r="A592" s="42" t="s">
        <v>176</v>
      </c>
      <c r="B592" s="38" t="s">
        <v>347</v>
      </c>
      <c r="C592" s="43" t="n">
        <v>630</v>
      </c>
      <c r="D592" s="40" t="n">
        <v>10500000</v>
      </c>
      <c r="E592" s="40" t="n">
        <v>17632174.28</v>
      </c>
      <c r="F592" s="40" t="n">
        <v>16432951.88</v>
      </c>
      <c r="G592" s="40" t="n">
        <v>16348037.89</v>
      </c>
      <c r="H592" s="40" t="n">
        <v>16348037.89</v>
      </c>
      <c r="I592" s="41" t="n">
        <f aca="false">H592/E592*100</f>
        <v>92.7170842937018</v>
      </c>
      <c r="J592" s="41" t="n">
        <f aca="false">H592/F592*100</f>
        <v>99.4832700136891</v>
      </c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7"/>
      <c r="V592" s="7"/>
      <c r="W592" s="7"/>
      <c r="X592" s="7"/>
      <c r="Y592" s="7"/>
    </row>
    <row r="593" customFormat="false" ht="15.75" hidden="false" customHeight="false" outlineLevel="0" collapsed="false">
      <c r="A593" s="42" t="s">
        <v>44</v>
      </c>
      <c r="B593" s="38" t="s">
        <v>347</v>
      </c>
      <c r="C593" s="43" t="n">
        <v>800</v>
      </c>
      <c r="D593" s="40" t="n">
        <v>101775212</v>
      </c>
      <c r="E593" s="40" t="n">
        <v>94643037.72</v>
      </c>
      <c r="F593" s="40" t="n">
        <v>92376754.36</v>
      </c>
      <c r="G593" s="40" t="n">
        <v>92376754.36</v>
      </c>
      <c r="H593" s="40" t="n">
        <v>92376754.36</v>
      </c>
      <c r="I593" s="41" t="n">
        <f aca="false">H593/E593*100</f>
        <v>97.6054410185937</v>
      </c>
      <c r="J593" s="41" t="n">
        <f aca="false">H593/F593*100</f>
        <v>100</v>
      </c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7"/>
      <c r="V593" s="7"/>
      <c r="W593" s="7"/>
      <c r="X593" s="7"/>
      <c r="Y593" s="7"/>
    </row>
    <row r="594" customFormat="false" ht="63" hidden="false" customHeight="false" outlineLevel="0" collapsed="false">
      <c r="A594" s="42" t="s">
        <v>45</v>
      </c>
      <c r="B594" s="38" t="s">
        <v>347</v>
      </c>
      <c r="C594" s="43" t="n">
        <v>810</v>
      </c>
      <c r="D594" s="40" t="n">
        <v>101775212</v>
      </c>
      <c r="E594" s="40" t="n">
        <v>94643037.72</v>
      </c>
      <c r="F594" s="40" t="n">
        <v>92376754.36</v>
      </c>
      <c r="G594" s="40" t="n">
        <v>92376754.36</v>
      </c>
      <c r="H594" s="40" t="n">
        <v>92376754.36</v>
      </c>
      <c r="I594" s="41" t="n">
        <f aca="false">H594/E594*100</f>
        <v>97.6054410185937</v>
      </c>
      <c r="J594" s="41" t="n">
        <f aca="false">H594/F594*100</f>
        <v>100</v>
      </c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7"/>
      <c r="V594" s="7"/>
      <c r="W594" s="7"/>
      <c r="X594" s="7"/>
      <c r="Y594" s="7"/>
    </row>
    <row r="595" s="51" customFormat="true" ht="78.75" hidden="false" customHeight="false" outlineLevel="0" collapsed="false">
      <c r="A595" s="52" t="s">
        <v>348</v>
      </c>
      <c r="B595" s="45" t="s">
        <v>349</v>
      </c>
      <c r="C595" s="53"/>
      <c r="D595" s="47" t="n">
        <v>0</v>
      </c>
      <c r="E595" s="47" t="n">
        <v>42293700</v>
      </c>
      <c r="F595" s="47" t="n">
        <v>42293700</v>
      </c>
      <c r="G595" s="47" t="n">
        <v>27954629.89</v>
      </c>
      <c r="H595" s="47" t="n">
        <v>27954629.89</v>
      </c>
      <c r="I595" s="48" t="n">
        <f aca="false">H595/E595*100</f>
        <v>66.0964396352175</v>
      </c>
      <c r="J595" s="48" t="n">
        <f aca="false">H595/F595*100</f>
        <v>66.0964396352175</v>
      </c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50"/>
      <c r="V595" s="50"/>
      <c r="W595" s="50"/>
      <c r="X595" s="50"/>
      <c r="Y595" s="50"/>
    </row>
    <row r="596" s="51" customFormat="true" ht="31.5" hidden="false" customHeight="false" outlineLevel="0" collapsed="false">
      <c r="A596" s="44" t="s">
        <v>23</v>
      </c>
      <c r="B596" s="45" t="s">
        <v>349</v>
      </c>
      <c r="C596" s="46" t="n">
        <v>600</v>
      </c>
      <c r="D596" s="47" t="n">
        <v>0</v>
      </c>
      <c r="E596" s="47" t="n">
        <v>6400000</v>
      </c>
      <c r="F596" s="47" t="n">
        <v>6400000</v>
      </c>
      <c r="G596" s="47" t="n">
        <v>4621255.15</v>
      </c>
      <c r="H596" s="47" t="n">
        <v>4621255.15</v>
      </c>
      <c r="I596" s="48" t="n">
        <f aca="false">H596/E596*100</f>
        <v>72.20711171875</v>
      </c>
      <c r="J596" s="48" t="n">
        <f aca="false">H596/F596*100</f>
        <v>72.20711171875</v>
      </c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50"/>
      <c r="V596" s="50"/>
      <c r="W596" s="50"/>
      <c r="X596" s="50"/>
      <c r="Y596" s="50"/>
    </row>
    <row r="597" s="51" customFormat="true" ht="63" hidden="false" customHeight="false" outlineLevel="0" collapsed="false">
      <c r="A597" s="44" t="s">
        <v>176</v>
      </c>
      <c r="B597" s="45" t="s">
        <v>349</v>
      </c>
      <c r="C597" s="46" t="n">
        <v>630</v>
      </c>
      <c r="D597" s="47" t="n">
        <v>0</v>
      </c>
      <c r="E597" s="47" t="n">
        <v>6400000</v>
      </c>
      <c r="F597" s="47" t="n">
        <v>6400000</v>
      </c>
      <c r="G597" s="47" t="n">
        <v>4621255.15</v>
      </c>
      <c r="H597" s="47" t="n">
        <v>4621255.15</v>
      </c>
      <c r="I597" s="48" t="n">
        <f aca="false">H597/E597*100</f>
        <v>72.20711171875</v>
      </c>
      <c r="J597" s="48" t="n">
        <f aca="false">H597/F597*100</f>
        <v>72.20711171875</v>
      </c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50"/>
      <c r="V597" s="50"/>
      <c r="W597" s="50"/>
      <c r="X597" s="50"/>
      <c r="Y597" s="50"/>
    </row>
    <row r="598" s="51" customFormat="true" ht="15.75" hidden="false" customHeight="false" outlineLevel="0" collapsed="false">
      <c r="A598" s="44" t="s">
        <v>44</v>
      </c>
      <c r="B598" s="45" t="s">
        <v>349</v>
      </c>
      <c r="C598" s="46" t="n">
        <v>800</v>
      </c>
      <c r="D598" s="47" t="n">
        <v>0</v>
      </c>
      <c r="E598" s="47" t="n">
        <v>35893700</v>
      </c>
      <c r="F598" s="47" t="n">
        <v>35893700</v>
      </c>
      <c r="G598" s="47" t="n">
        <v>23333374.74</v>
      </c>
      <c r="H598" s="47" t="n">
        <v>23333374.74</v>
      </c>
      <c r="I598" s="48" t="n">
        <f aca="false">H598/E598*100</f>
        <v>65.0068807060849</v>
      </c>
      <c r="J598" s="48" t="n">
        <f aca="false">H598/F598*100</f>
        <v>65.0068807060849</v>
      </c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50"/>
      <c r="V598" s="50"/>
      <c r="W598" s="50"/>
      <c r="X598" s="50"/>
      <c r="Y598" s="50"/>
    </row>
    <row r="599" s="51" customFormat="true" ht="63" hidden="false" customHeight="false" outlineLevel="0" collapsed="false">
      <c r="A599" s="44" t="s">
        <v>45</v>
      </c>
      <c r="B599" s="45" t="s">
        <v>349</v>
      </c>
      <c r="C599" s="46" t="n">
        <v>810</v>
      </c>
      <c r="D599" s="47" t="n">
        <v>0</v>
      </c>
      <c r="E599" s="47" t="n">
        <v>35893700</v>
      </c>
      <c r="F599" s="47" t="n">
        <v>35893700</v>
      </c>
      <c r="G599" s="47" t="n">
        <v>23333374.74</v>
      </c>
      <c r="H599" s="47" t="n">
        <v>23333374.74</v>
      </c>
      <c r="I599" s="48" t="n">
        <f aca="false">H599/E599*100</f>
        <v>65.0068807060849</v>
      </c>
      <c r="J599" s="48" t="n">
        <f aca="false">H599/F599*100</f>
        <v>65.0068807060849</v>
      </c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50"/>
      <c r="V599" s="50"/>
      <c r="W599" s="50"/>
      <c r="X599" s="50"/>
      <c r="Y599" s="50"/>
    </row>
    <row r="600" customFormat="false" ht="68.25" hidden="false" customHeight="true" outlineLevel="0" collapsed="false">
      <c r="A600" s="37" t="s">
        <v>350</v>
      </c>
      <c r="B600" s="38" t="s">
        <v>351</v>
      </c>
      <c r="C600" s="39"/>
      <c r="D600" s="40" t="n">
        <v>25000</v>
      </c>
      <c r="E600" s="40" t="n">
        <v>25000</v>
      </c>
      <c r="F600" s="40" t="n">
        <v>21400.6</v>
      </c>
      <c r="G600" s="40" t="n">
        <v>21400.6</v>
      </c>
      <c r="H600" s="40" t="n">
        <v>21400.6</v>
      </c>
      <c r="I600" s="41" t="n">
        <f aca="false">H600/E600*100</f>
        <v>85.6024</v>
      </c>
      <c r="J600" s="41" t="n">
        <f aca="false">H600/F600*100</f>
        <v>100</v>
      </c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7"/>
      <c r="V600" s="7"/>
      <c r="W600" s="7"/>
      <c r="X600" s="7"/>
      <c r="Y600" s="7"/>
    </row>
    <row r="601" customFormat="false" ht="31.5" hidden="false" customHeight="false" outlineLevel="0" collapsed="false">
      <c r="A601" s="42" t="s">
        <v>23</v>
      </c>
      <c r="B601" s="38" t="s">
        <v>351</v>
      </c>
      <c r="C601" s="43" t="n">
        <v>600</v>
      </c>
      <c r="D601" s="40" t="n">
        <v>25000</v>
      </c>
      <c r="E601" s="40" t="n">
        <v>25000</v>
      </c>
      <c r="F601" s="40" t="n">
        <v>21400.6</v>
      </c>
      <c r="G601" s="40" t="n">
        <v>21400.6</v>
      </c>
      <c r="H601" s="40" t="n">
        <v>21400.6</v>
      </c>
      <c r="I601" s="41" t="n">
        <f aca="false">H601/E601*100</f>
        <v>85.6024</v>
      </c>
      <c r="J601" s="41" t="n">
        <f aca="false">H601/F601*100</f>
        <v>100</v>
      </c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7"/>
      <c r="V601" s="7"/>
      <c r="W601" s="7"/>
      <c r="X601" s="7"/>
      <c r="Y601" s="7"/>
    </row>
    <row r="602" customFormat="false" ht="15.75" hidden="false" customHeight="false" outlineLevel="0" collapsed="false">
      <c r="A602" s="42" t="s">
        <v>24</v>
      </c>
      <c r="B602" s="38" t="s">
        <v>351</v>
      </c>
      <c r="C602" s="43" t="n">
        <v>610</v>
      </c>
      <c r="D602" s="40" t="n">
        <v>25000</v>
      </c>
      <c r="E602" s="40" t="n">
        <v>25000</v>
      </c>
      <c r="F602" s="40" t="n">
        <v>21400.6</v>
      </c>
      <c r="G602" s="40" t="n">
        <v>21400.6</v>
      </c>
      <c r="H602" s="40" t="n">
        <v>21400.6</v>
      </c>
      <c r="I602" s="41" t="n">
        <f aca="false">H602/E602*100</f>
        <v>85.6024</v>
      </c>
      <c r="J602" s="41" t="n">
        <f aca="false">H602/F602*100</f>
        <v>100</v>
      </c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7"/>
      <c r="V602" s="7"/>
      <c r="W602" s="7"/>
      <c r="X602" s="7"/>
      <c r="Y602" s="7"/>
    </row>
    <row r="603" customFormat="false" ht="47.25" hidden="false" customHeight="false" outlineLevel="0" collapsed="false">
      <c r="A603" s="37" t="s">
        <v>352</v>
      </c>
      <c r="B603" s="38" t="s">
        <v>353</v>
      </c>
      <c r="C603" s="39"/>
      <c r="D603" s="40" t="n">
        <v>5908583</v>
      </c>
      <c r="E603" s="40" t="n">
        <v>5908583</v>
      </c>
      <c r="F603" s="40" t="n">
        <v>4529905.03</v>
      </c>
      <c r="G603" s="40" t="n">
        <v>4014314.65</v>
      </c>
      <c r="H603" s="40" t="n">
        <v>2192841.48</v>
      </c>
      <c r="I603" s="41" t="n">
        <f aca="false">H603/E603*100</f>
        <v>37.1128150353477</v>
      </c>
      <c r="J603" s="41" t="n">
        <f aca="false">H603/F603*100</f>
        <v>48.4081115493055</v>
      </c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7"/>
      <c r="V603" s="7"/>
      <c r="W603" s="7"/>
      <c r="X603" s="7"/>
      <c r="Y603" s="7"/>
    </row>
    <row r="604" customFormat="false" ht="31.5" hidden="false" customHeight="false" outlineLevel="0" collapsed="false">
      <c r="A604" s="42" t="s">
        <v>23</v>
      </c>
      <c r="B604" s="38" t="s">
        <v>353</v>
      </c>
      <c r="C604" s="43" t="n">
        <v>600</v>
      </c>
      <c r="D604" s="40" t="n">
        <v>5908583</v>
      </c>
      <c r="E604" s="40" t="n">
        <v>5908583</v>
      </c>
      <c r="F604" s="40" t="n">
        <v>4529905.03</v>
      </c>
      <c r="G604" s="40" t="n">
        <v>4014314.65</v>
      </c>
      <c r="H604" s="40" t="n">
        <v>2192841.48</v>
      </c>
      <c r="I604" s="41" t="n">
        <f aca="false">H604/E604*100</f>
        <v>37.1128150353477</v>
      </c>
      <c r="J604" s="41" t="n">
        <f aca="false">H604/F604*100</f>
        <v>48.4081115493055</v>
      </c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7"/>
      <c r="V604" s="7"/>
      <c r="W604" s="7"/>
      <c r="X604" s="7"/>
      <c r="Y604" s="7"/>
    </row>
    <row r="605" customFormat="false" ht="15.75" hidden="false" customHeight="false" outlineLevel="0" collapsed="false">
      <c r="A605" s="42" t="s">
        <v>24</v>
      </c>
      <c r="B605" s="38" t="s">
        <v>353</v>
      </c>
      <c r="C605" s="43" t="n">
        <v>610</v>
      </c>
      <c r="D605" s="40" t="n">
        <v>5908583</v>
      </c>
      <c r="E605" s="40" t="n">
        <v>5908583</v>
      </c>
      <c r="F605" s="40" t="n">
        <v>4529905.03</v>
      </c>
      <c r="G605" s="40" t="n">
        <v>4014314.65</v>
      </c>
      <c r="H605" s="40" t="n">
        <v>2192841.48</v>
      </c>
      <c r="I605" s="41" t="n">
        <f aca="false">H605/E605*100</f>
        <v>37.1128150353477</v>
      </c>
      <c r="J605" s="41" t="n">
        <f aca="false">H605/F605*100</f>
        <v>48.4081115493055</v>
      </c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7"/>
      <c r="V605" s="7"/>
      <c r="W605" s="7"/>
      <c r="X605" s="7"/>
      <c r="Y605" s="7"/>
    </row>
    <row r="606" customFormat="false" ht="15.75" hidden="false" customHeight="false" outlineLevel="0" collapsed="false">
      <c r="A606" s="42"/>
      <c r="B606" s="38"/>
      <c r="C606" s="43"/>
      <c r="D606" s="40"/>
      <c r="E606" s="40"/>
      <c r="F606" s="40"/>
      <c r="G606" s="40"/>
      <c r="H606" s="40"/>
      <c r="I606" s="41"/>
      <c r="J606" s="41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7"/>
      <c r="V606" s="7"/>
      <c r="W606" s="7"/>
      <c r="X606" s="7"/>
      <c r="Y606" s="7"/>
    </row>
    <row r="607" customFormat="false" ht="47.25" hidden="false" customHeight="false" outlineLevel="0" collapsed="false">
      <c r="A607" s="34" t="s">
        <v>354</v>
      </c>
      <c r="B607" s="35" t="s">
        <v>355</v>
      </c>
      <c r="C607" s="36"/>
      <c r="D607" s="28" t="n">
        <v>12761196609.59</v>
      </c>
      <c r="E607" s="28" t="n">
        <v>13498694609.59</v>
      </c>
      <c r="F607" s="28" t="n">
        <v>11037660480.92</v>
      </c>
      <c r="G607" s="28" t="n">
        <v>9837504302.09</v>
      </c>
      <c r="H607" s="28" t="n">
        <v>9835959338.34</v>
      </c>
      <c r="I607" s="29" t="n">
        <f aca="false">H607/E607*100</f>
        <v>72.8660038827173</v>
      </c>
      <c r="J607" s="29" t="n">
        <f aca="false">H607/F607*100</f>
        <v>89.1127187264249</v>
      </c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7"/>
      <c r="V607" s="7"/>
      <c r="W607" s="7"/>
      <c r="X607" s="7"/>
      <c r="Y607" s="7"/>
    </row>
    <row r="608" customFormat="false" ht="47.25" hidden="false" customHeight="false" outlineLevel="0" collapsed="false">
      <c r="A608" s="37" t="s">
        <v>356</v>
      </c>
      <c r="B608" s="38" t="s">
        <v>357</v>
      </c>
      <c r="C608" s="39"/>
      <c r="D608" s="40" t="n">
        <v>732865000</v>
      </c>
      <c r="E608" s="40" t="n">
        <v>732865000</v>
      </c>
      <c r="F608" s="40" t="n">
        <v>572979303.72</v>
      </c>
      <c r="G608" s="40" t="n">
        <v>565326291.76</v>
      </c>
      <c r="H608" s="40" t="n">
        <v>565312547.76</v>
      </c>
      <c r="I608" s="41" t="n">
        <f aca="false">H608/E608*100</f>
        <v>77.1373374032052</v>
      </c>
      <c r="J608" s="41" t="n">
        <f aca="false">H608/F608*100</f>
        <v>98.6619488853743</v>
      </c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7"/>
      <c r="V608" s="7"/>
      <c r="W608" s="7"/>
      <c r="X608" s="7"/>
      <c r="Y608" s="7"/>
    </row>
    <row r="609" customFormat="false" ht="31.5" hidden="false" customHeight="false" outlineLevel="0" collapsed="false">
      <c r="A609" s="42" t="s">
        <v>64</v>
      </c>
      <c r="B609" s="38" t="s">
        <v>357</v>
      </c>
      <c r="C609" s="43" t="n">
        <v>300</v>
      </c>
      <c r="D609" s="40" t="n">
        <v>732865000</v>
      </c>
      <c r="E609" s="40" t="n">
        <v>732865000</v>
      </c>
      <c r="F609" s="40" t="n">
        <v>572979303.72</v>
      </c>
      <c r="G609" s="40" t="n">
        <v>565326291.76</v>
      </c>
      <c r="H609" s="40" t="n">
        <v>565312547.76</v>
      </c>
      <c r="I609" s="41" t="n">
        <f aca="false">H609/E609*100</f>
        <v>77.1373374032052</v>
      </c>
      <c r="J609" s="41" t="n">
        <f aca="false">H609/F609*100</f>
        <v>98.6619488853743</v>
      </c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7"/>
      <c r="V609" s="7"/>
      <c r="W609" s="7"/>
      <c r="X609" s="7"/>
      <c r="Y609" s="7"/>
    </row>
    <row r="610" customFormat="false" ht="31.5" hidden="false" customHeight="false" outlineLevel="0" collapsed="false">
      <c r="A610" s="42" t="s">
        <v>233</v>
      </c>
      <c r="B610" s="38" t="s">
        <v>357</v>
      </c>
      <c r="C610" s="43" t="n">
        <v>310</v>
      </c>
      <c r="D610" s="40" t="n">
        <v>732865000</v>
      </c>
      <c r="E610" s="40" t="n">
        <v>732865000</v>
      </c>
      <c r="F610" s="40" t="n">
        <v>572979303.72</v>
      </c>
      <c r="G610" s="40" t="n">
        <v>565326291.76</v>
      </c>
      <c r="H610" s="40" t="n">
        <v>565312547.76</v>
      </c>
      <c r="I610" s="41" t="n">
        <f aca="false">H610/E610*100</f>
        <v>77.1373374032052</v>
      </c>
      <c r="J610" s="41" t="n">
        <f aca="false">H610/F610*100</f>
        <v>98.6619488853743</v>
      </c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7"/>
      <c r="V610" s="7"/>
      <c r="W610" s="7"/>
      <c r="X610" s="7"/>
      <c r="Y610" s="7"/>
    </row>
    <row r="611" s="51" customFormat="true" ht="110.25" hidden="false" customHeight="false" outlineLevel="0" collapsed="false">
      <c r="A611" s="52" t="s">
        <v>358</v>
      </c>
      <c r="B611" s="45" t="s">
        <v>359</v>
      </c>
      <c r="C611" s="53"/>
      <c r="D611" s="47" t="n">
        <v>0</v>
      </c>
      <c r="E611" s="47" t="n">
        <v>4873200</v>
      </c>
      <c r="F611" s="47" t="n">
        <v>1919400</v>
      </c>
      <c r="G611" s="47" t="n">
        <v>1919304</v>
      </c>
      <c r="H611" s="47" t="n">
        <v>1919304</v>
      </c>
      <c r="I611" s="48" t="n">
        <f aca="false">H611/E611*100</f>
        <v>39.3848805712879</v>
      </c>
      <c r="J611" s="48" t="n">
        <f aca="false">H611/F611*100</f>
        <v>99.9949984370116</v>
      </c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50"/>
      <c r="V611" s="50"/>
      <c r="W611" s="50"/>
      <c r="X611" s="50"/>
      <c r="Y611" s="50"/>
    </row>
    <row r="612" s="51" customFormat="true" ht="31.5" hidden="false" customHeight="false" outlineLevel="0" collapsed="false">
      <c r="A612" s="44" t="s">
        <v>64</v>
      </c>
      <c r="B612" s="45" t="s">
        <v>359</v>
      </c>
      <c r="C612" s="46" t="n">
        <v>300</v>
      </c>
      <c r="D612" s="47" t="n">
        <v>0</v>
      </c>
      <c r="E612" s="47" t="n">
        <v>4873200</v>
      </c>
      <c r="F612" s="47" t="n">
        <v>1919400</v>
      </c>
      <c r="G612" s="47" t="n">
        <v>1919304</v>
      </c>
      <c r="H612" s="47" t="n">
        <v>1919304</v>
      </c>
      <c r="I612" s="48" t="n">
        <f aca="false">H612/E612*100</f>
        <v>39.3848805712879</v>
      </c>
      <c r="J612" s="48" t="n">
        <f aca="false">H612/F612*100</f>
        <v>99.9949984370116</v>
      </c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50"/>
      <c r="V612" s="50"/>
      <c r="W612" s="50"/>
      <c r="X612" s="50"/>
      <c r="Y612" s="50"/>
    </row>
    <row r="613" s="51" customFormat="true" ht="31.5" hidden="false" customHeight="false" outlineLevel="0" collapsed="false">
      <c r="A613" s="44" t="s">
        <v>65</v>
      </c>
      <c r="B613" s="45" t="s">
        <v>359</v>
      </c>
      <c r="C613" s="46" t="n">
        <v>320</v>
      </c>
      <c r="D613" s="47" t="n">
        <v>0</v>
      </c>
      <c r="E613" s="47" t="n">
        <v>4873200</v>
      </c>
      <c r="F613" s="47" t="n">
        <v>1919400</v>
      </c>
      <c r="G613" s="47" t="n">
        <v>1919304</v>
      </c>
      <c r="H613" s="47" t="n">
        <v>1919304</v>
      </c>
      <c r="I613" s="48" t="n">
        <f aca="false">H613/E613*100</f>
        <v>39.3848805712879</v>
      </c>
      <c r="J613" s="48" t="n">
        <f aca="false">H613/F613*100</f>
        <v>99.9949984370116</v>
      </c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50"/>
      <c r="V613" s="50"/>
      <c r="W613" s="50"/>
      <c r="X613" s="50"/>
      <c r="Y613" s="50"/>
    </row>
    <row r="614" customFormat="false" ht="141.75" hidden="false" customHeight="false" outlineLevel="0" collapsed="false">
      <c r="A614" s="37" t="s">
        <v>360</v>
      </c>
      <c r="B614" s="38" t="s">
        <v>361</v>
      </c>
      <c r="C614" s="39"/>
      <c r="D614" s="40" t="n">
        <v>4873200</v>
      </c>
      <c r="E614" s="40" t="n">
        <v>0</v>
      </c>
      <c r="F614" s="40" t="n">
        <v>0</v>
      </c>
      <c r="G614" s="40" t="n">
        <v>0</v>
      </c>
      <c r="H614" s="40" t="n">
        <v>0</v>
      </c>
      <c r="I614" s="41" t="n">
        <v>0</v>
      </c>
      <c r="J614" s="41" t="n">
        <v>0</v>
      </c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7"/>
      <c r="V614" s="7"/>
      <c r="W614" s="7"/>
      <c r="X614" s="7"/>
      <c r="Y614" s="7"/>
    </row>
    <row r="615" customFormat="false" ht="22.5" hidden="false" customHeight="true" outlineLevel="0" collapsed="false">
      <c r="A615" s="42" t="s">
        <v>64</v>
      </c>
      <c r="B615" s="38" t="s">
        <v>361</v>
      </c>
      <c r="C615" s="43" t="n">
        <v>300</v>
      </c>
      <c r="D615" s="40" t="n">
        <v>4873200</v>
      </c>
      <c r="E615" s="40" t="n">
        <v>0</v>
      </c>
      <c r="F615" s="40" t="n">
        <v>0</v>
      </c>
      <c r="G615" s="40" t="n">
        <v>0</v>
      </c>
      <c r="H615" s="40" t="n">
        <v>0</v>
      </c>
      <c r="I615" s="41" t="n">
        <v>0</v>
      </c>
      <c r="J615" s="41" t="n">
        <v>0</v>
      </c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7"/>
      <c r="V615" s="7"/>
      <c r="W615" s="7"/>
      <c r="X615" s="7"/>
      <c r="Y615" s="7"/>
    </row>
    <row r="616" customFormat="false" ht="31.5" hidden="false" customHeight="false" outlineLevel="0" collapsed="false">
      <c r="A616" s="42" t="s">
        <v>65</v>
      </c>
      <c r="B616" s="38" t="s">
        <v>361</v>
      </c>
      <c r="C616" s="43" t="n">
        <v>320</v>
      </c>
      <c r="D616" s="40" t="n">
        <v>4873200</v>
      </c>
      <c r="E616" s="40" t="n">
        <v>0</v>
      </c>
      <c r="F616" s="40" t="n">
        <v>0</v>
      </c>
      <c r="G616" s="40" t="n">
        <v>0</v>
      </c>
      <c r="H616" s="40" t="n">
        <v>0</v>
      </c>
      <c r="I616" s="41" t="n">
        <v>0</v>
      </c>
      <c r="J616" s="41" t="n">
        <v>0</v>
      </c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7"/>
      <c r="V616" s="7"/>
      <c r="W616" s="7"/>
      <c r="X616" s="7"/>
      <c r="Y616" s="7"/>
    </row>
    <row r="617" customFormat="false" ht="63" hidden="false" customHeight="false" outlineLevel="0" collapsed="false">
      <c r="A617" s="37" t="s">
        <v>362</v>
      </c>
      <c r="B617" s="38" t="s">
        <v>363</v>
      </c>
      <c r="C617" s="39"/>
      <c r="D617" s="40" t="n">
        <v>22794300</v>
      </c>
      <c r="E617" s="40" t="n">
        <v>22794300</v>
      </c>
      <c r="F617" s="40" t="n">
        <v>11515900</v>
      </c>
      <c r="G617" s="40" t="n">
        <v>0</v>
      </c>
      <c r="H617" s="40" t="n">
        <v>0</v>
      </c>
      <c r="I617" s="41" t="n">
        <f aca="false">H617/E617*100</f>
        <v>0</v>
      </c>
      <c r="J617" s="41" t="n">
        <f aca="false">H617/F617*100</f>
        <v>0</v>
      </c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7"/>
      <c r="V617" s="7"/>
      <c r="W617" s="7"/>
      <c r="X617" s="7"/>
      <c r="Y617" s="7"/>
    </row>
    <row r="618" customFormat="false" ht="22.5" hidden="false" customHeight="true" outlineLevel="0" collapsed="false">
      <c r="A618" s="42" t="s">
        <v>64</v>
      </c>
      <c r="B618" s="38" t="s">
        <v>363</v>
      </c>
      <c r="C618" s="43" t="n">
        <v>300</v>
      </c>
      <c r="D618" s="40" t="n">
        <v>22794300</v>
      </c>
      <c r="E618" s="40" t="n">
        <v>22794300</v>
      </c>
      <c r="F618" s="40" t="n">
        <v>11515900</v>
      </c>
      <c r="G618" s="40" t="n">
        <v>0</v>
      </c>
      <c r="H618" s="40" t="n">
        <v>0</v>
      </c>
      <c r="I618" s="41" t="n">
        <f aca="false">H618/E618*100</f>
        <v>0</v>
      </c>
      <c r="J618" s="41" t="n">
        <f aca="false">H618/F618*100</f>
        <v>0</v>
      </c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7"/>
      <c r="V618" s="7"/>
      <c r="W618" s="7"/>
      <c r="X618" s="7"/>
      <c r="Y618" s="7"/>
    </row>
    <row r="619" customFormat="false" ht="31.5" hidden="false" customHeight="false" outlineLevel="0" collapsed="false">
      <c r="A619" s="42" t="s">
        <v>65</v>
      </c>
      <c r="B619" s="38" t="s">
        <v>363</v>
      </c>
      <c r="C619" s="43" t="n">
        <v>320</v>
      </c>
      <c r="D619" s="40" t="n">
        <v>22794300</v>
      </c>
      <c r="E619" s="40" t="n">
        <v>22794300</v>
      </c>
      <c r="F619" s="40" t="n">
        <v>11515900</v>
      </c>
      <c r="G619" s="40" t="n">
        <v>0</v>
      </c>
      <c r="H619" s="40" t="n">
        <v>0</v>
      </c>
      <c r="I619" s="41" t="n">
        <f aca="false">H619/E619*100</f>
        <v>0</v>
      </c>
      <c r="J619" s="41" t="n">
        <f aca="false">H619/F619*100</f>
        <v>0</v>
      </c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7"/>
      <c r="V619" s="7"/>
      <c r="W619" s="7"/>
      <c r="X619" s="7"/>
      <c r="Y619" s="7"/>
    </row>
    <row r="620" customFormat="false" ht="63" hidden="false" customHeight="false" outlineLevel="0" collapsed="false">
      <c r="A620" s="37" t="s">
        <v>364</v>
      </c>
      <c r="B620" s="38" t="s">
        <v>365</v>
      </c>
      <c r="C620" s="39"/>
      <c r="D620" s="40" t="n">
        <v>9106600</v>
      </c>
      <c r="E620" s="40" t="n">
        <v>9106600</v>
      </c>
      <c r="F620" s="40" t="n">
        <v>6458616.71</v>
      </c>
      <c r="G620" s="40" t="n">
        <v>6055018.19</v>
      </c>
      <c r="H620" s="40" t="n">
        <v>6054000.26</v>
      </c>
      <c r="I620" s="41" t="n">
        <f aca="false">H620/E620*100</f>
        <v>66.4792596578306</v>
      </c>
      <c r="J620" s="41" t="n">
        <f aca="false">H620/F620*100</f>
        <v>93.7352459796302</v>
      </c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7"/>
      <c r="V620" s="7"/>
      <c r="W620" s="7"/>
      <c r="X620" s="7"/>
      <c r="Y620" s="7"/>
    </row>
    <row r="621" customFormat="false" ht="31.5" hidden="false" customHeight="false" outlineLevel="0" collapsed="false">
      <c r="A621" s="42" t="s">
        <v>27</v>
      </c>
      <c r="B621" s="38" t="s">
        <v>365</v>
      </c>
      <c r="C621" s="43" t="n">
        <v>200</v>
      </c>
      <c r="D621" s="40" t="n">
        <v>1100</v>
      </c>
      <c r="E621" s="40" t="n">
        <v>1100</v>
      </c>
      <c r="F621" s="40" t="n">
        <v>1100</v>
      </c>
      <c r="G621" s="40" t="n">
        <v>619.93</v>
      </c>
      <c r="H621" s="40" t="n">
        <v>619.93</v>
      </c>
      <c r="I621" s="41" t="n">
        <f aca="false">H621/E621*100</f>
        <v>56.3572727272727</v>
      </c>
      <c r="J621" s="41" t="n">
        <f aca="false">H621/F621*100</f>
        <v>56.3572727272727</v>
      </c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7"/>
      <c r="V621" s="7"/>
      <c r="W621" s="7"/>
      <c r="X621" s="7"/>
      <c r="Y621" s="7"/>
    </row>
    <row r="622" customFormat="false" ht="34.5" hidden="false" customHeight="true" outlineLevel="0" collapsed="false">
      <c r="A622" s="42" t="s">
        <v>28</v>
      </c>
      <c r="B622" s="38" t="s">
        <v>365</v>
      </c>
      <c r="C622" s="43" t="n">
        <v>240</v>
      </c>
      <c r="D622" s="40" t="n">
        <v>1100</v>
      </c>
      <c r="E622" s="40" t="n">
        <v>1100</v>
      </c>
      <c r="F622" s="40" t="n">
        <v>1100</v>
      </c>
      <c r="G622" s="40" t="n">
        <v>619.93</v>
      </c>
      <c r="H622" s="40" t="n">
        <v>619.93</v>
      </c>
      <c r="I622" s="41" t="n">
        <f aca="false">H622/E622*100</f>
        <v>56.3572727272727</v>
      </c>
      <c r="J622" s="41" t="n">
        <f aca="false">H622/F622*100</f>
        <v>56.3572727272727</v>
      </c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7"/>
      <c r="V622" s="7"/>
      <c r="W622" s="7"/>
      <c r="X622" s="7"/>
      <c r="Y622" s="7"/>
    </row>
    <row r="623" customFormat="false" ht="22.5" hidden="false" customHeight="true" outlineLevel="0" collapsed="false">
      <c r="A623" s="42" t="s">
        <v>64</v>
      </c>
      <c r="B623" s="38" t="s">
        <v>365</v>
      </c>
      <c r="C623" s="43" t="n">
        <v>300</v>
      </c>
      <c r="D623" s="40" t="n">
        <v>9105500</v>
      </c>
      <c r="E623" s="40" t="n">
        <v>9105500</v>
      </c>
      <c r="F623" s="40" t="n">
        <v>6457516.71</v>
      </c>
      <c r="G623" s="40" t="n">
        <v>6054398.26</v>
      </c>
      <c r="H623" s="40" t="n">
        <v>6053380.33</v>
      </c>
      <c r="I623" s="41" t="n">
        <f aca="false">H623/E623*100</f>
        <v>66.4804824556587</v>
      </c>
      <c r="J623" s="41" t="n">
        <f aca="false">H623/F623*100</f>
        <v>93.7416130975835</v>
      </c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7"/>
      <c r="V623" s="7"/>
      <c r="W623" s="7"/>
      <c r="X623" s="7"/>
      <c r="Y623" s="7"/>
    </row>
    <row r="624" customFormat="false" ht="31.5" hidden="false" customHeight="false" outlineLevel="0" collapsed="false">
      <c r="A624" s="42" t="s">
        <v>233</v>
      </c>
      <c r="B624" s="38" t="s">
        <v>365</v>
      </c>
      <c r="C624" s="43" t="n">
        <v>310</v>
      </c>
      <c r="D624" s="40" t="n">
        <v>9105500</v>
      </c>
      <c r="E624" s="40" t="n">
        <v>9105500</v>
      </c>
      <c r="F624" s="40" t="n">
        <v>6457516.71</v>
      </c>
      <c r="G624" s="40" t="n">
        <v>6054398.26</v>
      </c>
      <c r="H624" s="40" t="n">
        <v>6053380.33</v>
      </c>
      <c r="I624" s="41" t="n">
        <f aca="false">H624/E624*100</f>
        <v>66.4804824556587</v>
      </c>
      <c r="J624" s="41" t="n">
        <f aca="false">H624/F624*100</f>
        <v>93.7416130975835</v>
      </c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7"/>
      <c r="V624" s="7"/>
      <c r="W624" s="7"/>
      <c r="X624" s="7"/>
      <c r="Y624" s="7"/>
    </row>
    <row r="625" customFormat="false" ht="78.75" hidden="false" customHeight="false" outlineLevel="0" collapsed="false">
      <c r="A625" s="37" t="s">
        <v>366</v>
      </c>
      <c r="B625" s="38" t="s">
        <v>367</v>
      </c>
      <c r="C625" s="39"/>
      <c r="D625" s="40" t="n">
        <v>19279700</v>
      </c>
      <c r="E625" s="40" t="n">
        <v>19279700</v>
      </c>
      <c r="F625" s="40" t="n">
        <v>19193120</v>
      </c>
      <c r="G625" s="40" t="n">
        <v>9596520</v>
      </c>
      <c r="H625" s="40" t="n">
        <v>9596520</v>
      </c>
      <c r="I625" s="41" t="n">
        <f aca="false">H625/E625*100</f>
        <v>49.7752558390431</v>
      </c>
      <c r="J625" s="41" t="n">
        <f aca="false">H625/F625*100</f>
        <v>49.9997915919871</v>
      </c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7"/>
      <c r="V625" s="7"/>
      <c r="W625" s="7"/>
      <c r="X625" s="7"/>
      <c r="Y625" s="7"/>
    </row>
    <row r="626" customFormat="false" ht="21" hidden="false" customHeight="true" outlineLevel="0" collapsed="false">
      <c r="A626" s="42" t="s">
        <v>64</v>
      </c>
      <c r="B626" s="38" t="s">
        <v>367</v>
      </c>
      <c r="C626" s="43" t="n">
        <v>300</v>
      </c>
      <c r="D626" s="40" t="n">
        <v>19279700</v>
      </c>
      <c r="E626" s="40" t="n">
        <v>19279700</v>
      </c>
      <c r="F626" s="40" t="n">
        <v>19193120</v>
      </c>
      <c r="G626" s="40" t="n">
        <v>9596520</v>
      </c>
      <c r="H626" s="40" t="n">
        <v>9596520</v>
      </c>
      <c r="I626" s="41" t="n">
        <f aca="false">H626/E626*100</f>
        <v>49.7752558390431</v>
      </c>
      <c r="J626" s="41" t="n">
        <f aca="false">H626/F626*100</f>
        <v>49.9997915919871</v>
      </c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7"/>
      <c r="V626" s="7"/>
      <c r="W626" s="7"/>
      <c r="X626" s="7"/>
      <c r="Y626" s="7"/>
    </row>
    <row r="627" customFormat="false" ht="31.5" hidden="false" customHeight="false" outlineLevel="0" collapsed="false">
      <c r="A627" s="42" t="s">
        <v>65</v>
      </c>
      <c r="B627" s="38" t="s">
        <v>367</v>
      </c>
      <c r="C627" s="43" t="n">
        <v>320</v>
      </c>
      <c r="D627" s="40" t="n">
        <v>19279700</v>
      </c>
      <c r="E627" s="40" t="n">
        <v>19279700</v>
      </c>
      <c r="F627" s="40" t="n">
        <v>19193120</v>
      </c>
      <c r="G627" s="40" t="n">
        <v>9596520</v>
      </c>
      <c r="H627" s="40" t="n">
        <v>9596520</v>
      </c>
      <c r="I627" s="41" t="n">
        <f aca="false">H627/E627*100</f>
        <v>49.7752558390431</v>
      </c>
      <c r="J627" s="41" t="n">
        <f aca="false">H627/F627*100</f>
        <v>49.9997915919871</v>
      </c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7"/>
      <c r="V627" s="7"/>
      <c r="W627" s="7"/>
      <c r="X627" s="7"/>
      <c r="Y627" s="7"/>
    </row>
    <row r="628" customFormat="false" ht="72.75" hidden="false" customHeight="true" outlineLevel="0" collapsed="false">
      <c r="A628" s="37" t="s">
        <v>368</v>
      </c>
      <c r="B628" s="38" t="s">
        <v>369</v>
      </c>
      <c r="C628" s="39"/>
      <c r="D628" s="40" t="n">
        <v>134960800</v>
      </c>
      <c r="E628" s="40" t="n">
        <v>134960800</v>
      </c>
      <c r="F628" s="40" t="n">
        <v>134960800</v>
      </c>
      <c r="G628" s="40" t="n">
        <v>134317968.9</v>
      </c>
      <c r="H628" s="40" t="n">
        <v>134317968.9</v>
      </c>
      <c r="I628" s="41" t="n">
        <f aca="false">H628/E628*100</f>
        <v>99.5236905086514</v>
      </c>
      <c r="J628" s="41" t="n">
        <f aca="false">H628/F628*100</f>
        <v>99.5236905086514</v>
      </c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7"/>
      <c r="V628" s="7"/>
      <c r="W628" s="7"/>
      <c r="X628" s="7"/>
      <c r="Y628" s="7"/>
    </row>
    <row r="629" customFormat="false" ht="31.5" hidden="false" customHeight="false" outlineLevel="0" collapsed="false">
      <c r="A629" s="42" t="s">
        <v>27</v>
      </c>
      <c r="B629" s="38" t="s">
        <v>369</v>
      </c>
      <c r="C629" s="43" t="n">
        <v>200</v>
      </c>
      <c r="D629" s="40" t="n">
        <v>1646520</v>
      </c>
      <c r="E629" s="40" t="n">
        <v>1646520</v>
      </c>
      <c r="F629" s="40" t="n">
        <v>1646520</v>
      </c>
      <c r="G629" s="40" t="n">
        <v>1607254.26</v>
      </c>
      <c r="H629" s="40" t="n">
        <v>1607254.26</v>
      </c>
      <c r="I629" s="41" t="n">
        <f aca="false">H629/E629*100</f>
        <v>97.6152284818891</v>
      </c>
      <c r="J629" s="41" t="n">
        <f aca="false">H629/F629*100</f>
        <v>97.6152284818891</v>
      </c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7"/>
      <c r="V629" s="7"/>
      <c r="W629" s="7"/>
      <c r="X629" s="7"/>
      <c r="Y629" s="7"/>
    </row>
    <row r="630" customFormat="false" ht="32.25" hidden="false" customHeight="true" outlineLevel="0" collapsed="false">
      <c r="A630" s="42" t="s">
        <v>28</v>
      </c>
      <c r="B630" s="38" t="s">
        <v>369</v>
      </c>
      <c r="C630" s="43" t="n">
        <v>240</v>
      </c>
      <c r="D630" s="40" t="n">
        <v>1646520</v>
      </c>
      <c r="E630" s="40" t="n">
        <v>1646520</v>
      </c>
      <c r="F630" s="40" t="n">
        <v>1646520</v>
      </c>
      <c r="G630" s="40" t="n">
        <v>1607254.26</v>
      </c>
      <c r="H630" s="40" t="n">
        <v>1607254.26</v>
      </c>
      <c r="I630" s="41" t="n">
        <f aca="false">H630/E630*100</f>
        <v>97.6152284818891</v>
      </c>
      <c r="J630" s="41" t="n">
        <f aca="false">H630/F630*100</f>
        <v>97.6152284818891</v>
      </c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7"/>
      <c r="V630" s="7"/>
      <c r="W630" s="7"/>
      <c r="X630" s="7"/>
      <c r="Y630" s="7"/>
    </row>
    <row r="631" customFormat="false" ht="23.25" hidden="false" customHeight="true" outlineLevel="0" collapsed="false">
      <c r="A631" s="42" t="s">
        <v>64</v>
      </c>
      <c r="B631" s="38" t="s">
        <v>369</v>
      </c>
      <c r="C631" s="43" t="n">
        <v>300</v>
      </c>
      <c r="D631" s="40" t="n">
        <v>133314280</v>
      </c>
      <c r="E631" s="40" t="n">
        <v>133314280</v>
      </c>
      <c r="F631" s="40" t="n">
        <v>133314280</v>
      </c>
      <c r="G631" s="40" t="n">
        <v>132710714.64</v>
      </c>
      <c r="H631" s="40" t="n">
        <v>132710714.64</v>
      </c>
      <c r="I631" s="41" t="n">
        <f aca="false">H631/E631*100</f>
        <v>99.5472612836374</v>
      </c>
      <c r="J631" s="41" t="n">
        <f aca="false">H631/F631*100</f>
        <v>99.5472612836374</v>
      </c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7"/>
      <c r="V631" s="7"/>
      <c r="W631" s="7"/>
      <c r="X631" s="7"/>
      <c r="Y631" s="7"/>
    </row>
    <row r="632" customFormat="false" ht="31.5" hidden="false" customHeight="false" outlineLevel="0" collapsed="false">
      <c r="A632" s="42" t="s">
        <v>233</v>
      </c>
      <c r="B632" s="38" t="s">
        <v>369</v>
      </c>
      <c r="C632" s="43" t="n">
        <v>310</v>
      </c>
      <c r="D632" s="40" t="n">
        <v>133314280</v>
      </c>
      <c r="E632" s="40" t="n">
        <v>133314280</v>
      </c>
      <c r="F632" s="40" t="n">
        <v>133314280</v>
      </c>
      <c r="G632" s="40" t="n">
        <v>132710714.64</v>
      </c>
      <c r="H632" s="40" t="n">
        <v>132710714.64</v>
      </c>
      <c r="I632" s="41" t="n">
        <f aca="false">H632/E632*100</f>
        <v>99.5472612836374</v>
      </c>
      <c r="J632" s="41" t="n">
        <f aca="false">H632/F632*100</f>
        <v>99.5472612836374</v>
      </c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7"/>
      <c r="V632" s="7"/>
      <c r="W632" s="7"/>
      <c r="X632" s="7"/>
      <c r="Y632" s="7"/>
    </row>
    <row r="633" customFormat="false" ht="94.5" hidden="false" customHeight="false" outlineLevel="0" collapsed="false">
      <c r="A633" s="37" t="s">
        <v>370</v>
      </c>
      <c r="B633" s="38" t="s">
        <v>371</v>
      </c>
      <c r="C633" s="39"/>
      <c r="D633" s="40" t="n">
        <v>34600</v>
      </c>
      <c r="E633" s="40" t="n">
        <v>34600</v>
      </c>
      <c r="F633" s="40" t="n">
        <v>26009.82</v>
      </c>
      <c r="G633" s="40" t="n">
        <v>26009.82</v>
      </c>
      <c r="H633" s="40" t="n">
        <v>26009.82</v>
      </c>
      <c r="I633" s="41" t="n">
        <f aca="false">H633/E633*100</f>
        <v>75.1728901734104</v>
      </c>
      <c r="J633" s="41" t="n">
        <f aca="false">H633/F633*100</f>
        <v>100</v>
      </c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7"/>
      <c r="V633" s="7"/>
      <c r="W633" s="7"/>
      <c r="X633" s="7"/>
      <c r="Y633" s="7"/>
    </row>
    <row r="634" customFormat="false" ht="31.5" hidden="false" customHeight="false" outlineLevel="0" collapsed="false">
      <c r="A634" s="42" t="s">
        <v>27</v>
      </c>
      <c r="B634" s="38" t="s">
        <v>371</v>
      </c>
      <c r="C634" s="43" t="n">
        <v>200</v>
      </c>
      <c r="D634" s="40" t="n">
        <v>350</v>
      </c>
      <c r="E634" s="40" t="n">
        <v>348.4</v>
      </c>
      <c r="F634" s="40" t="n">
        <v>321.12</v>
      </c>
      <c r="G634" s="40" t="n">
        <v>321.12</v>
      </c>
      <c r="H634" s="40" t="n">
        <v>321.12</v>
      </c>
      <c r="I634" s="41" t="n">
        <f aca="false">H634/E634*100</f>
        <v>92.1699196326062</v>
      </c>
      <c r="J634" s="41" t="n">
        <f aca="false">H634/F634*100</f>
        <v>100</v>
      </c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7"/>
      <c r="V634" s="7"/>
      <c r="W634" s="7"/>
      <c r="X634" s="7"/>
      <c r="Y634" s="7"/>
    </row>
    <row r="635" customFormat="false" ht="36" hidden="false" customHeight="true" outlineLevel="0" collapsed="false">
      <c r="A635" s="42" t="s">
        <v>28</v>
      </c>
      <c r="B635" s="38" t="s">
        <v>371</v>
      </c>
      <c r="C635" s="43" t="n">
        <v>240</v>
      </c>
      <c r="D635" s="40" t="n">
        <v>350</v>
      </c>
      <c r="E635" s="40" t="n">
        <v>348.4</v>
      </c>
      <c r="F635" s="40" t="n">
        <v>321.12</v>
      </c>
      <c r="G635" s="40" t="n">
        <v>321.12</v>
      </c>
      <c r="H635" s="40" t="n">
        <v>321.12</v>
      </c>
      <c r="I635" s="41" t="n">
        <f aca="false">H635/E635*100</f>
        <v>92.1699196326062</v>
      </c>
      <c r="J635" s="41" t="n">
        <f aca="false">H635/F635*100</f>
        <v>100</v>
      </c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7"/>
      <c r="V635" s="7"/>
      <c r="W635" s="7"/>
      <c r="X635" s="7"/>
      <c r="Y635" s="7"/>
    </row>
    <row r="636" customFormat="false" ht="19.5" hidden="false" customHeight="true" outlineLevel="0" collapsed="false">
      <c r="A636" s="42" t="s">
        <v>64</v>
      </c>
      <c r="B636" s="38" t="s">
        <v>371</v>
      </c>
      <c r="C636" s="43" t="n">
        <v>300</v>
      </c>
      <c r="D636" s="40" t="n">
        <v>34250</v>
      </c>
      <c r="E636" s="40" t="n">
        <v>34251.6</v>
      </c>
      <c r="F636" s="40" t="n">
        <v>25688.7</v>
      </c>
      <c r="G636" s="40" t="n">
        <v>25688.7</v>
      </c>
      <c r="H636" s="40" t="n">
        <v>25688.7</v>
      </c>
      <c r="I636" s="41" t="n">
        <f aca="false">H636/E636*100</f>
        <v>75</v>
      </c>
      <c r="J636" s="41" t="n">
        <f aca="false">H636/F636*100</f>
        <v>100</v>
      </c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7"/>
      <c r="V636" s="7"/>
      <c r="W636" s="7"/>
      <c r="X636" s="7"/>
      <c r="Y636" s="7"/>
    </row>
    <row r="637" customFormat="false" ht="31.5" hidden="false" customHeight="false" outlineLevel="0" collapsed="false">
      <c r="A637" s="42" t="s">
        <v>233</v>
      </c>
      <c r="B637" s="38" t="s">
        <v>371</v>
      </c>
      <c r="C637" s="43" t="n">
        <v>310</v>
      </c>
      <c r="D637" s="40" t="n">
        <v>34250</v>
      </c>
      <c r="E637" s="40" t="n">
        <v>34251.6</v>
      </c>
      <c r="F637" s="40" t="n">
        <v>25688.7</v>
      </c>
      <c r="G637" s="40" t="n">
        <v>25688.7</v>
      </c>
      <c r="H637" s="40" t="n">
        <v>25688.7</v>
      </c>
      <c r="I637" s="41" t="n">
        <f aca="false">H637/E637*100</f>
        <v>75</v>
      </c>
      <c r="J637" s="41" t="n">
        <f aca="false">H637/F637*100</f>
        <v>100</v>
      </c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7"/>
      <c r="V637" s="7"/>
      <c r="W637" s="7"/>
      <c r="X637" s="7"/>
      <c r="Y637" s="7"/>
    </row>
    <row r="638" customFormat="false" ht="31.5" hidden="false" customHeight="false" outlineLevel="0" collapsed="false">
      <c r="A638" s="37" t="s">
        <v>372</v>
      </c>
      <c r="B638" s="38" t="s">
        <v>373</v>
      </c>
      <c r="C638" s="39"/>
      <c r="D638" s="40" t="n">
        <v>695931200</v>
      </c>
      <c r="E638" s="40" t="n">
        <v>908386900</v>
      </c>
      <c r="F638" s="40" t="n">
        <v>742931200</v>
      </c>
      <c r="G638" s="40" t="n">
        <v>711422396.05</v>
      </c>
      <c r="H638" s="40" t="n">
        <v>711398018.66</v>
      </c>
      <c r="I638" s="41" t="n">
        <f aca="false">H638/E638*100</f>
        <v>78.3144295299723</v>
      </c>
      <c r="J638" s="41" t="n">
        <f aca="false">H638/F638*100</f>
        <v>95.7555718026111</v>
      </c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7"/>
      <c r="V638" s="7"/>
      <c r="W638" s="7"/>
      <c r="X638" s="7"/>
      <c r="Y638" s="7"/>
    </row>
    <row r="639" customFormat="false" ht="31.5" hidden="false" customHeight="false" outlineLevel="0" collapsed="false">
      <c r="A639" s="42" t="s">
        <v>27</v>
      </c>
      <c r="B639" s="38" t="s">
        <v>373</v>
      </c>
      <c r="C639" s="43" t="n">
        <v>200</v>
      </c>
      <c r="D639" s="40" t="n">
        <v>9325480</v>
      </c>
      <c r="E639" s="40" t="n">
        <v>12146180</v>
      </c>
      <c r="F639" s="40" t="n">
        <v>9955480</v>
      </c>
      <c r="G639" s="40" t="n">
        <v>9231433.31</v>
      </c>
      <c r="H639" s="40" t="n">
        <v>9231433.31</v>
      </c>
      <c r="I639" s="41" t="n">
        <f aca="false">H639/E639*100</f>
        <v>76.0027705006842</v>
      </c>
      <c r="J639" s="41" t="n">
        <f aca="false">H639/F639*100</f>
        <v>92.7271543913503</v>
      </c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7"/>
      <c r="V639" s="7"/>
      <c r="W639" s="7"/>
      <c r="X639" s="7"/>
      <c r="Y639" s="7"/>
    </row>
    <row r="640" customFormat="false" ht="33.75" hidden="false" customHeight="true" outlineLevel="0" collapsed="false">
      <c r="A640" s="42" t="s">
        <v>28</v>
      </c>
      <c r="B640" s="38" t="s">
        <v>373</v>
      </c>
      <c r="C640" s="43" t="n">
        <v>240</v>
      </c>
      <c r="D640" s="40" t="n">
        <v>9325480</v>
      </c>
      <c r="E640" s="40" t="n">
        <v>12146180</v>
      </c>
      <c r="F640" s="40" t="n">
        <v>9955480</v>
      </c>
      <c r="G640" s="40" t="n">
        <v>9231433.31</v>
      </c>
      <c r="H640" s="40" t="n">
        <v>9231433.31</v>
      </c>
      <c r="I640" s="41" t="n">
        <f aca="false">H640/E640*100</f>
        <v>76.0027705006842</v>
      </c>
      <c r="J640" s="41" t="n">
        <f aca="false">H640/F640*100</f>
        <v>92.7271543913503</v>
      </c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7"/>
      <c r="V640" s="7"/>
      <c r="W640" s="7"/>
      <c r="X640" s="7"/>
      <c r="Y640" s="7"/>
    </row>
    <row r="641" customFormat="false" ht="22.5" hidden="false" customHeight="true" outlineLevel="0" collapsed="false">
      <c r="A641" s="42" t="s">
        <v>64</v>
      </c>
      <c r="B641" s="38" t="s">
        <v>373</v>
      </c>
      <c r="C641" s="43" t="n">
        <v>300</v>
      </c>
      <c r="D641" s="40" t="n">
        <v>686605720</v>
      </c>
      <c r="E641" s="40" t="n">
        <v>896240720</v>
      </c>
      <c r="F641" s="40" t="n">
        <v>732975720</v>
      </c>
      <c r="G641" s="40" t="n">
        <v>702190962.74</v>
      </c>
      <c r="H641" s="40" t="n">
        <v>702166585.35</v>
      </c>
      <c r="I641" s="41" t="n">
        <f aca="false">H641/E641*100</f>
        <v>78.3457579733713</v>
      </c>
      <c r="J641" s="41" t="n">
        <f aca="false">H641/F641*100</f>
        <v>95.7967046098062</v>
      </c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7"/>
      <c r="V641" s="7"/>
      <c r="W641" s="7"/>
      <c r="X641" s="7"/>
      <c r="Y641" s="7"/>
    </row>
    <row r="642" customFormat="false" ht="31.5" hidden="false" customHeight="false" outlineLevel="0" collapsed="false">
      <c r="A642" s="42" t="s">
        <v>65</v>
      </c>
      <c r="B642" s="38" t="s">
        <v>373</v>
      </c>
      <c r="C642" s="43" t="n">
        <v>320</v>
      </c>
      <c r="D642" s="40" t="n">
        <v>686605720</v>
      </c>
      <c r="E642" s="40" t="n">
        <v>896240720</v>
      </c>
      <c r="F642" s="40" t="n">
        <v>732975720</v>
      </c>
      <c r="G642" s="40" t="n">
        <v>702190962.74</v>
      </c>
      <c r="H642" s="40" t="n">
        <v>702166585.35</v>
      </c>
      <c r="I642" s="41" t="n">
        <f aca="false">H642/E642*100</f>
        <v>78.3457579733713</v>
      </c>
      <c r="J642" s="41" t="n">
        <f aca="false">H642/F642*100</f>
        <v>95.7967046098062</v>
      </c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7"/>
      <c r="V642" s="7"/>
      <c r="W642" s="7"/>
      <c r="X642" s="7"/>
      <c r="Y642" s="7"/>
    </row>
    <row r="643" customFormat="false" ht="115.5" hidden="false" customHeight="true" outlineLevel="0" collapsed="false">
      <c r="A643" s="37" t="s">
        <v>374</v>
      </c>
      <c r="B643" s="38" t="s">
        <v>375</v>
      </c>
      <c r="C643" s="39"/>
      <c r="D643" s="40" t="n">
        <v>6979900</v>
      </c>
      <c r="E643" s="40" t="n">
        <v>6979900</v>
      </c>
      <c r="F643" s="40" t="n">
        <v>6115978.34</v>
      </c>
      <c r="G643" s="40" t="n">
        <v>4442499.59</v>
      </c>
      <c r="H643" s="40" t="n">
        <v>4442499.59</v>
      </c>
      <c r="I643" s="41" t="n">
        <f aca="false">H643/E643*100</f>
        <v>63.6470377799109</v>
      </c>
      <c r="J643" s="41" t="n">
        <f aca="false">H643/F643*100</f>
        <v>72.6375952142434</v>
      </c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7"/>
      <c r="V643" s="7"/>
      <c r="W643" s="7"/>
      <c r="X643" s="7"/>
      <c r="Y643" s="7"/>
    </row>
    <row r="644" customFormat="false" ht="31.5" hidden="false" customHeight="false" outlineLevel="0" collapsed="false">
      <c r="A644" s="42" t="s">
        <v>27</v>
      </c>
      <c r="B644" s="38" t="s">
        <v>375</v>
      </c>
      <c r="C644" s="43" t="n">
        <v>200</v>
      </c>
      <c r="D644" s="40" t="n">
        <v>4000</v>
      </c>
      <c r="E644" s="40" t="n">
        <v>4000</v>
      </c>
      <c r="F644" s="40" t="n">
        <v>3000</v>
      </c>
      <c r="G644" s="40" t="n">
        <v>1007.8</v>
      </c>
      <c r="H644" s="40" t="n">
        <v>1007.8</v>
      </c>
      <c r="I644" s="41" t="n">
        <f aca="false">H644/E644*100</f>
        <v>25.195</v>
      </c>
      <c r="J644" s="41" t="n">
        <f aca="false">H644/F644*100</f>
        <v>33.5933333333333</v>
      </c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7"/>
      <c r="V644" s="7"/>
      <c r="W644" s="7"/>
      <c r="X644" s="7"/>
      <c r="Y644" s="7"/>
    </row>
    <row r="645" customFormat="false" ht="36" hidden="false" customHeight="true" outlineLevel="0" collapsed="false">
      <c r="A645" s="42" t="s">
        <v>28</v>
      </c>
      <c r="B645" s="38" t="s">
        <v>375</v>
      </c>
      <c r="C645" s="43" t="n">
        <v>240</v>
      </c>
      <c r="D645" s="40" t="n">
        <v>4000</v>
      </c>
      <c r="E645" s="40" t="n">
        <v>4000</v>
      </c>
      <c r="F645" s="40" t="n">
        <v>3000</v>
      </c>
      <c r="G645" s="40" t="n">
        <v>1007.8</v>
      </c>
      <c r="H645" s="40" t="n">
        <v>1007.8</v>
      </c>
      <c r="I645" s="41" t="n">
        <f aca="false">H645/E645*100</f>
        <v>25.195</v>
      </c>
      <c r="J645" s="41" t="n">
        <f aca="false">H645/F645*100</f>
        <v>33.5933333333333</v>
      </c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7"/>
      <c r="V645" s="7"/>
      <c r="W645" s="7"/>
      <c r="X645" s="7"/>
      <c r="Y645" s="7"/>
    </row>
    <row r="646" customFormat="false" ht="21" hidden="false" customHeight="true" outlineLevel="0" collapsed="false">
      <c r="A646" s="42" t="s">
        <v>64</v>
      </c>
      <c r="B646" s="38" t="s">
        <v>375</v>
      </c>
      <c r="C646" s="43" t="n">
        <v>300</v>
      </c>
      <c r="D646" s="40" t="n">
        <v>6975900</v>
      </c>
      <c r="E646" s="40" t="n">
        <v>6975900</v>
      </c>
      <c r="F646" s="40" t="n">
        <v>6112978.34</v>
      </c>
      <c r="G646" s="40" t="n">
        <v>4441491.79</v>
      </c>
      <c r="H646" s="40" t="n">
        <v>4441491.79</v>
      </c>
      <c r="I646" s="41" t="n">
        <f aca="false">H646/E646*100</f>
        <v>63.6690862827736</v>
      </c>
      <c r="J646" s="41" t="n">
        <f aca="false">H646/F646*100</f>
        <v>72.6567565426708</v>
      </c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7"/>
      <c r="V646" s="7"/>
      <c r="W646" s="7"/>
      <c r="X646" s="7"/>
      <c r="Y646" s="7"/>
    </row>
    <row r="647" customFormat="false" ht="31.5" hidden="false" customHeight="false" outlineLevel="0" collapsed="false">
      <c r="A647" s="42" t="s">
        <v>233</v>
      </c>
      <c r="B647" s="38" t="s">
        <v>375</v>
      </c>
      <c r="C647" s="43" t="n">
        <v>310</v>
      </c>
      <c r="D647" s="40" t="n">
        <v>6975900</v>
      </c>
      <c r="E647" s="40" t="n">
        <v>6975900</v>
      </c>
      <c r="F647" s="40" t="n">
        <v>6112978.34</v>
      </c>
      <c r="G647" s="40" t="n">
        <v>4441491.79</v>
      </c>
      <c r="H647" s="40" t="n">
        <v>4441491.79</v>
      </c>
      <c r="I647" s="41" t="n">
        <f aca="false">H647/E647*100</f>
        <v>63.6690862827736</v>
      </c>
      <c r="J647" s="41" t="n">
        <f aca="false">H647/F647*100</f>
        <v>72.6567565426708</v>
      </c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7"/>
      <c r="V647" s="7"/>
      <c r="W647" s="7"/>
      <c r="X647" s="7"/>
      <c r="Y647" s="7"/>
    </row>
    <row r="648" customFormat="false" ht="110.25" hidden="false" customHeight="false" outlineLevel="0" collapsed="false">
      <c r="A648" s="37" t="s">
        <v>376</v>
      </c>
      <c r="B648" s="38" t="s">
        <v>377</v>
      </c>
      <c r="C648" s="39"/>
      <c r="D648" s="40" t="n">
        <v>470300</v>
      </c>
      <c r="E648" s="40" t="n">
        <v>470300</v>
      </c>
      <c r="F648" s="40" t="n">
        <v>419287.8</v>
      </c>
      <c r="G648" s="40" t="n">
        <v>399246.86</v>
      </c>
      <c r="H648" s="40" t="n">
        <v>399246.86</v>
      </c>
      <c r="I648" s="41" t="n">
        <f aca="false">H648/E648*100</f>
        <v>84.891954071869</v>
      </c>
      <c r="J648" s="41" t="n">
        <f aca="false">H648/F648*100</f>
        <v>95.2202425159998</v>
      </c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7"/>
      <c r="V648" s="7"/>
      <c r="W648" s="7"/>
      <c r="X648" s="7"/>
      <c r="Y648" s="7"/>
    </row>
    <row r="649" customFormat="false" ht="31.5" hidden="false" customHeight="false" outlineLevel="0" collapsed="false">
      <c r="A649" s="42" t="s">
        <v>27</v>
      </c>
      <c r="B649" s="38" t="s">
        <v>377</v>
      </c>
      <c r="C649" s="43" t="n">
        <v>200</v>
      </c>
      <c r="D649" s="40" t="n">
        <v>4200</v>
      </c>
      <c r="E649" s="40" t="n">
        <v>4200</v>
      </c>
      <c r="F649" s="40" t="n">
        <v>3367.59</v>
      </c>
      <c r="G649" s="40" t="n">
        <v>2295.74</v>
      </c>
      <c r="H649" s="40" t="n">
        <v>2295.74</v>
      </c>
      <c r="I649" s="41" t="n">
        <f aca="false">H649/E649*100</f>
        <v>54.6604761904762</v>
      </c>
      <c r="J649" s="41" t="n">
        <f aca="false">H649/F649*100</f>
        <v>68.1716004620515</v>
      </c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7"/>
      <c r="V649" s="7"/>
      <c r="W649" s="7"/>
      <c r="X649" s="7"/>
      <c r="Y649" s="7"/>
    </row>
    <row r="650" customFormat="false" ht="30.75" hidden="false" customHeight="true" outlineLevel="0" collapsed="false">
      <c r="A650" s="42" t="s">
        <v>28</v>
      </c>
      <c r="B650" s="38" t="s">
        <v>377</v>
      </c>
      <c r="C650" s="43" t="n">
        <v>240</v>
      </c>
      <c r="D650" s="40" t="n">
        <v>4200</v>
      </c>
      <c r="E650" s="40" t="n">
        <v>4200</v>
      </c>
      <c r="F650" s="40" t="n">
        <v>3367.59</v>
      </c>
      <c r="G650" s="40" t="n">
        <v>2295.74</v>
      </c>
      <c r="H650" s="40" t="n">
        <v>2295.74</v>
      </c>
      <c r="I650" s="41" t="n">
        <f aca="false">H650/E650*100</f>
        <v>54.6604761904762</v>
      </c>
      <c r="J650" s="41" t="n">
        <f aca="false">H650/F650*100</f>
        <v>68.1716004620515</v>
      </c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7"/>
      <c r="V650" s="7"/>
      <c r="W650" s="7"/>
      <c r="X650" s="7"/>
      <c r="Y650" s="7"/>
    </row>
    <row r="651" customFormat="false" ht="20.25" hidden="false" customHeight="true" outlineLevel="0" collapsed="false">
      <c r="A651" s="42" t="s">
        <v>64</v>
      </c>
      <c r="B651" s="38" t="s">
        <v>377</v>
      </c>
      <c r="C651" s="43" t="n">
        <v>300</v>
      </c>
      <c r="D651" s="40" t="n">
        <v>466100</v>
      </c>
      <c r="E651" s="40" t="n">
        <v>466100</v>
      </c>
      <c r="F651" s="40" t="n">
        <v>415920.21</v>
      </c>
      <c r="G651" s="40" t="n">
        <v>396951.12</v>
      </c>
      <c r="H651" s="40" t="n">
        <v>396951.12</v>
      </c>
      <c r="I651" s="41" t="n">
        <f aca="false">H651/E651*100</f>
        <v>85.1643681613388</v>
      </c>
      <c r="J651" s="41" t="n">
        <f aca="false">H651/F651*100</f>
        <v>95.4392478307318</v>
      </c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7"/>
      <c r="V651" s="7"/>
      <c r="W651" s="7"/>
      <c r="X651" s="7"/>
      <c r="Y651" s="7"/>
    </row>
    <row r="652" customFormat="false" ht="31.5" hidden="false" customHeight="false" outlineLevel="0" collapsed="false">
      <c r="A652" s="42" t="s">
        <v>233</v>
      </c>
      <c r="B652" s="38" t="s">
        <v>377</v>
      </c>
      <c r="C652" s="43" t="n">
        <v>310</v>
      </c>
      <c r="D652" s="40" t="n">
        <v>466100</v>
      </c>
      <c r="E652" s="40" t="n">
        <v>466100</v>
      </c>
      <c r="F652" s="40" t="n">
        <v>415920.21</v>
      </c>
      <c r="G652" s="40" t="n">
        <v>396951.12</v>
      </c>
      <c r="H652" s="40" t="n">
        <v>396951.12</v>
      </c>
      <c r="I652" s="41" t="n">
        <f aca="false">H652/E652*100</f>
        <v>85.1643681613388</v>
      </c>
      <c r="J652" s="41" t="n">
        <f aca="false">H652/F652*100</f>
        <v>95.4392478307318</v>
      </c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7"/>
      <c r="V652" s="7"/>
      <c r="W652" s="7"/>
      <c r="X652" s="7"/>
      <c r="Y652" s="7"/>
    </row>
    <row r="653" customFormat="false" ht="157.5" hidden="false" customHeight="false" outlineLevel="0" collapsed="false">
      <c r="A653" s="37" t="s">
        <v>378</v>
      </c>
      <c r="B653" s="38" t="s">
        <v>379</v>
      </c>
      <c r="C653" s="39"/>
      <c r="D653" s="40" t="n">
        <v>505269000</v>
      </c>
      <c r="E653" s="40" t="n">
        <v>387148000</v>
      </c>
      <c r="F653" s="40" t="n">
        <v>346086595.68</v>
      </c>
      <c r="G653" s="40" t="n">
        <v>289382841.69</v>
      </c>
      <c r="H653" s="40" t="n">
        <v>289357740.45</v>
      </c>
      <c r="I653" s="41" t="n">
        <f aca="false">H653/E653*100</f>
        <v>74.7408589092543</v>
      </c>
      <c r="J653" s="41" t="n">
        <f aca="false">H653/F653*100</f>
        <v>83.6084795140541</v>
      </c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7"/>
      <c r="V653" s="7"/>
      <c r="W653" s="7"/>
      <c r="X653" s="7"/>
      <c r="Y653" s="7"/>
    </row>
    <row r="654" customFormat="false" ht="31.5" hidden="false" customHeight="false" outlineLevel="0" collapsed="false">
      <c r="A654" s="42" t="s">
        <v>27</v>
      </c>
      <c r="B654" s="38" t="s">
        <v>379</v>
      </c>
      <c r="C654" s="43" t="n">
        <v>200</v>
      </c>
      <c r="D654" s="40" t="n">
        <v>389060</v>
      </c>
      <c r="E654" s="40" t="n">
        <v>128094</v>
      </c>
      <c r="F654" s="40" t="n">
        <v>128094</v>
      </c>
      <c r="G654" s="40" t="n">
        <v>95944.17</v>
      </c>
      <c r="H654" s="40" t="n">
        <v>95944.17</v>
      </c>
      <c r="I654" s="41" t="n">
        <f aca="false">H654/E654*100</f>
        <v>74.9013771136821</v>
      </c>
      <c r="J654" s="41" t="n">
        <f aca="false">H654/F654*100</f>
        <v>74.9013771136821</v>
      </c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7"/>
      <c r="V654" s="7"/>
      <c r="W654" s="7"/>
      <c r="X654" s="7"/>
      <c r="Y654" s="7"/>
    </row>
    <row r="655" customFormat="false" ht="38.25" hidden="false" customHeight="true" outlineLevel="0" collapsed="false">
      <c r="A655" s="42" t="s">
        <v>28</v>
      </c>
      <c r="B655" s="38" t="s">
        <v>379</v>
      </c>
      <c r="C655" s="43" t="n">
        <v>240</v>
      </c>
      <c r="D655" s="40" t="n">
        <v>389060</v>
      </c>
      <c r="E655" s="40" t="n">
        <v>128094</v>
      </c>
      <c r="F655" s="40" t="n">
        <v>128094</v>
      </c>
      <c r="G655" s="40" t="n">
        <v>95944.17</v>
      </c>
      <c r="H655" s="40" t="n">
        <v>95944.17</v>
      </c>
      <c r="I655" s="41" t="n">
        <f aca="false">H655/E655*100</f>
        <v>74.9013771136821</v>
      </c>
      <c r="J655" s="41" t="n">
        <f aca="false">H655/F655*100</f>
        <v>74.9013771136821</v>
      </c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7"/>
      <c r="V655" s="7"/>
      <c r="W655" s="7"/>
      <c r="X655" s="7"/>
      <c r="Y655" s="7"/>
    </row>
    <row r="656" customFormat="false" ht="22.5" hidden="false" customHeight="true" outlineLevel="0" collapsed="false">
      <c r="A656" s="42" t="s">
        <v>64</v>
      </c>
      <c r="B656" s="38" t="s">
        <v>379</v>
      </c>
      <c r="C656" s="43" t="n">
        <v>300</v>
      </c>
      <c r="D656" s="40" t="n">
        <v>504879940</v>
      </c>
      <c r="E656" s="40" t="n">
        <v>387019906</v>
      </c>
      <c r="F656" s="40" t="n">
        <v>345958501.68</v>
      </c>
      <c r="G656" s="40" t="n">
        <v>289286897.52</v>
      </c>
      <c r="H656" s="40" t="n">
        <v>289261796.28</v>
      </c>
      <c r="I656" s="41" t="n">
        <f aca="false">H656/E656*100</f>
        <v>74.7408057817057</v>
      </c>
      <c r="J656" s="41" t="n">
        <f aca="false">H656/F656*100</f>
        <v>83.6117033908181</v>
      </c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7"/>
      <c r="V656" s="7"/>
      <c r="W656" s="7"/>
      <c r="X656" s="7"/>
      <c r="Y656" s="7"/>
    </row>
    <row r="657" customFormat="false" ht="31.5" hidden="false" customHeight="false" outlineLevel="0" collapsed="false">
      <c r="A657" s="42" t="s">
        <v>233</v>
      </c>
      <c r="B657" s="38" t="s">
        <v>379</v>
      </c>
      <c r="C657" s="43" t="n">
        <v>310</v>
      </c>
      <c r="D657" s="40" t="n">
        <v>504879940</v>
      </c>
      <c r="E657" s="40" t="n">
        <v>387019906</v>
      </c>
      <c r="F657" s="40" t="n">
        <v>345958501.68</v>
      </c>
      <c r="G657" s="40" t="n">
        <v>289286897.52</v>
      </c>
      <c r="H657" s="40" t="n">
        <v>289261796.28</v>
      </c>
      <c r="I657" s="41" t="n">
        <f aca="false">H657/E657*100</f>
        <v>74.7408057817057</v>
      </c>
      <c r="J657" s="41" t="n">
        <f aca="false">H657/F657*100</f>
        <v>83.6117033908181</v>
      </c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7"/>
      <c r="V657" s="7"/>
      <c r="W657" s="7"/>
      <c r="X657" s="7"/>
      <c r="Y657" s="7"/>
    </row>
    <row r="658" customFormat="false" ht="31.5" hidden="false" customHeight="false" outlineLevel="0" collapsed="false">
      <c r="A658" s="37" t="s">
        <v>380</v>
      </c>
      <c r="B658" s="38" t="s">
        <v>381</v>
      </c>
      <c r="C658" s="39"/>
      <c r="D658" s="40" t="n">
        <v>1072691700</v>
      </c>
      <c r="E658" s="40" t="n">
        <v>1047952500</v>
      </c>
      <c r="F658" s="40" t="n">
        <v>793531200</v>
      </c>
      <c r="G658" s="40" t="n">
        <v>733348917.17</v>
      </c>
      <c r="H658" s="40" t="n">
        <v>733348917.17</v>
      </c>
      <c r="I658" s="41" t="n">
        <f aca="false">H658/E658*100</f>
        <v>69.9792134824813</v>
      </c>
      <c r="J658" s="41" t="n">
        <f aca="false">H658/F658*100</f>
        <v>92.4158895289813</v>
      </c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7"/>
      <c r="V658" s="7"/>
      <c r="W658" s="7"/>
      <c r="X658" s="7"/>
      <c r="Y658" s="7"/>
    </row>
    <row r="659" customFormat="false" ht="18.75" hidden="false" customHeight="true" outlineLevel="0" collapsed="false">
      <c r="A659" s="42" t="s">
        <v>64</v>
      </c>
      <c r="B659" s="38" t="s">
        <v>381</v>
      </c>
      <c r="C659" s="43" t="n">
        <v>300</v>
      </c>
      <c r="D659" s="40" t="n">
        <v>1072691700</v>
      </c>
      <c r="E659" s="40" t="n">
        <v>1047952500</v>
      </c>
      <c r="F659" s="40" t="n">
        <v>793531200</v>
      </c>
      <c r="G659" s="40" t="n">
        <v>733348917.17</v>
      </c>
      <c r="H659" s="40" t="n">
        <v>733348917.17</v>
      </c>
      <c r="I659" s="41" t="n">
        <f aca="false">H659/E659*100</f>
        <v>69.9792134824813</v>
      </c>
      <c r="J659" s="41" t="n">
        <f aca="false">H659/F659*100</f>
        <v>92.4158895289813</v>
      </c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7"/>
      <c r="V659" s="7"/>
      <c r="W659" s="7"/>
      <c r="X659" s="7"/>
      <c r="Y659" s="7"/>
    </row>
    <row r="660" customFormat="false" ht="31.5" hidden="false" customHeight="false" outlineLevel="0" collapsed="false">
      <c r="A660" s="42" t="s">
        <v>233</v>
      </c>
      <c r="B660" s="38" t="s">
        <v>381</v>
      </c>
      <c r="C660" s="43" t="n">
        <v>310</v>
      </c>
      <c r="D660" s="40" t="n">
        <v>1072691700</v>
      </c>
      <c r="E660" s="40" t="n">
        <v>1047952500</v>
      </c>
      <c r="F660" s="40" t="n">
        <v>793531200</v>
      </c>
      <c r="G660" s="40" t="n">
        <v>733348917.17</v>
      </c>
      <c r="H660" s="40" t="n">
        <v>733348917.17</v>
      </c>
      <c r="I660" s="41" t="n">
        <f aca="false">H660/E660*100</f>
        <v>69.9792134824813</v>
      </c>
      <c r="J660" s="41" t="n">
        <f aca="false">H660/F660*100</f>
        <v>92.4158895289813</v>
      </c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7"/>
      <c r="V660" s="7"/>
      <c r="W660" s="7"/>
      <c r="X660" s="7"/>
      <c r="Y660" s="7"/>
    </row>
    <row r="661" customFormat="false" ht="31.5" hidden="false" customHeight="false" outlineLevel="0" collapsed="false">
      <c r="A661" s="37" t="s">
        <v>236</v>
      </c>
      <c r="B661" s="38" t="s">
        <v>382</v>
      </c>
      <c r="C661" s="39"/>
      <c r="D661" s="40" t="n">
        <v>66000</v>
      </c>
      <c r="E661" s="40" t="n">
        <v>66000</v>
      </c>
      <c r="F661" s="40" t="n">
        <v>13200</v>
      </c>
      <c r="G661" s="40" t="n">
        <v>13200</v>
      </c>
      <c r="H661" s="40" t="n">
        <v>13200</v>
      </c>
      <c r="I661" s="41" t="n">
        <f aca="false">H661/E661*100</f>
        <v>20</v>
      </c>
      <c r="J661" s="41" t="n">
        <f aca="false">H661/F661*100</f>
        <v>100</v>
      </c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7"/>
      <c r="V661" s="7"/>
      <c r="W661" s="7"/>
      <c r="X661" s="7"/>
      <c r="Y661" s="7"/>
    </row>
    <row r="662" customFormat="false" ht="31.5" hidden="false" customHeight="false" outlineLevel="0" collapsed="false">
      <c r="A662" s="42" t="s">
        <v>27</v>
      </c>
      <c r="B662" s="38" t="s">
        <v>382</v>
      </c>
      <c r="C662" s="43" t="n">
        <v>200</v>
      </c>
      <c r="D662" s="40" t="n">
        <v>66000</v>
      </c>
      <c r="E662" s="40" t="n">
        <v>66000</v>
      </c>
      <c r="F662" s="40" t="n">
        <v>13200</v>
      </c>
      <c r="G662" s="40" t="n">
        <v>13200</v>
      </c>
      <c r="H662" s="40" t="n">
        <v>13200</v>
      </c>
      <c r="I662" s="41" t="n">
        <f aca="false">H662/E662*100</f>
        <v>20</v>
      </c>
      <c r="J662" s="41" t="n">
        <f aca="false">H662/F662*100</f>
        <v>100</v>
      </c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7"/>
      <c r="V662" s="7"/>
      <c r="W662" s="7"/>
      <c r="X662" s="7"/>
      <c r="Y662" s="7"/>
    </row>
    <row r="663" customFormat="false" ht="47.25" hidden="false" customHeight="false" outlineLevel="0" collapsed="false">
      <c r="A663" s="42" t="s">
        <v>28</v>
      </c>
      <c r="B663" s="38" t="s">
        <v>382</v>
      </c>
      <c r="C663" s="43" t="n">
        <v>240</v>
      </c>
      <c r="D663" s="40" t="n">
        <v>66000</v>
      </c>
      <c r="E663" s="40" t="n">
        <v>66000</v>
      </c>
      <c r="F663" s="40" t="n">
        <v>13200</v>
      </c>
      <c r="G663" s="40" t="n">
        <v>13200</v>
      </c>
      <c r="H663" s="40" t="n">
        <v>13200</v>
      </c>
      <c r="I663" s="41" t="n">
        <f aca="false">H663/E663*100</f>
        <v>20</v>
      </c>
      <c r="J663" s="41" t="n">
        <f aca="false">H663/F663*100</f>
        <v>100</v>
      </c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7"/>
      <c r="V663" s="7"/>
      <c r="W663" s="7"/>
      <c r="X663" s="7"/>
      <c r="Y663" s="7"/>
    </row>
    <row r="664" customFormat="false" ht="31.5" hidden="false" customHeight="false" outlineLevel="0" collapsed="false">
      <c r="A664" s="37" t="s">
        <v>383</v>
      </c>
      <c r="B664" s="38" t="s">
        <v>384</v>
      </c>
      <c r="C664" s="39"/>
      <c r="D664" s="40" t="n">
        <v>13505864.31</v>
      </c>
      <c r="E664" s="40" t="n">
        <v>13505864.31</v>
      </c>
      <c r="F664" s="40" t="n">
        <v>10605864.31</v>
      </c>
      <c r="G664" s="40" t="n">
        <v>9600001.72</v>
      </c>
      <c r="H664" s="40" t="n">
        <v>9600001.72</v>
      </c>
      <c r="I664" s="41" t="n">
        <f aca="false">H664/E664*100</f>
        <v>71.0802470663945</v>
      </c>
      <c r="J664" s="41" t="n">
        <f aca="false">H664/F664*100</f>
        <v>90.515977193376</v>
      </c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7"/>
      <c r="V664" s="7"/>
      <c r="W664" s="7"/>
      <c r="X664" s="7"/>
      <c r="Y664" s="7"/>
    </row>
    <row r="665" customFormat="false" ht="31.5" hidden="false" customHeight="false" outlineLevel="0" collapsed="false">
      <c r="A665" s="42" t="s">
        <v>27</v>
      </c>
      <c r="B665" s="38" t="s">
        <v>384</v>
      </c>
      <c r="C665" s="43" t="n">
        <v>200</v>
      </c>
      <c r="D665" s="40" t="n">
        <v>13505864.31</v>
      </c>
      <c r="E665" s="40" t="n">
        <v>13505864.31</v>
      </c>
      <c r="F665" s="40" t="n">
        <v>10605864.31</v>
      </c>
      <c r="G665" s="40" t="n">
        <v>9600001.72</v>
      </c>
      <c r="H665" s="40" t="n">
        <v>9600001.72</v>
      </c>
      <c r="I665" s="41" t="n">
        <f aca="false">H665/E665*100</f>
        <v>71.0802470663945</v>
      </c>
      <c r="J665" s="41" t="n">
        <f aca="false">H665/F665*100</f>
        <v>90.515977193376</v>
      </c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7"/>
      <c r="V665" s="7"/>
      <c r="W665" s="7"/>
      <c r="X665" s="7"/>
      <c r="Y665" s="7"/>
    </row>
    <row r="666" customFormat="false" ht="39" hidden="false" customHeight="true" outlineLevel="0" collapsed="false">
      <c r="A666" s="42" t="s">
        <v>28</v>
      </c>
      <c r="B666" s="38" t="s">
        <v>384</v>
      </c>
      <c r="C666" s="43" t="n">
        <v>240</v>
      </c>
      <c r="D666" s="40" t="n">
        <v>13505864.31</v>
      </c>
      <c r="E666" s="40" t="n">
        <v>13505864.31</v>
      </c>
      <c r="F666" s="40" t="n">
        <v>10605864.31</v>
      </c>
      <c r="G666" s="40" t="n">
        <v>9600001.72</v>
      </c>
      <c r="H666" s="40" t="n">
        <v>9600001.72</v>
      </c>
      <c r="I666" s="41" t="n">
        <f aca="false">H666/E666*100</f>
        <v>71.0802470663945</v>
      </c>
      <c r="J666" s="41" t="n">
        <f aca="false">H666/F666*100</f>
        <v>90.515977193376</v>
      </c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7"/>
      <c r="V666" s="7"/>
      <c r="W666" s="7"/>
      <c r="X666" s="7"/>
      <c r="Y666" s="7"/>
    </row>
    <row r="667" customFormat="false" ht="47.25" hidden="false" customHeight="false" outlineLevel="0" collapsed="false">
      <c r="A667" s="37" t="s">
        <v>385</v>
      </c>
      <c r="B667" s="38" t="s">
        <v>386</v>
      </c>
      <c r="C667" s="39"/>
      <c r="D667" s="40" t="n">
        <v>10331310.58</v>
      </c>
      <c r="E667" s="40" t="n">
        <v>10331310.58</v>
      </c>
      <c r="F667" s="40" t="n">
        <v>8768140.21</v>
      </c>
      <c r="G667" s="40" t="n">
        <v>8401645.79</v>
      </c>
      <c r="H667" s="40" t="n">
        <v>8380409.76</v>
      </c>
      <c r="I667" s="41" t="n">
        <f aca="false">H667/E667*100</f>
        <v>81.1166182170859</v>
      </c>
      <c r="J667" s="41" t="n">
        <f aca="false">H667/F667*100</f>
        <v>95.5779624787729</v>
      </c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7"/>
      <c r="V667" s="7"/>
      <c r="W667" s="7"/>
      <c r="X667" s="7"/>
      <c r="Y667" s="7"/>
    </row>
    <row r="668" customFormat="false" ht="31.5" hidden="false" customHeight="false" outlineLevel="0" collapsed="false">
      <c r="A668" s="42" t="s">
        <v>27</v>
      </c>
      <c r="B668" s="38" t="s">
        <v>386</v>
      </c>
      <c r="C668" s="43" t="n">
        <v>200</v>
      </c>
      <c r="D668" s="40" t="n">
        <v>115064.52</v>
      </c>
      <c r="E668" s="40" t="n">
        <v>115064.52</v>
      </c>
      <c r="F668" s="40" t="n">
        <v>87000</v>
      </c>
      <c r="G668" s="40" t="n">
        <v>81334.21</v>
      </c>
      <c r="H668" s="40" t="n">
        <v>79373.31</v>
      </c>
      <c r="I668" s="41" t="n">
        <f aca="false">H668/E668*100</f>
        <v>68.9815679064233</v>
      </c>
      <c r="J668" s="41" t="n">
        <f aca="false">H668/F668*100</f>
        <v>91.2336896551724</v>
      </c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7"/>
      <c r="V668" s="7"/>
      <c r="W668" s="7"/>
      <c r="X668" s="7"/>
      <c r="Y668" s="7"/>
    </row>
    <row r="669" customFormat="false" ht="38.25" hidden="false" customHeight="true" outlineLevel="0" collapsed="false">
      <c r="A669" s="42" t="s">
        <v>28</v>
      </c>
      <c r="B669" s="38" t="s">
        <v>386</v>
      </c>
      <c r="C669" s="43" t="n">
        <v>240</v>
      </c>
      <c r="D669" s="40" t="n">
        <v>115064.52</v>
      </c>
      <c r="E669" s="40" t="n">
        <v>115064.52</v>
      </c>
      <c r="F669" s="40" t="n">
        <v>87000</v>
      </c>
      <c r="G669" s="40" t="n">
        <v>81334.21</v>
      </c>
      <c r="H669" s="40" t="n">
        <v>79373.31</v>
      </c>
      <c r="I669" s="41" t="n">
        <f aca="false">H669/E669*100</f>
        <v>68.9815679064233</v>
      </c>
      <c r="J669" s="41" t="n">
        <f aca="false">H669/F669*100</f>
        <v>91.2336896551724</v>
      </c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7"/>
      <c r="V669" s="7"/>
      <c r="W669" s="7"/>
      <c r="X669" s="7"/>
      <c r="Y669" s="7"/>
    </row>
    <row r="670" customFormat="false" ht="24" hidden="false" customHeight="true" outlineLevel="0" collapsed="false">
      <c r="A670" s="42" t="s">
        <v>64</v>
      </c>
      <c r="B670" s="38" t="s">
        <v>386</v>
      </c>
      <c r="C670" s="43" t="n">
        <v>300</v>
      </c>
      <c r="D670" s="40" t="n">
        <v>10216246.06</v>
      </c>
      <c r="E670" s="40" t="n">
        <v>10216246.06</v>
      </c>
      <c r="F670" s="40" t="n">
        <v>8681140.21</v>
      </c>
      <c r="G670" s="40" t="n">
        <v>8320311.58</v>
      </c>
      <c r="H670" s="40" t="n">
        <v>8301036.45</v>
      </c>
      <c r="I670" s="41" t="n">
        <f aca="false">H670/E670*100</f>
        <v>81.2532940303907</v>
      </c>
      <c r="J670" s="41" t="n">
        <f aca="false">H670/F670*100</f>
        <v>95.6214995864005</v>
      </c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7"/>
      <c r="V670" s="7"/>
      <c r="W670" s="7"/>
      <c r="X670" s="7"/>
      <c r="Y670" s="7"/>
    </row>
    <row r="671" customFormat="false" ht="31.5" hidden="false" customHeight="false" outlineLevel="0" collapsed="false">
      <c r="A671" s="42" t="s">
        <v>233</v>
      </c>
      <c r="B671" s="38" t="s">
        <v>386</v>
      </c>
      <c r="C671" s="43" t="n">
        <v>310</v>
      </c>
      <c r="D671" s="40" t="n">
        <v>8851116.85</v>
      </c>
      <c r="E671" s="40" t="n">
        <v>8851116.85</v>
      </c>
      <c r="F671" s="40" t="n">
        <v>7616011</v>
      </c>
      <c r="G671" s="40" t="n">
        <v>7385429.71</v>
      </c>
      <c r="H671" s="40" t="n">
        <v>7381574.54</v>
      </c>
      <c r="I671" s="41" t="n">
        <f aca="false">H671/E671*100</f>
        <v>83.3970973956807</v>
      </c>
      <c r="J671" s="41" t="n">
        <f aca="false">H671/F671*100</f>
        <v>96.9217946245088</v>
      </c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7"/>
      <c r="V671" s="7"/>
      <c r="W671" s="7"/>
      <c r="X671" s="7"/>
      <c r="Y671" s="7"/>
    </row>
    <row r="672" customFormat="false" ht="31.5" hidden="false" customHeight="false" outlineLevel="0" collapsed="false">
      <c r="A672" s="42" t="s">
        <v>65</v>
      </c>
      <c r="B672" s="38" t="s">
        <v>386</v>
      </c>
      <c r="C672" s="43" t="n">
        <v>320</v>
      </c>
      <c r="D672" s="47" t="n">
        <v>1365129.21</v>
      </c>
      <c r="E672" s="40" t="n">
        <v>1365129.21</v>
      </c>
      <c r="F672" s="40" t="n">
        <v>1065129.21</v>
      </c>
      <c r="G672" s="40" t="n">
        <v>934881.87</v>
      </c>
      <c r="H672" s="40" t="n">
        <v>919461.91</v>
      </c>
      <c r="I672" s="41" t="n">
        <f aca="false">H672/E672*100</f>
        <v>67.3534712512671</v>
      </c>
      <c r="J672" s="41" t="n">
        <f aca="false">H672/F672*100</f>
        <v>86.323978477691</v>
      </c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7"/>
      <c r="V672" s="7"/>
      <c r="W672" s="7"/>
      <c r="X672" s="7"/>
      <c r="Y672" s="7"/>
    </row>
    <row r="673" customFormat="false" ht="47.25" hidden="false" customHeight="false" outlineLevel="0" collapsed="false">
      <c r="A673" s="37" t="s">
        <v>387</v>
      </c>
      <c r="B673" s="38" t="s">
        <v>388</v>
      </c>
      <c r="C673" s="39"/>
      <c r="D673" s="40" t="n">
        <v>413349461.86</v>
      </c>
      <c r="E673" s="40" t="n">
        <v>413349461.86</v>
      </c>
      <c r="F673" s="40" t="n">
        <v>348400000</v>
      </c>
      <c r="G673" s="40" t="n">
        <v>302775480.73</v>
      </c>
      <c r="H673" s="40" t="n">
        <v>302671678.42</v>
      </c>
      <c r="I673" s="41" t="n">
        <f aca="false">H673/E673*100</f>
        <v>73.22416171973</v>
      </c>
      <c r="J673" s="41" t="n">
        <f aca="false">H673/F673*100</f>
        <v>86.874764184845</v>
      </c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7"/>
      <c r="V673" s="7"/>
      <c r="W673" s="7"/>
      <c r="X673" s="7"/>
      <c r="Y673" s="7"/>
    </row>
    <row r="674" customFormat="false" ht="31.5" hidden="false" customHeight="false" outlineLevel="0" collapsed="false">
      <c r="A674" s="42" t="s">
        <v>27</v>
      </c>
      <c r="B674" s="38" t="s">
        <v>388</v>
      </c>
      <c r="C674" s="43" t="n">
        <v>200</v>
      </c>
      <c r="D674" s="40" t="n">
        <v>5706994.54</v>
      </c>
      <c r="E674" s="40" t="n">
        <v>5706994.54</v>
      </c>
      <c r="F674" s="40" t="n">
        <v>4400000</v>
      </c>
      <c r="G674" s="40" t="n">
        <v>3500226.55</v>
      </c>
      <c r="H674" s="40" t="n">
        <v>3500226.55</v>
      </c>
      <c r="I674" s="41" t="n">
        <f aca="false">H674/E674*100</f>
        <v>61.3322218107466</v>
      </c>
      <c r="J674" s="41" t="n">
        <f aca="false">H674/F674*100</f>
        <v>79.5506034090909</v>
      </c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7"/>
      <c r="V674" s="7"/>
      <c r="W674" s="7"/>
      <c r="X674" s="7"/>
      <c r="Y674" s="7"/>
    </row>
    <row r="675" customFormat="false" ht="38.25" hidden="false" customHeight="true" outlineLevel="0" collapsed="false">
      <c r="A675" s="42" t="s">
        <v>28</v>
      </c>
      <c r="B675" s="38" t="s">
        <v>388</v>
      </c>
      <c r="C675" s="43" t="n">
        <v>240</v>
      </c>
      <c r="D675" s="40" t="n">
        <v>5706994.54</v>
      </c>
      <c r="E675" s="40" t="n">
        <v>5706994.54</v>
      </c>
      <c r="F675" s="40" t="n">
        <v>4400000</v>
      </c>
      <c r="G675" s="40" t="n">
        <v>3500226.55</v>
      </c>
      <c r="H675" s="40" t="n">
        <v>3500226.55</v>
      </c>
      <c r="I675" s="41" t="n">
        <f aca="false">H675/E675*100</f>
        <v>61.3322218107466</v>
      </c>
      <c r="J675" s="41" t="n">
        <f aca="false">H675/F675*100</f>
        <v>79.5506034090909</v>
      </c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7"/>
      <c r="V675" s="7"/>
      <c r="W675" s="7"/>
      <c r="X675" s="7"/>
      <c r="Y675" s="7"/>
    </row>
    <row r="676" customFormat="false" ht="21.75" hidden="false" customHeight="true" outlineLevel="0" collapsed="false">
      <c r="A676" s="42" t="s">
        <v>64</v>
      </c>
      <c r="B676" s="38" t="s">
        <v>388</v>
      </c>
      <c r="C676" s="43" t="n">
        <v>300</v>
      </c>
      <c r="D676" s="40" t="n">
        <v>407642467.32</v>
      </c>
      <c r="E676" s="40" t="n">
        <v>407642467.32</v>
      </c>
      <c r="F676" s="40" t="n">
        <v>344000000</v>
      </c>
      <c r="G676" s="40" t="n">
        <v>299275254.18</v>
      </c>
      <c r="H676" s="40" t="n">
        <v>299171451.87</v>
      </c>
      <c r="I676" s="41" t="n">
        <f aca="false">H676/E676*100</f>
        <v>73.3906488783834</v>
      </c>
      <c r="J676" s="41" t="n">
        <f aca="false">H676/F676*100</f>
        <v>86.9684453110465</v>
      </c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7"/>
      <c r="V676" s="7"/>
      <c r="W676" s="7"/>
      <c r="X676" s="7"/>
      <c r="Y676" s="7"/>
    </row>
    <row r="677" customFormat="false" ht="31.5" hidden="false" customHeight="false" outlineLevel="0" collapsed="false">
      <c r="A677" s="42" t="s">
        <v>65</v>
      </c>
      <c r="B677" s="38" t="s">
        <v>388</v>
      </c>
      <c r="C677" s="43" t="n">
        <v>320</v>
      </c>
      <c r="D677" s="40" t="n">
        <v>407642467.32</v>
      </c>
      <c r="E677" s="40" t="n">
        <v>407642467.32</v>
      </c>
      <c r="F677" s="40" t="n">
        <v>344000000</v>
      </c>
      <c r="G677" s="40" t="n">
        <v>299275254.18</v>
      </c>
      <c r="H677" s="40" t="n">
        <v>299171451.87</v>
      </c>
      <c r="I677" s="41" t="n">
        <f aca="false">H677/E677*100</f>
        <v>73.3906488783834</v>
      </c>
      <c r="J677" s="41" t="n">
        <f aca="false">H677/F677*100</f>
        <v>86.9684453110465</v>
      </c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7"/>
      <c r="V677" s="7"/>
      <c r="W677" s="7"/>
      <c r="X677" s="7"/>
      <c r="Y677" s="7"/>
    </row>
    <row r="678" customFormat="false" ht="47.25" hidden="false" customHeight="false" outlineLevel="0" collapsed="false">
      <c r="A678" s="37" t="s">
        <v>389</v>
      </c>
      <c r="B678" s="38" t="s">
        <v>390</v>
      </c>
      <c r="C678" s="39"/>
      <c r="D678" s="40" t="n">
        <v>2073997018.72</v>
      </c>
      <c r="E678" s="40" t="n">
        <v>2073997018.72</v>
      </c>
      <c r="F678" s="40" t="n">
        <v>1580574464.46</v>
      </c>
      <c r="G678" s="40" t="n">
        <v>1435855947.88</v>
      </c>
      <c r="H678" s="40" t="n">
        <v>1435814909.83</v>
      </c>
      <c r="I678" s="41" t="n">
        <f aca="false">H678/E678*100</f>
        <v>69.2293622830825</v>
      </c>
      <c r="J678" s="41" t="n">
        <f aca="false">H678/F678*100</f>
        <v>90.8413328264507</v>
      </c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7"/>
      <c r="V678" s="7"/>
      <c r="W678" s="7"/>
      <c r="X678" s="7"/>
      <c r="Y678" s="7"/>
    </row>
    <row r="679" customFormat="false" ht="31.5" hidden="false" customHeight="false" outlineLevel="0" collapsed="false">
      <c r="A679" s="42" t="s">
        <v>27</v>
      </c>
      <c r="B679" s="38" t="s">
        <v>390</v>
      </c>
      <c r="C679" s="43" t="n">
        <v>200</v>
      </c>
      <c r="D679" s="40" t="n">
        <v>27587843.49</v>
      </c>
      <c r="E679" s="40" t="n">
        <v>27587843.49</v>
      </c>
      <c r="F679" s="40" t="n">
        <v>21478397.2</v>
      </c>
      <c r="G679" s="40" t="n">
        <v>18048095.39</v>
      </c>
      <c r="H679" s="40" t="n">
        <v>18048095.39</v>
      </c>
      <c r="I679" s="41" t="n">
        <f aca="false">H679/E679*100</f>
        <v>65.4204646207379</v>
      </c>
      <c r="J679" s="41" t="n">
        <f aca="false">H679/F679*100</f>
        <v>84.0290605576472</v>
      </c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7"/>
      <c r="V679" s="7"/>
      <c r="W679" s="7"/>
      <c r="X679" s="7"/>
      <c r="Y679" s="7"/>
    </row>
    <row r="680" customFormat="false" ht="36.75" hidden="false" customHeight="true" outlineLevel="0" collapsed="false">
      <c r="A680" s="42" t="s">
        <v>28</v>
      </c>
      <c r="B680" s="38" t="s">
        <v>390</v>
      </c>
      <c r="C680" s="43" t="n">
        <v>240</v>
      </c>
      <c r="D680" s="40" t="n">
        <v>27587843.49</v>
      </c>
      <c r="E680" s="40" t="n">
        <v>27587843.49</v>
      </c>
      <c r="F680" s="40" t="n">
        <v>21478397.2</v>
      </c>
      <c r="G680" s="40" t="n">
        <v>18048095.39</v>
      </c>
      <c r="H680" s="40" t="n">
        <v>18048095.39</v>
      </c>
      <c r="I680" s="41" t="n">
        <f aca="false">H680/E680*100</f>
        <v>65.4204646207379</v>
      </c>
      <c r="J680" s="41" t="n">
        <f aca="false">H680/F680*100</f>
        <v>84.0290605576472</v>
      </c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7"/>
      <c r="V680" s="7"/>
      <c r="W680" s="7"/>
      <c r="X680" s="7"/>
      <c r="Y680" s="7"/>
    </row>
    <row r="681" customFormat="false" ht="21" hidden="false" customHeight="true" outlineLevel="0" collapsed="false">
      <c r="A681" s="42" t="s">
        <v>64</v>
      </c>
      <c r="B681" s="38" t="s">
        <v>390</v>
      </c>
      <c r="C681" s="43" t="n">
        <v>300</v>
      </c>
      <c r="D681" s="40" t="n">
        <v>2046409175.23</v>
      </c>
      <c r="E681" s="40" t="n">
        <v>2046409175.23</v>
      </c>
      <c r="F681" s="40" t="n">
        <v>1559096067.26</v>
      </c>
      <c r="G681" s="40" t="n">
        <v>1417807852.49</v>
      </c>
      <c r="H681" s="40" t="n">
        <v>1417766814.44</v>
      </c>
      <c r="I681" s="41" t="n">
        <f aca="false">H681/E681*100</f>
        <v>69.2807104073238</v>
      </c>
      <c r="J681" s="41" t="n">
        <f aca="false">H681/F681*100</f>
        <v>90.9351799553715</v>
      </c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7"/>
      <c r="V681" s="7"/>
      <c r="W681" s="7"/>
      <c r="X681" s="7"/>
      <c r="Y681" s="7"/>
    </row>
    <row r="682" customFormat="false" ht="31.5" hidden="false" customHeight="false" outlineLevel="0" collapsed="false">
      <c r="A682" s="42" t="s">
        <v>65</v>
      </c>
      <c r="B682" s="38" t="s">
        <v>390</v>
      </c>
      <c r="C682" s="43" t="n">
        <v>320</v>
      </c>
      <c r="D682" s="40" t="n">
        <v>2046409175.23</v>
      </c>
      <c r="E682" s="40" t="n">
        <v>2046409175.23</v>
      </c>
      <c r="F682" s="40" t="n">
        <v>1559096067.26</v>
      </c>
      <c r="G682" s="40" t="n">
        <v>1417807852.49</v>
      </c>
      <c r="H682" s="40" t="n">
        <v>1417766814.44</v>
      </c>
      <c r="I682" s="41" t="n">
        <f aca="false">H682/E682*100</f>
        <v>69.2807104073238</v>
      </c>
      <c r="J682" s="41" t="n">
        <f aca="false">H682/F682*100</f>
        <v>90.9351799553715</v>
      </c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7"/>
      <c r="V682" s="7"/>
      <c r="W682" s="7"/>
      <c r="X682" s="7"/>
      <c r="Y682" s="7"/>
    </row>
    <row r="683" customFormat="false" ht="47.25" hidden="false" customHeight="false" outlineLevel="0" collapsed="false">
      <c r="A683" s="37" t="s">
        <v>391</v>
      </c>
      <c r="B683" s="38" t="s">
        <v>392</v>
      </c>
      <c r="C683" s="39"/>
      <c r="D683" s="40" t="n">
        <v>2740</v>
      </c>
      <c r="E683" s="40" t="n">
        <v>2740</v>
      </c>
      <c r="F683" s="40" t="n">
        <v>1866</v>
      </c>
      <c r="G683" s="40" t="n">
        <v>1046.5</v>
      </c>
      <c r="H683" s="40" t="n">
        <v>1046.5</v>
      </c>
      <c r="I683" s="41" t="n">
        <f aca="false">H683/E683*100</f>
        <v>38.1934306569343</v>
      </c>
      <c r="J683" s="41" t="n">
        <f aca="false">H683/F683*100</f>
        <v>56.0825294748124</v>
      </c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7"/>
      <c r="V683" s="7"/>
      <c r="W683" s="7"/>
      <c r="X683" s="7"/>
      <c r="Y683" s="7"/>
    </row>
    <row r="684" customFormat="false" ht="24" hidden="false" customHeight="true" outlineLevel="0" collapsed="false">
      <c r="A684" s="42" t="s">
        <v>64</v>
      </c>
      <c r="B684" s="38" t="s">
        <v>392</v>
      </c>
      <c r="C684" s="43" t="n">
        <v>300</v>
      </c>
      <c r="D684" s="40" t="n">
        <v>2740</v>
      </c>
      <c r="E684" s="40" t="n">
        <v>2740</v>
      </c>
      <c r="F684" s="40" t="n">
        <v>1866</v>
      </c>
      <c r="G684" s="40" t="n">
        <v>1046.5</v>
      </c>
      <c r="H684" s="40" t="n">
        <v>1046.5</v>
      </c>
      <c r="I684" s="41" t="n">
        <f aca="false">H684/E684*100</f>
        <v>38.1934306569343</v>
      </c>
      <c r="J684" s="41" t="n">
        <f aca="false">H684/F684*100</f>
        <v>56.0825294748124</v>
      </c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7"/>
      <c r="V684" s="7"/>
      <c r="W684" s="7"/>
      <c r="X684" s="7"/>
      <c r="Y684" s="7"/>
    </row>
    <row r="685" customFormat="false" ht="31.5" hidden="false" customHeight="false" outlineLevel="0" collapsed="false">
      <c r="A685" s="42" t="s">
        <v>65</v>
      </c>
      <c r="B685" s="38" t="s">
        <v>392</v>
      </c>
      <c r="C685" s="43" t="n">
        <v>320</v>
      </c>
      <c r="D685" s="40" t="n">
        <v>2740</v>
      </c>
      <c r="E685" s="40" t="n">
        <v>2740</v>
      </c>
      <c r="F685" s="40" t="n">
        <v>1866</v>
      </c>
      <c r="G685" s="40" t="n">
        <v>1046.5</v>
      </c>
      <c r="H685" s="40" t="n">
        <v>1046.5</v>
      </c>
      <c r="I685" s="41" t="n">
        <f aca="false">H685/E685*100</f>
        <v>38.1934306569343</v>
      </c>
      <c r="J685" s="41" t="n">
        <f aca="false">H685/F685*100</f>
        <v>56.0825294748124</v>
      </c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7"/>
      <c r="V685" s="7"/>
      <c r="W685" s="7"/>
      <c r="X685" s="7"/>
      <c r="Y685" s="7"/>
    </row>
    <row r="686" customFormat="false" ht="66.75" hidden="false" customHeight="true" outlineLevel="0" collapsed="false">
      <c r="A686" s="37" t="s">
        <v>393</v>
      </c>
      <c r="B686" s="38" t="s">
        <v>394</v>
      </c>
      <c r="C686" s="39"/>
      <c r="D686" s="40" t="n">
        <v>15675031.25</v>
      </c>
      <c r="E686" s="40" t="n">
        <v>15675031.25</v>
      </c>
      <c r="F686" s="40" t="n">
        <v>11429461.37</v>
      </c>
      <c r="G686" s="40" t="n">
        <v>9226075.15</v>
      </c>
      <c r="H686" s="40" t="n">
        <v>9226075.15</v>
      </c>
      <c r="I686" s="41" t="n">
        <f aca="false">H686/E686*100</f>
        <v>58.8584163109723</v>
      </c>
      <c r="J686" s="41" t="n">
        <f aca="false">H686/F686*100</f>
        <v>80.7218717604363</v>
      </c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7"/>
      <c r="V686" s="7"/>
      <c r="W686" s="7"/>
      <c r="X686" s="7"/>
      <c r="Y686" s="7"/>
    </row>
    <row r="687" customFormat="false" ht="31.5" hidden="false" customHeight="false" outlineLevel="0" collapsed="false">
      <c r="A687" s="42" t="s">
        <v>27</v>
      </c>
      <c r="B687" s="38" t="s">
        <v>394</v>
      </c>
      <c r="C687" s="43" t="n">
        <v>200</v>
      </c>
      <c r="D687" s="40" t="n">
        <v>236302.35</v>
      </c>
      <c r="E687" s="40" t="n">
        <v>236302.35</v>
      </c>
      <c r="F687" s="40" t="n">
        <v>171775.56</v>
      </c>
      <c r="G687" s="40" t="n">
        <v>123385.8</v>
      </c>
      <c r="H687" s="40" t="n">
        <v>123385.8</v>
      </c>
      <c r="I687" s="41" t="n">
        <f aca="false">H687/E687*100</f>
        <v>52.2152234203342</v>
      </c>
      <c r="J687" s="41" t="n">
        <f aca="false">H687/F687*100</f>
        <v>71.8296595860319</v>
      </c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7"/>
      <c r="V687" s="7"/>
      <c r="W687" s="7"/>
      <c r="X687" s="7"/>
      <c r="Y687" s="7"/>
    </row>
    <row r="688" customFormat="false" ht="36.75" hidden="false" customHeight="true" outlineLevel="0" collapsed="false">
      <c r="A688" s="42" t="s">
        <v>28</v>
      </c>
      <c r="B688" s="38" t="s">
        <v>394</v>
      </c>
      <c r="C688" s="43" t="n">
        <v>240</v>
      </c>
      <c r="D688" s="40" t="n">
        <v>236302.35</v>
      </c>
      <c r="E688" s="40" t="n">
        <v>236302.35</v>
      </c>
      <c r="F688" s="40" t="n">
        <v>171775.56</v>
      </c>
      <c r="G688" s="40" t="n">
        <v>123385.8</v>
      </c>
      <c r="H688" s="40" t="n">
        <v>123385.8</v>
      </c>
      <c r="I688" s="41" t="n">
        <f aca="false">H688/E688*100</f>
        <v>52.2152234203342</v>
      </c>
      <c r="J688" s="41" t="n">
        <f aca="false">H688/F688*100</f>
        <v>71.8296595860319</v>
      </c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7"/>
      <c r="V688" s="7"/>
      <c r="W688" s="7"/>
      <c r="X688" s="7"/>
      <c r="Y688" s="7"/>
    </row>
    <row r="689" customFormat="false" ht="23.25" hidden="false" customHeight="true" outlineLevel="0" collapsed="false">
      <c r="A689" s="42" t="s">
        <v>64</v>
      </c>
      <c r="B689" s="38" t="s">
        <v>394</v>
      </c>
      <c r="C689" s="43" t="n">
        <v>300</v>
      </c>
      <c r="D689" s="40" t="n">
        <v>15438728.9</v>
      </c>
      <c r="E689" s="40" t="n">
        <v>15438728.9</v>
      </c>
      <c r="F689" s="40" t="n">
        <v>11257685.81</v>
      </c>
      <c r="G689" s="40" t="n">
        <v>9102689.35</v>
      </c>
      <c r="H689" s="40" t="n">
        <v>9102689.35</v>
      </c>
      <c r="I689" s="41" t="n">
        <f aca="false">H689/E689*100</f>
        <v>58.9600958016693</v>
      </c>
      <c r="J689" s="41" t="n">
        <f aca="false">H689/F689*100</f>
        <v>80.8575537071238</v>
      </c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7"/>
      <c r="V689" s="7"/>
      <c r="W689" s="7"/>
      <c r="X689" s="7"/>
      <c r="Y689" s="7"/>
    </row>
    <row r="690" customFormat="false" ht="31.5" hidden="false" customHeight="false" outlineLevel="0" collapsed="false">
      <c r="A690" s="42" t="s">
        <v>65</v>
      </c>
      <c r="B690" s="38" t="s">
        <v>394</v>
      </c>
      <c r="C690" s="43" t="n">
        <v>320</v>
      </c>
      <c r="D690" s="40" t="n">
        <v>15438728.9</v>
      </c>
      <c r="E690" s="40" t="n">
        <v>15438728.9</v>
      </c>
      <c r="F690" s="40" t="n">
        <v>11257685.81</v>
      </c>
      <c r="G690" s="40" t="n">
        <v>9102689.35</v>
      </c>
      <c r="H690" s="40" t="n">
        <v>9102689.35</v>
      </c>
      <c r="I690" s="41" t="n">
        <f aca="false">H690/E690*100</f>
        <v>58.9600958016693</v>
      </c>
      <c r="J690" s="41" t="n">
        <f aca="false">H690/F690*100</f>
        <v>80.8575537071238</v>
      </c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7"/>
      <c r="V690" s="7"/>
      <c r="W690" s="7"/>
      <c r="X690" s="7"/>
      <c r="Y690" s="7"/>
    </row>
    <row r="691" customFormat="false" ht="63" hidden="false" customHeight="false" outlineLevel="0" collapsed="false">
      <c r="A691" s="37" t="s">
        <v>395</v>
      </c>
      <c r="B691" s="38" t="s">
        <v>396</v>
      </c>
      <c r="C691" s="39"/>
      <c r="D691" s="40" t="n">
        <v>26511.25</v>
      </c>
      <c r="E691" s="40" t="n">
        <v>26511.25</v>
      </c>
      <c r="F691" s="40" t="n">
        <v>26511.25</v>
      </c>
      <c r="G691" s="40" t="n">
        <v>26511.25</v>
      </c>
      <c r="H691" s="40" t="n">
        <v>26511.25</v>
      </c>
      <c r="I691" s="41" t="n">
        <f aca="false">H691/E691*100</f>
        <v>100</v>
      </c>
      <c r="J691" s="41" t="n">
        <f aca="false">H691/F691*100</f>
        <v>100</v>
      </c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7"/>
      <c r="V691" s="7"/>
      <c r="W691" s="7"/>
      <c r="X691" s="7"/>
      <c r="Y691" s="7"/>
    </row>
    <row r="692" customFormat="false" ht="15.75" hidden="false" customHeight="false" outlineLevel="0" collapsed="false">
      <c r="A692" s="42" t="s">
        <v>44</v>
      </c>
      <c r="B692" s="38" t="s">
        <v>396</v>
      </c>
      <c r="C692" s="43" t="n">
        <v>800</v>
      </c>
      <c r="D692" s="40" t="n">
        <v>26511.25</v>
      </c>
      <c r="E692" s="40" t="n">
        <v>26511.25</v>
      </c>
      <c r="F692" s="40" t="n">
        <v>26511.25</v>
      </c>
      <c r="G692" s="40" t="n">
        <v>26511.25</v>
      </c>
      <c r="H692" s="40" t="n">
        <v>26511.25</v>
      </c>
      <c r="I692" s="41" t="n">
        <f aca="false">H692/E692*100</f>
        <v>100</v>
      </c>
      <c r="J692" s="41" t="n">
        <f aca="false">H692/F692*100</f>
        <v>100</v>
      </c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7"/>
      <c r="V692" s="7"/>
      <c r="W692" s="7"/>
      <c r="X692" s="7"/>
      <c r="Y692" s="7"/>
    </row>
    <row r="693" customFormat="false" ht="15.75" hidden="false" customHeight="false" outlineLevel="0" collapsed="false">
      <c r="A693" s="42" t="s">
        <v>61</v>
      </c>
      <c r="B693" s="38" t="s">
        <v>396</v>
      </c>
      <c r="C693" s="43" t="n">
        <v>850</v>
      </c>
      <c r="D693" s="40" t="n">
        <v>26511.25</v>
      </c>
      <c r="E693" s="40" t="n">
        <v>26511.25</v>
      </c>
      <c r="F693" s="40" t="n">
        <v>26511.25</v>
      </c>
      <c r="G693" s="40" t="n">
        <v>26511.25</v>
      </c>
      <c r="H693" s="40" t="n">
        <v>26511.25</v>
      </c>
      <c r="I693" s="41" t="n">
        <f aca="false">H693/E693*100</f>
        <v>100</v>
      </c>
      <c r="J693" s="41" t="n">
        <f aca="false">H693/F693*100</f>
        <v>100</v>
      </c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7"/>
      <c r="V693" s="7"/>
      <c r="W693" s="7"/>
      <c r="X693" s="7"/>
      <c r="Y693" s="7"/>
    </row>
    <row r="694" customFormat="false" ht="63" hidden="false" customHeight="false" outlineLevel="0" collapsed="false">
      <c r="A694" s="37" t="s">
        <v>397</v>
      </c>
      <c r="B694" s="38" t="s">
        <v>398</v>
      </c>
      <c r="C694" s="39"/>
      <c r="D694" s="40" t="n">
        <v>23883693.48</v>
      </c>
      <c r="E694" s="40" t="n">
        <v>23883693.48</v>
      </c>
      <c r="F694" s="40" t="n">
        <v>16814380.39</v>
      </c>
      <c r="G694" s="40" t="n">
        <v>15660912.7</v>
      </c>
      <c r="H694" s="40" t="n">
        <v>15642454.22</v>
      </c>
      <c r="I694" s="41" t="n">
        <f aca="false">H694/E694*100</f>
        <v>65.4942847642005</v>
      </c>
      <c r="J694" s="41" t="n">
        <f aca="false">H694/F694*100</f>
        <v>93.0302149539987</v>
      </c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7"/>
      <c r="V694" s="7"/>
      <c r="W694" s="7"/>
      <c r="X694" s="7"/>
      <c r="Y694" s="7"/>
    </row>
    <row r="695" customFormat="false" ht="31.5" hidden="false" customHeight="false" outlineLevel="0" collapsed="false">
      <c r="A695" s="42" t="s">
        <v>27</v>
      </c>
      <c r="B695" s="38" t="s">
        <v>398</v>
      </c>
      <c r="C695" s="43" t="n">
        <v>200</v>
      </c>
      <c r="D695" s="40" t="n">
        <v>311157.48</v>
      </c>
      <c r="E695" s="40" t="n">
        <v>311157.48</v>
      </c>
      <c r="F695" s="40" t="n">
        <v>203450.79</v>
      </c>
      <c r="G695" s="40" t="n">
        <v>152533.22</v>
      </c>
      <c r="H695" s="40" t="n">
        <v>152533.22</v>
      </c>
      <c r="I695" s="41" t="n">
        <f aca="false">H695/E695*100</f>
        <v>49.0212287360085</v>
      </c>
      <c r="J695" s="41" t="n">
        <f aca="false">H695/F695*100</f>
        <v>74.9730291044827</v>
      </c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7"/>
      <c r="V695" s="7"/>
      <c r="W695" s="7"/>
      <c r="X695" s="7"/>
      <c r="Y695" s="7"/>
    </row>
    <row r="696" customFormat="false" ht="36.75" hidden="false" customHeight="true" outlineLevel="0" collapsed="false">
      <c r="A696" s="42" t="s">
        <v>28</v>
      </c>
      <c r="B696" s="38" t="s">
        <v>398</v>
      </c>
      <c r="C696" s="43" t="n">
        <v>240</v>
      </c>
      <c r="D696" s="40" t="n">
        <v>311157.48</v>
      </c>
      <c r="E696" s="40" t="n">
        <v>311157.48</v>
      </c>
      <c r="F696" s="40" t="n">
        <v>203450.79</v>
      </c>
      <c r="G696" s="40" t="n">
        <v>152533.22</v>
      </c>
      <c r="H696" s="40" t="n">
        <v>152533.22</v>
      </c>
      <c r="I696" s="41" t="n">
        <f aca="false">H696/E696*100</f>
        <v>49.0212287360085</v>
      </c>
      <c r="J696" s="41" t="n">
        <f aca="false">H696/F696*100</f>
        <v>74.9730291044827</v>
      </c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7"/>
      <c r="V696" s="7"/>
      <c r="W696" s="7"/>
      <c r="X696" s="7"/>
      <c r="Y696" s="7"/>
    </row>
    <row r="697" customFormat="false" ht="25.5" hidden="false" customHeight="true" outlineLevel="0" collapsed="false">
      <c r="A697" s="42" t="s">
        <v>64</v>
      </c>
      <c r="B697" s="38" t="s">
        <v>398</v>
      </c>
      <c r="C697" s="43" t="n">
        <v>300</v>
      </c>
      <c r="D697" s="40" t="n">
        <v>23572536</v>
      </c>
      <c r="E697" s="40" t="n">
        <v>23572536</v>
      </c>
      <c r="F697" s="40" t="n">
        <v>16610929.6</v>
      </c>
      <c r="G697" s="40" t="n">
        <v>15508379.48</v>
      </c>
      <c r="H697" s="40" t="n">
        <v>15489921</v>
      </c>
      <c r="I697" s="41" t="n">
        <f aca="false">H697/E697*100</f>
        <v>65.711729107127</v>
      </c>
      <c r="J697" s="41" t="n">
        <f aca="false">H697/F697*100</f>
        <v>93.2513795013616</v>
      </c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7"/>
      <c r="V697" s="7"/>
      <c r="W697" s="7"/>
      <c r="X697" s="7"/>
      <c r="Y697" s="7"/>
    </row>
    <row r="698" customFormat="false" ht="31.5" hidden="false" customHeight="false" outlineLevel="0" collapsed="false">
      <c r="A698" s="42" t="s">
        <v>233</v>
      </c>
      <c r="B698" s="38" t="s">
        <v>398</v>
      </c>
      <c r="C698" s="43" t="n">
        <v>310</v>
      </c>
      <c r="D698" s="40" t="n">
        <v>23572536</v>
      </c>
      <c r="E698" s="40" t="n">
        <v>23572536</v>
      </c>
      <c r="F698" s="40" t="n">
        <v>16610929.6</v>
      </c>
      <c r="G698" s="40" t="n">
        <v>15508379.48</v>
      </c>
      <c r="H698" s="40" t="n">
        <v>15489921</v>
      </c>
      <c r="I698" s="41" t="n">
        <f aca="false">H698/E698*100</f>
        <v>65.711729107127</v>
      </c>
      <c r="J698" s="41" t="n">
        <f aca="false">H698/F698*100</f>
        <v>93.2513795013616</v>
      </c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7"/>
      <c r="V698" s="7"/>
      <c r="W698" s="7"/>
      <c r="X698" s="7"/>
      <c r="Y698" s="7"/>
    </row>
    <row r="699" customFormat="false" ht="47.25" hidden="false" customHeight="false" outlineLevel="0" collapsed="false">
      <c r="A699" s="37" t="s">
        <v>399</v>
      </c>
      <c r="B699" s="38" t="s">
        <v>400</v>
      </c>
      <c r="C699" s="39"/>
      <c r="D699" s="40" t="n">
        <v>3018467.4</v>
      </c>
      <c r="E699" s="40" t="n">
        <v>3018467.4</v>
      </c>
      <c r="F699" s="40" t="n">
        <v>1100000</v>
      </c>
      <c r="G699" s="40" t="n">
        <v>964709.8</v>
      </c>
      <c r="H699" s="40" t="n">
        <v>963709.8</v>
      </c>
      <c r="I699" s="41" t="n">
        <f aca="false">H699/E699*100</f>
        <v>31.9271230161373</v>
      </c>
      <c r="J699" s="41" t="n">
        <f aca="false">H699/F699*100</f>
        <v>87.6099818181818</v>
      </c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7"/>
      <c r="V699" s="7"/>
      <c r="W699" s="7"/>
      <c r="X699" s="7"/>
      <c r="Y699" s="7"/>
    </row>
    <row r="700" customFormat="false" ht="31.5" hidden="false" customHeight="false" outlineLevel="0" collapsed="false">
      <c r="A700" s="42" t="s">
        <v>27</v>
      </c>
      <c r="B700" s="38" t="s">
        <v>400</v>
      </c>
      <c r="C700" s="43" t="n">
        <v>200</v>
      </c>
      <c r="D700" s="40" t="n">
        <v>3018467.4</v>
      </c>
      <c r="E700" s="40" t="n">
        <v>3018467.4</v>
      </c>
      <c r="F700" s="40" t="n">
        <v>1100000</v>
      </c>
      <c r="G700" s="40" t="n">
        <v>964709.8</v>
      </c>
      <c r="H700" s="40" t="n">
        <v>963709.8</v>
      </c>
      <c r="I700" s="41" t="n">
        <f aca="false">H700/E700*100</f>
        <v>31.9271230161373</v>
      </c>
      <c r="J700" s="41" t="n">
        <f aca="false">H700/F700*100</f>
        <v>87.6099818181818</v>
      </c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7"/>
      <c r="V700" s="7"/>
      <c r="W700" s="7"/>
      <c r="X700" s="7"/>
      <c r="Y700" s="7"/>
    </row>
    <row r="701" customFormat="false" ht="36.75" hidden="false" customHeight="true" outlineLevel="0" collapsed="false">
      <c r="A701" s="42" t="s">
        <v>28</v>
      </c>
      <c r="B701" s="38" t="s">
        <v>400</v>
      </c>
      <c r="C701" s="43" t="n">
        <v>240</v>
      </c>
      <c r="D701" s="40" t="n">
        <v>3018467.4</v>
      </c>
      <c r="E701" s="40" t="n">
        <v>3018467.4</v>
      </c>
      <c r="F701" s="40" t="n">
        <v>1100000</v>
      </c>
      <c r="G701" s="40" t="n">
        <v>964709.8</v>
      </c>
      <c r="H701" s="40" t="n">
        <v>963709.8</v>
      </c>
      <c r="I701" s="41" t="n">
        <f aca="false">H701/E701*100</f>
        <v>31.9271230161373</v>
      </c>
      <c r="J701" s="41" t="n">
        <f aca="false">H701/F701*100</f>
        <v>87.6099818181818</v>
      </c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7"/>
      <c r="V701" s="7"/>
      <c r="W701" s="7"/>
      <c r="X701" s="7"/>
      <c r="Y701" s="7"/>
    </row>
    <row r="702" customFormat="false" ht="31.5" hidden="false" customHeight="false" outlineLevel="0" collapsed="false">
      <c r="A702" s="37" t="s">
        <v>401</v>
      </c>
      <c r="B702" s="38" t="s">
        <v>402</v>
      </c>
      <c r="C702" s="39"/>
      <c r="D702" s="40" t="n">
        <v>73602525.02</v>
      </c>
      <c r="E702" s="40" t="n">
        <v>73602525.02</v>
      </c>
      <c r="F702" s="40" t="n">
        <v>52924046.68</v>
      </c>
      <c r="G702" s="40" t="n">
        <v>50205926.37</v>
      </c>
      <c r="H702" s="40" t="n">
        <v>50205113.52</v>
      </c>
      <c r="I702" s="41" t="n">
        <f aca="false">H702/E702*100</f>
        <v>68.2111293143242</v>
      </c>
      <c r="J702" s="41" t="n">
        <f aca="false">H702/F702*100</f>
        <v>94.8625750853109</v>
      </c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7"/>
      <c r="V702" s="7"/>
      <c r="W702" s="7"/>
      <c r="X702" s="7"/>
      <c r="Y702" s="7"/>
    </row>
    <row r="703" customFormat="false" ht="31.5" hidden="false" customHeight="false" outlineLevel="0" collapsed="false">
      <c r="A703" s="42" t="s">
        <v>27</v>
      </c>
      <c r="B703" s="38" t="s">
        <v>402</v>
      </c>
      <c r="C703" s="43" t="n">
        <v>200</v>
      </c>
      <c r="D703" s="40" t="n">
        <v>431707.82</v>
      </c>
      <c r="E703" s="40" t="n">
        <v>431707.82</v>
      </c>
      <c r="F703" s="40" t="n">
        <v>326316.57</v>
      </c>
      <c r="G703" s="40" t="n">
        <v>313777.95</v>
      </c>
      <c r="H703" s="40" t="n">
        <v>312965.1</v>
      </c>
      <c r="I703" s="41" t="n">
        <f aca="false">H703/E703*100</f>
        <v>72.4946562237395</v>
      </c>
      <c r="J703" s="41" t="n">
        <f aca="false">H703/F703*100</f>
        <v>95.9084302706418</v>
      </c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7"/>
      <c r="V703" s="7"/>
      <c r="W703" s="7"/>
      <c r="X703" s="7"/>
      <c r="Y703" s="7"/>
    </row>
    <row r="704" customFormat="false" ht="38.25" hidden="false" customHeight="true" outlineLevel="0" collapsed="false">
      <c r="A704" s="42" t="s">
        <v>28</v>
      </c>
      <c r="B704" s="38" t="s">
        <v>402</v>
      </c>
      <c r="C704" s="43" t="n">
        <v>240</v>
      </c>
      <c r="D704" s="40" t="n">
        <v>431707.82</v>
      </c>
      <c r="E704" s="40" t="n">
        <v>431707.82</v>
      </c>
      <c r="F704" s="40" t="n">
        <v>326316.57</v>
      </c>
      <c r="G704" s="40" t="n">
        <v>313777.95</v>
      </c>
      <c r="H704" s="40" t="n">
        <v>312965.1</v>
      </c>
      <c r="I704" s="41" t="n">
        <f aca="false">H704/E704*100</f>
        <v>72.4946562237395</v>
      </c>
      <c r="J704" s="41" t="n">
        <f aca="false">H704/F704*100</f>
        <v>95.9084302706418</v>
      </c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7"/>
      <c r="V704" s="7"/>
      <c r="W704" s="7"/>
      <c r="X704" s="7"/>
      <c r="Y704" s="7"/>
    </row>
    <row r="705" customFormat="false" ht="23.25" hidden="false" customHeight="true" outlineLevel="0" collapsed="false">
      <c r="A705" s="42" t="s">
        <v>64</v>
      </c>
      <c r="B705" s="38" t="s">
        <v>402</v>
      </c>
      <c r="C705" s="43" t="n">
        <v>300</v>
      </c>
      <c r="D705" s="40" t="n">
        <v>73170817.2</v>
      </c>
      <c r="E705" s="40" t="n">
        <v>73170817.2</v>
      </c>
      <c r="F705" s="40" t="n">
        <v>52597730.11</v>
      </c>
      <c r="G705" s="40" t="n">
        <v>49892148.42</v>
      </c>
      <c r="H705" s="40" t="n">
        <v>49892148.42</v>
      </c>
      <c r="I705" s="41" t="n">
        <f aca="false">H705/E705*100</f>
        <v>68.1858565056453</v>
      </c>
      <c r="J705" s="41" t="n">
        <f aca="false">H705/F705*100</f>
        <v>94.8560865947224</v>
      </c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7"/>
      <c r="V705" s="7"/>
      <c r="W705" s="7"/>
      <c r="X705" s="7"/>
      <c r="Y705" s="7"/>
    </row>
    <row r="706" customFormat="false" ht="31.5" hidden="false" customHeight="false" outlineLevel="0" collapsed="false">
      <c r="A706" s="42" t="s">
        <v>233</v>
      </c>
      <c r="B706" s="38" t="s">
        <v>402</v>
      </c>
      <c r="C706" s="43" t="n">
        <v>310</v>
      </c>
      <c r="D706" s="40" t="n">
        <v>73170817.2</v>
      </c>
      <c r="E706" s="40" t="n">
        <v>73170817.2</v>
      </c>
      <c r="F706" s="40" t="n">
        <v>52597730.11</v>
      </c>
      <c r="G706" s="40" t="n">
        <v>49892148.42</v>
      </c>
      <c r="H706" s="40" t="n">
        <v>49892148.42</v>
      </c>
      <c r="I706" s="41" t="n">
        <f aca="false">H706/E706*100</f>
        <v>68.1858565056453</v>
      </c>
      <c r="J706" s="41" t="n">
        <f aca="false">H706/F706*100</f>
        <v>94.8560865947224</v>
      </c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7"/>
      <c r="V706" s="7"/>
      <c r="W706" s="7"/>
      <c r="X706" s="7"/>
      <c r="Y706" s="7"/>
    </row>
    <row r="707" customFormat="false" ht="78.75" hidden="false" customHeight="false" outlineLevel="0" collapsed="false">
      <c r="A707" s="37" t="s">
        <v>403</v>
      </c>
      <c r="B707" s="38" t="s">
        <v>404</v>
      </c>
      <c r="C707" s="39"/>
      <c r="D707" s="40" t="n">
        <v>393204.24</v>
      </c>
      <c r="E707" s="40" t="n">
        <v>393204.24</v>
      </c>
      <c r="F707" s="40" t="n">
        <v>295695.77</v>
      </c>
      <c r="G707" s="40" t="n">
        <v>255775.48</v>
      </c>
      <c r="H707" s="40" t="n">
        <v>255775.48</v>
      </c>
      <c r="I707" s="41" t="n">
        <f aca="false">H707/E707*100</f>
        <v>65.0490137135856</v>
      </c>
      <c r="J707" s="41" t="n">
        <f aca="false">H707/F707*100</f>
        <v>86.4995397127257</v>
      </c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7"/>
      <c r="V707" s="7"/>
      <c r="W707" s="7"/>
      <c r="X707" s="7"/>
      <c r="Y707" s="7"/>
    </row>
    <row r="708" customFormat="false" ht="31.5" hidden="false" customHeight="false" outlineLevel="0" collapsed="false">
      <c r="A708" s="42" t="s">
        <v>27</v>
      </c>
      <c r="B708" s="38" t="s">
        <v>404</v>
      </c>
      <c r="C708" s="43" t="n">
        <v>200</v>
      </c>
      <c r="D708" s="40" t="n">
        <v>5275.83</v>
      </c>
      <c r="E708" s="40" t="n">
        <v>5275.83</v>
      </c>
      <c r="F708" s="40" t="n">
        <v>3600</v>
      </c>
      <c r="G708" s="40" t="n">
        <v>2935.37</v>
      </c>
      <c r="H708" s="40" t="n">
        <v>2935.37</v>
      </c>
      <c r="I708" s="41" t="n">
        <f aca="false">H708/E708*100</f>
        <v>55.6380702183353</v>
      </c>
      <c r="J708" s="41" t="n">
        <f aca="false">H708/F708*100</f>
        <v>81.5380555555556</v>
      </c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7"/>
      <c r="V708" s="7"/>
      <c r="W708" s="7"/>
      <c r="X708" s="7"/>
      <c r="Y708" s="7"/>
    </row>
    <row r="709" customFormat="false" ht="33.75" hidden="false" customHeight="true" outlineLevel="0" collapsed="false">
      <c r="A709" s="42" t="s">
        <v>28</v>
      </c>
      <c r="B709" s="38" t="s">
        <v>404</v>
      </c>
      <c r="C709" s="43" t="n">
        <v>240</v>
      </c>
      <c r="D709" s="40" t="n">
        <v>5275.83</v>
      </c>
      <c r="E709" s="40" t="n">
        <v>5275.83</v>
      </c>
      <c r="F709" s="40" t="n">
        <v>3600</v>
      </c>
      <c r="G709" s="40" t="n">
        <v>2935.37</v>
      </c>
      <c r="H709" s="40" t="n">
        <v>2935.37</v>
      </c>
      <c r="I709" s="41" t="n">
        <f aca="false">H709/E709*100</f>
        <v>55.6380702183353</v>
      </c>
      <c r="J709" s="41" t="n">
        <f aca="false">H709/F709*100</f>
        <v>81.5380555555556</v>
      </c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7"/>
      <c r="V709" s="7"/>
      <c r="W709" s="7"/>
      <c r="X709" s="7"/>
      <c r="Y709" s="7"/>
    </row>
    <row r="710" customFormat="false" ht="20.25" hidden="false" customHeight="true" outlineLevel="0" collapsed="false">
      <c r="A710" s="42" t="s">
        <v>64</v>
      </c>
      <c r="B710" s="38" t="s">
        <v>404</v>
      </c>
      <c r="C710" s="43" t="n">
        <v>300</v>
      </c>
      <c r="D710" s="40" t="n">
        <v>387928.41</v>
      </c>
      <c r="E710" s="40" t="n">
        <v>387928.41</v>
      </c>
      <c r="F710" s="40" t="n">
        <v>292095.77</v>
      </c>
      <c r="G710" s="40" t="n">
        <v>252840.11</v>
      </c>
      <c r="H710" s="40" t="n">
        <v>252840.11</v>
      </c>
      <c r="I710" s="41" t="n">
        <f aca="false">H710/E710*100</f>
        <v>65.1770026330374</v>
      </c>
      <c r="J710" s="41" t="n">
        <f aca="false">H710/F710*100</f>
        <v>86.5606886398937</v>
      </c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7"/>
      <c r="V710" s="7"/>
      <c r="W710" s="7"/>
      <c r="X710" s="7"/>
      <c r="Y710" s="7"/>
    </row>
    <row r="711" customFormat="false" ht="31.5" hidden="false" customHeight="false" outlineLevel="0" collapsed="false">
      <c r="A711" s="42" t="s">
        <v>65</v>
      </c>
      <c r="B711" s="38" t="s">
        <v>404</v>
      </c>
      <c r="C711" s="43" t="n">
        <v>320</v>
      </c>
      <c r="D711" s="40" t="n">
        <v>387928.41</v>
      </c>
      <c r="E711" s="40" t="n">
        <v>387928.41</v>
      </c>
      <c r="F711" s="40" t="n">
        <v>292095.77</v>
      </c>
      <c r="G711" s="40" t="n">
        <v>252840.11</v>
      </c>
      <c r="H711" s="40" t="n">
        <v>252840.11</v>
      </c>
      <c r="I711" s="41" t="n">
        <f aca="false">H711/E711*100</f>
        <v>65.1770026330374</v>
      </c>
      <c r="J711" s="41" t="n">
        <f aca="false">H711/F711*100</f>
        <v>86.5606886398937</v>
      </c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7"/>
      <c r="V711" s="7"/>
      <c r="W711" s="7"/>
      <c r="X711" s="7"/>
      <c r="Y711" s="7"/>
    </row>
    <row r="712" customFormat="false" ht="78.75" hidden="false" customHeight="false" outlineLevel="0" collapsed="false">
      <c r="A712" s="37" t="s">
        <v>405</v>
      </c>
      <c r="B712" s="38" t="s">
        <v>406</v>
      </c>
      <c r="C712" s="39"/>
      <c r="D712" s="40" t="n">
        <v>124319999.16</v>
      </c>
      <c r="E712" s="40" t="n">
        <v>124319999.16</v>
      </c>
      <c r="F712" s="40" t="n">
        <v>97050000</v>
      </c>
      <c r="G712" s="40" t="n">
        <v>80497638.41</v>
      </c>
      <c r="H712" s="40" t="n">
        <v>80490039.38</v>
      </c>
      <c r="I712" s="41" t="n">
        <f aca="false">H712/E712*100</f>
        <v>64.7442406079888</v>
      </c>
      <c r="J712" s="41" t="n">
        <f aca="false">H712/F712*100</f>
        <v>82.9366711798042</v>
      </c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7"/>
      <c r="V712" s="7"/>
      <c r="W712" s="7"/>
      <c r="X712" s="7"/>
      <c r="Y712" s="7"/>
    </row>
    <row r="713" customFormat="false" ht="31.5" hidden="false" customHeight="false" outlineLevel="0" collapsed="false">
      <c r="A713" s="42" t="s">
        <v>27</v>
      </c>
      <c r="B713" s="38" t="s">
        <v>406</v>
      </c>
      <c r="C713" s="43" t="n">
        <v>200</v>
      </c>
      <c r="D713" s="40" t="n">
        <v>1668066.29</v>
      </c>
      <c r="E713" s="40" t="n">
        <v>1668066.29</v>
      </c>
      <c r="F713" s="40" t="n">
        <v>1050000</v>
      </c>
      <c r="G713" s="40" t="n">
        <v>810566.43</v>
      </c>
      <c r="H713" s="40" t="n">
        <v>810566.43</v>
      </c>
      <c r="I713" s="41" t="n">
        <f aca="false">H713/E713*100</f>
        <v>48.5931785121082</v>
      </c>
      <c r="J713" s="41" t="n">
        <f aca="false">H713/F713*100</f>
        <v>77.1968028571429</v>
      </c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7"/>
      <c r="V713" s="7"/>
      <c r="W713" s="7"/>
      <c r="X713" s="7"/>
      <c r="Y713" s="7"/>
    </row>
    <row r="714" customFormat="false" ht="33" hidden="false" customHeight="true" outlineLevel="0" collapsed="false">
      <c r="A714" s="42" t="s">
        <v>28</v>
      </c>
      <c r="B714" s="38" t="s">
        <v>406</v>
      </c>
      <c r="C714" s="43" t="n">
        <v>240</v>
      </c>
      <c r="D714" s="40" t="n">
        <v>1668066.29</v>
      </c>
      <c r="E714" s="40" t="n">
        <v>1668066.29</v>
      </c>
      <c r="F714" s="40" t="n">
        <v>1050000</v>
      </c>
      <c r="G714" s="40" t="n">
        <v>810566.43</v>
      </c>
      <c r="H714" s="40" t="n">
        <v>810566.43</v>
      </c>
      <c r="I714" s="41" t="n">
        <f aca="false">H714/E714*100</f>
        <v>48.5931785121082</v>
      </c>
      <c r="J714" s="41" t="n">
        <f aca="false">H714/F714*100</f>
        <v>77.1968028571429</v>
      </c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7"/>
      <c r="V714" s="7"/>
      <c r="W714" s="7"/>
      <c r="X714" s="7"/>
      <c r="Y714" s="7"/>
    </row>
    <row r="715" customFormat="false" ht="19.5" hidden="false" customHeight="true" outlineLevel="0" collapsed="false">
      <c r="A715" s="42" t="s">
        <v>64</v>
      </c>
      <c r="B715" s="38" t="s">
        <v>406</v>
      </c>
      <c r="C715" s="43" t="n">
        <v>300</v>
      </c>
      <c r="D715" s="40" t="n">
        <v>122651932.87</v>
      </c>
      <c r="E715" s="40" t="n">
        <v>122651932.87</v>
      </c>
      <c r="F715" s="40" t="n">
        <v>96000000</v>
      </c>
      <c r="G715" s="40" t="n">
        <v>79687071.98</v>
      </c>
      <c r="H715" s="40" t="n">
        <v>79679472.95</v>
      </c>
      <c r="I715" s="41" t="n">
        <f aca="false">H715/E715*100</f>
        <v>64.9638950528836</v>
      </c>
      <c r="J715" s="41" t="n">
        <f aca="false">H715/F715*100</f>
        <v>82.9994509895833</v>
      </c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7"/>
      <c r="V715" s="7"/>
      <c r="W715" s="7"/>
      <c r="X715" s="7"/>
      <c r="Y715" s="7"/>
    </row>
    <row r="716" customFormat="false" ht="31.5" hidden="false" customHeight="false" outlineLevel="0" collapsed="false">
      <c r="A716" s="42" t="s">
        <v>65</v>
      </c>
      <c r="B716" s="38" t="s">
        <v>406</v>
      </c>
      <c r="C716" s="43" t="n">
        <v>320</v>
      </c>
      <c r="D716" s="40" t="n">
        <v>122651932.87</v>
      </c>
      <c r="E716" s="40" t="n">
        <v>122651932.87</v>
      </c>
      <c r="F716" s="40" t="n">
        <v>96000000</v>
      </c>
      <c r="G716" s="40" t="n">
        <v>79687071.98</v>
      </c>
      <c r="H716" s="40" t="n">
        <v>79679472.95</v>
      </c>
      <c r="I716" s="41" t="n">
        <f aca="false">H716/E716*100</f>
        <v>64.9638950528836</v>
      </c>
      <c r="J716" s="41" t="n">
        <f aca="false">H716/F716*100</f>
        <v>82.9994509895833</v>
      </c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7"/>
      <c r="V716" s="7"/>
      <c r="W716" s="7"/>
      <c r="X716" s="7"/>
      <c r="Y716" s="7"/>
    </row>
    <row r="717" customFormat="false" ht="15.75" hidden="false" customHeight="false" outlineLevel="0" collapsed="false">
      <c r="A717" s="37" t="s">
        <v>407</v>
      </c>
      <c r="B717" s="38" t="s">
        <v>408</v>
      </c>
      <c r="C717" s="39"/>
      <c r="D717" s="40" t="n">
        <v>79648482.36</v>
      </c>
      <c r="E717" s="40" t="n">
        <v>79648482.36</v>
      </c>
      <c r="F717" s="40" t="n">
        <v>49428901.3</v>
      </c>
      <c r="G717" s="40" t="n">
        <v>29299832.62</v>
      </c>
      <c r="H717" s="40" t="n">
        <v>29299832.62</v>
      </c>
      <c r="I717" s="41" t="n">
        <f aca="false">H717/E717*100</f>
        <v>36.7864292599686</v>
      </c>
      <c r="J717" s="41" t="n">
        <f aca="false">H717/F717*100</f>
        <v>59.2767224223129</v>
      </c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7"/>
      <c r="V717" s="7"/>
      <c r="W717" s="7"/>
      <c r="X717" s="7"/>
      <c r="Y717" s="7"/>
    </row>
    <row r="718" customFormat="false" ht="31.5" hidden="false" customHeight="false" outlineLevel="0" collapsed="false">
      <c r="A718" s="42" t="s">
        <v>27</v>
      </c>
      <c r="B718" s="38" t="s">
        <v>408</v>
      </c>
      <c r="C718" s="43" t="n">
        <v>200</v>
      </c>
      <c r="D718" s="40" t="n">
        <v>880202.84</v>
      </c>
      <c r="E718" s="40" t="n">
        <v>880202.84</v>
      </c>
      <c r="F718" s="40" t="n">
        <v>531027.3</v>
      </c>
      <c r="G718" s="40" t="n">
        <v>248335.62</v>
      </c>
      <c r="H718" s="40" t="n">
        <v>248335.62</v>
      </c>
      <c r="I718" s="41" t="n">
        <f aca="false">H718/E718*100</f>
        <v>28.2134536171231</v>
      </c>
      <c r="J718" s="41" t="n">
        <f aca="false">H718/F718*100</f>
        <v>46.7651324140962</v>
      </c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7"/>
      <c r="V718" s="7"/>
      <c r="W718" s="7"/>
      <c r="X718" s="7"/>
      <c r="Y718" s="7"/>
    </row>
    <row r="719" customFormat="false" ht="36" hidden="false" customHeight="true" outlineLevel="0" collapsed="false">
      <c r="A719" s="42" t="s">
        <v>28</v>
      </c>
      <c r="B719" s="38" t="s">
        <v>408</v>
      </c>
      <c r="C719" s="43" t="n">
        <v>240</v>
      </c>
      <c r="D719" s="40" t="n">
        <v>880202.84</v>
      </c>
      <c r="E719" s="40" t="n">
        <v>880202.84</v>
      </c>
      <c r="F719" s="40" t="n">
        <v>531027.3</v>
      </c>
      <c r="G719" s="40" t="n">
        <v>248335.62</v>
      </c>
      <c r="H719" s="40" t="n">
        <v>248335.62</v>
      </c>
      <c r="I719" s="41" t="n">
        <f aca="false">H719/E719*100</f>
        <v>28.2134536171231</v>
      </c>
      <c r="J719" s="41" t="n">
        <f aca="false">H719/F719*100</f>
        <v>46.7651324140962</v>
      </c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7"/>
      <c r="V719" s="7"/>
      <c r="W719" s="7"/>
      <c r="X719" s="7"/>
      <c r="Y719" s="7"/>
    </row>
    <row r="720" customFormat="false" ht="20.25" hidden="false" customHeight="true" outlineLevel="0" collapsed="false">
      <c r="A720" s="42" t="s">
        <v>64</v>
      </c>
      <c r="B720" s="38" t="s">
        <v>408</v>
      </c>
      <c r="C720" s="43" t="n">
        <v>300</v>
      </c>
      <c r="D720" s="40" t="n">
        <v>78768279.52</v>
      </c>
      <c r="E720" s="40" t="n">
        <v>78768279.52</v>
      </c>
      <c r="F720" s="40" t="n">
        <v>48897874</v>
      </c>
      <c r="G720" s="40" t="n">
        <v>29051497</v>
      </c>
      <c r="H720" s="40" t="n">
        <v>29051497</v>
      </c>
      <c r="I720" s="41" t="n">
        <f aca="false">H720/E720*100</f>
        <v>36.8822287055585</v>
      </c>
      <c r="J720" s="41" t="n">
        <f aca="false">H720/F720*100</f>
        <v>59.4125973656851</v>
      </c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7"/>
      <c r="V720" s="7"/>
      <c r="W720" s="7"/>
      <c r="X720" s="7"/>
      <c r="Y720" s="7"/>
    </row>
    <row r="721" customFormat="false" ht="31.5" hidden="false" customHeight="false" outlineLevel="0" collapsed="false">
      <c r="A721" s="42" t="s">
        <v>65</v>
      </c>
      <c r="B721" s="38" t="s">
        <v>408</v>
      </c>
      <c r="C721" s="43" t="n">
        <v>320</v>
      </c>
      <c r="D721" s="40" t="n">
        <v>78768279.52</v>
      </c>
      <c r="E721" s="40" t="n">
        <v>78768279.52</v>
      </c>
      <c r="F721" s="40" t="n">
        <v>48897874</v>
      </c>
      <c r="G721" s="40" t="n">
        <v>29051497</v>
      </c>
      <c r="H721" s="40" t="n">
        <v>29051497</v>
      </c>
      <c r="I721" s="41" t="n">
        <f aca="false">H721/E721*100</f>
        <v>36.8822287055585</v>
      </c>
      <c r="J721" s="41" t="n">
        <f aca="false">H721/F721*100</f>
        <v>59.4125973656851</v>
      </c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7"/>
      <c r="V721" s="7"/>
      <c r="W721" s="7"/>
      <c r="X721" s="7"/>
      <c r="Y721" s="7"/>
    </row>
    <row r="722" customFormat="false" ht="15.75" hidden="false" customHeight="false" outlineLevel="0" collapsed="false">
      <c r="A722" s="37" t="s">
        <v>409</v>
      </c>
      <c r="B722" s="38" t="s">
        <v>410</v>
      </c>
      <c r="C722" s="39"/>
      <c r="D722" s="40" t="n">
        <v>154620883.68</v>
      </c>
      <c r="E722" s="40" t="n">
        <v>154620883.68</v>
      </c>
      <c r="F722" s="40" t="n">
        <v>120400457</v>
      </c>
      <c r="G722" s="40" t="n">
        <v>117977039.4</v>
      </c>
      <c r="H722" s="40" t="n">
        <v>117930419.4</v>
      </c>
      <c r="I722" s="41" t="n">
        <f aca="false">H722/E722*100</f>
        <v>76.2706929317945</v>
      </c>
      <c r="J722" s="41" t="n">
        <f aca="false">H722/F722*100</f>
        <v>97.9484815410626</v>
      </c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7"/>
      <c r="V722" s="7"/>
      <c r="W722" s="7"/>
      <c r="X722" s="7"/>
      <c r="Y722" s="7"/>
    </row>
    <row r="723" customFormat="false" ht="31.5" hidden="false" customHeight="false" outlineLevel="0" collapsed="false">
      <c r="A723" s="42" t="s">
        <v>27</v>
      </c>
      <c r="B723" s="38" t="s">
        <v>410</v>
      </c>
      <c r="C723" s="43" t="n">
        <v>200</v>
      </c>
      <c r="D723" s="40" t="n">
        <v>2014405.51</v>
      </c>
      <c r="E723" s="40" t="n">
        <v>2014405.51</v>
      </c>
      <c r="F723" s="40" t="n">
        <v>1400457</v>
      </c>
      <c r="G723" s="40" t="n">
        <v>1211997.91</v>
      </c>
      <c r="H723" s="40" t="n">
        <v>1211997.91</v>
      </c>
      <c r="I723" s="41" t="n">
        <f aca="false">H723/E723*100</f>
        <v>60.1665307200237</v>
      </c>
      <c r="J723" s="41" t="n">
        <f aca="false">H723/F723*100</f>
        <v>86.5430291683358</v>
      </c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7"/>
      <c r="V723" s="7"/>
      <c r="W723" s="7"/>
      <c r="X723" s="7"/>
      <c r="Y723" s="7"/>
    </row>
    <row r="724" customFormat="false" ht="38.25" hidden="false" customHeight="true" outlineLevel="0" collapsed="false">
      <c r="A724" s="42" t="s">
        <v>28</v>
      </c>
      <c r="B724" s="38" t="s">
        <v>410</v>
      </c>
      <c r="C724" s="43" t="n">
        <v>240</v>
      </c>
      <c r="D724" s="40" t="n">
        <v>2014405.51</v>
      </c>
      <c r="E724" s="40" t="n">
        <v>2014405.51</v>
      </c>
      <c r="F724" s="40" t="n">
        <v>1400457</v>
      </c>
      <c r="G724" s="40" t="n">
        <v>1211997.91</v>
      </c>
      <c r="H724" s="40" t="n">
        <v>1211997.91</v>
      </c>
      <c r="I724" s="41" t="n">
        <f aca="false">H724/E724*100</f>
        <v>60.1665307200237</v>
      </c>
      <c r="J724" s="41" t="n">
        <f aca="false">H724/F724*100</f>
        <v>86.5430291683358</v>
      </c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7"/>
      <c r="V724" s="7"/>
      <c r="W724" s="7"/>
      <c r="X724" s="7"/>
      <c r="Y724" s="7"/>
    </row>
    <row r="725" customFormat="false" ht="18.75" hidden="false" customHeight="true" outlineLevel="0" collapsed="false">
      <c r="A725" s="42" t="s">
        <v>64</v>
      </c>
      <c r="B725" s="38" t="s">
        <v>410</v>
      </c>
      <c r="C725" s="43" t="n">
        <v>300</v>
      </c>
      <c r="D725" s="40" t="n">
        <v>152606478.17</v>
      </c>
      <c r="E725" s="40" t="n">
        <v>152606478.17</v>
      </c>
      <c r="F725" s="40" t="n">
        <v>119000000</v>
      </c>
      <c r="G725" s="40" t="n">
        <v>116765041.49</v>
      </c>
      <c r="H725" s="40" t="n">
        <v>116718421.49</v>
      </c>
      <c r="I725" s="41" t="n">
        <f aca="false">H725/E725*100</f>
        <v>76.4832678727953</v>
      </c>
      <c r="J725" s="41" t="n">
        <f aca="false">H725/F725*100</f>
        <v>98.0827071344538</v>
      </c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7"/>
      <c r="V725" s="7"/>
      <c r="W725" s="7"/>
      <c r="X725" s="7"/>
      <c r="Y725" s="7"/>
    </row>
    <row r="726" customFormat="false" ht="31.5" hidden="false" customHeight="false" outlineLevel="0" collapsed="false">
      <c r="A726" s="42" t="s">
        <v>233</v>
      </c>
      <c r="B726" s="38" t="s">
        <v>410</v>
      </c>
      <c r="C726" s="43" t="n">
        <v>310</v>
      </c>
      <c r="D726" s="40" t="n">
        <v>152606478.17</v>
      </c>
      <c r="E726" s="40" t="n">
        <v>152606478.17</v>
      </c>
      <c r="F726" s="40" t="n">
        <v>119000000</v>
      </c>
      <c r="G726" s="40" t="n">
        <v>116765041.49</v>
      </c>
      <c r="H726" s="40" t="n">
        <v>116718421.49</v>
      </c>
      <c r="I726" s="41" t="n">
        <f aca="false">H726/E726*100</f>
        <v>76.4832678727953</v>
      </c>
      <c r="J726" s="41" t="n">
        <f aca="false">H726/F726*100</f>
        <v>98.0827071344538</v>
      </c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7"/>
      <c r="V726" s="7"/>
      <c r="W726" s="7"/>
      <c r="X726" s="7"/>
      <c r="Y726" s="7"/>
    </row>
    <row r="727" customFormat="false" ht="15.75" hidden="false" customHeight="false" outlineLevel="0" collapsed="false">
      <c r="A727" s="37" t="s">
        <v>411</v>
      </c>
      <c r="B727" s="38" t="s">
        <v>412</v>
      </c>
      <c r="C727" s="39"/>
      <c r="D727" s="40" t="n">
        <v>2374968912.56</v>
      </c>
      <c r="E727" s="40" t="n">
        <v>2336587256.56</v>
      </c>
      <c r="F727" s="40" t="n">
        <v>1780097344</v>
      </c>
      <c r="G727" s="40" t="n">
        <v>1727802643.79</v>
      </c>
      <c r="H727" s="40" t="n">
        <v>1727717514.02</v>
      </c>
      <c r="I727" s="41" t="n">
        <f aca="false">H727/E727*100</f>
        <v>73.9419214570057</v>
      </c>
      <c r="J727" s="41" t="n">
        <f aca="false">H727/F727*100</f>
        <v>97.0574738422844</v>
      </c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7"/>
      <c r="V727" s="7"/>
      <c r="W727" s="7"/>
      <c r="X727" s="7"/>
      <c r="Y727" s="7"/>
    </row>
    <row r="728" customFormat="false" ht="31.5" hidden="false" customHeight="false" outlineLevel="0" collapsed="false">
      <c r="A728" s="42" t="s">
        <v>27</v>
      </c>
      <c r="B728" s="38" t="s">
        <v>412</v>
      </c>
      <c r="C728" s="43" t="n">
        <v>200</v>
      </c>
      <c r="D728" s="40" t="n">
        <v>38091108.21</v>
      </c>
      <c r="E728" s="40" t="n">
        <v>38091108.21</v>
      </c>
      <c r="F728" s="40" t="n">
        <v>26299844.79</v>
      </c>
      <c r="G728" s="40" t="n">
        <v>22547912.96</v>
      </c>
      <c r="H728" s="40" t="n">
        <v>22547912.96</v>
      </c>
      <c r="I728" s="41" t="n">
        <f aca="false">H728/E728*100</f>
        <v>59.194688785874</v>
      </c>
      <c r="J728" s="41" t="n">
        <f aca="false">H728/F728*100</f>
        <v>85.7340153146965</v>
      </c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7"/>
      <c r="V728" s="7"/>
      <c r="W728" s="7"/>
      <c r="X728" s="7"/>
      <c r="Y728" s="7"/>
    </row>
    <row r="729" customFormat="false" ht="38.25" hidden="false" customHeight="true" outlineLevel="0" collapsed="false">
      <c r="A729" s="42" t="s">
        <v>28</v>
      </c>
      <c r="B729" s="38" t="s">
        <v>412</v>
      </c>
      <c r="C729" s="43" t="n">
        <v>240</v>
      </c>
      <c r="D729" s="40" t="n">
        <v>38091108.21</v>
      </c>
      <c r="E729" s="40" t="n">
        <v>38091108.21</v>
      </c>
      <c r="F729" s="40" t="n">
        <v>26299844.79</v>
      </c>
      <c r="G729" s="40" t="n">
        <v>22547912.96</v>
      </c>
      <c r="H729" s="40" t="n">
        <v>22547912.96</v>
      </c>
      <c r="I729" s="41" t="n">
        <f aca="false">H729/E729*100</f>
        <v>59.194688785874</v>
      </c>
      <c r="J729" s="41" t="n">
        <f aca="false">H729/F729*100</f>
        <v>85.7340153146965</v>
      </c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7"/>
      <c r="V729" s="7"/>
      <c r="W729" s="7"/>
      <c r="X729" s="7"/>
      <c r="Y729" s="7"/>
    </row>
    <row r="730" customFormat="false" ht="18.75" hidden="false" customHeight="true" outlineLevel="0" collapsed="false">
      <c r="A730" s="42" t="s">
        <v>64</v>
      </c>
      <c r="B730" s="38" t="s">
        <v>412</v>
      </c>
      <c r="C730" s="43" t="n">
        <v>300</v>
      </c>
      <c r="D730" s="40" t="n">
        <v>2336877804.35</v>
      </c>
      <c r="E730" s="40" t="n">
        <v>2298496148.35</v>
      </c>
      <c r="F730" s="40" t="n">
        <v>1753797499.21</v>
      </c>
      <c r="G730" s="40" t="n">
        <v>1705254730.83</v>
      </c>
      <c r="H730" s="40" t="n">
        <v>1705169601.06</v>
      </c>
      <c r="I730" s="41" t="n">
        <f aca="false">H730/E730*100</f>
        <v>74.1863153559807</v>
      </c>
      <c r="J730" s="41" t="n">
        <f aca="false">H730/F730*100</f>
        <v>97.2272797645165</v>
      </c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7"/>
      <c r="V730" s="7"/>
      <c r="W730" s="7"/>
      <c r="X730" s="7"/>
      <c r="Y730" s="7"/>
    </row>
    <row r="731" customFormat="false" ht="31.5" hidden="false" customHeight="false" outlineLevel="0" collapsed="false">
      <c r="A731" s="42" t="s">
        <v>233</v>
      </c>
      <c r="B731" s="38" t="s">
        <v>412</v>
      </c>
      <c r="C731" s="43" t="n">
        <v>310</v>
      </c>
      <c r="D731" s="40" t="n">
        <v>2336877804.35</v>
      </c>
      <c r="E731" s="40" t="n">
        <v>2298496148.35</v>
      </c>
      <c r="F731" s="40" t="n">
        <v>1753797499.21</v>
      </c>
      <c r="G731" s="40" t="n">
        <v>1705254730.83</v>
      </c>
      <c r="H731" s="40" t="n">
        <v>1705169601.06</v>
      </c>
      <c r="I731" s="41" t="n">
        <f aca="false">H731/E731*100</f>
        <v>74.1863153559807</v>
      </c>
      <c r="J731" s="41" t="n">
        <f aca="false">H731/F731*100</f>
        <v>97.2272797645165</v>
      </c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7"/>
      <c r="V731" s="7"/>
      <c r="W731" s="7"/>
      <c r="X731" s="7"/>
      <c r="Y731" s="7"/>
    </row>
    <row r="732" customFormat="false" ht="15.75" hidden="false" customHeight="false" outlineLevel="0" collapsed="false">
      <c r="A732" s="37" t="s">
        <v>413</v>
      </c>
      <c r="B732" s="38" t="s">
        <v>414</v>
      </c>
      <c r="C732" s="39"/>
      <c r="D732" s="40" t="n">
        <v>237768.55</v>
      </c>
      <c r="E732" s="40" t="n">
        <v>237768.55</v>
      </c>
      <c r="F732" s="40" t="n">
        <v>153980.17</v>
      </c>
      <c r="G732" s="40" t="n">
        <v>93255.36</v>
      </c>
      <c r="H732" s="40" t="n">
        <v>93255.35</v>
      </c>
      <c r="I732" s="41" t="n">
        <f aca="false">H732/E732*100</f>
        <v>39.2210618267218</v>
      </c>
      <c r="J732" s="41" t="n">
        <f aca="false">H732/F732*100</f>
        <v>60.5632205757404</v>
      </c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7"/>
      <c r="V732" s="7"/>
      <c r="W732" s="7"/>
      <c r="X732" s="7"/>
      <c r="Y732" s="7"/>
    </row>
    <row r="733" customFormat="false" ht="31.5" hidden="false" customHeight="false" outlineLevel="0" collapsed="false">
      <c r="A733" s="42" t="s">
        <v>27</v>
      </c>
      <c r="B733" s="38" t="s">
        <v>414</v>
      </c>
      <c r="C733" s="43" t="n">
        <v>200</v>
      </c>
      <c r="D733" s="40" t="n">
        <v>3813.47</v>
      </c>
      <c r="E733" s="40" t="n">
        <v>3813.47</v>
      </c>
      <c r="F733" s="40" t="n">
        <v>2557.57</v>
      </c>
      <c r="G733" s="40" t="n">
        <v>1530.56</v>
      </c>
      <c r="H733" s="40" t="n">
        <v>1530.55</v>
      </c>
      <c r="I733" s="41" t="n">
        <f aca="false">H733/E733*100</f>
        <v>40.1353622815966</v>
      </c>
      <c r="J733" s="41" t="n">
        <f aca="false">H733/F733*100</f>
        <v>59.8439143405655</v>
      </c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7"/>
      <c r="V733" s="7"/>
      <c r="W733" s="7"/>
      <c r="X733" s="7"/>
      <c r="Y733" s="7"/>
    </row>
    <row r="734" customFormat="false" ht="39.75" hidden="false" customHeight="true" outlineLevel="0" collapsed="false">
      <c r="A734" s="42" t="s">
        <v>28</v>
      </c>
      <c r="B734" s="38" t="s">
        <v>414</v>
      </c>
      <c r="C734" s="43" t="n">
        <v>240</v>
      </c>
      <c r="D734" s="40" t="n">
        <v>3813.47</v>
      </c>
      <c r="E734" s="40" t="n">
        <v>3813.47</v>
      </c>
      <c r="F734" s="40" t="n">
        <v>2557.57</v>
      </c>
      <c r="G734" s="40" t="n">
        <v>1530.56</v>
      </c>
      <c r="H734" s="40" t="n">
        <v>1530.55</v>
      </c>
      <c r="I734" s="41" t="n">
        <f aca="false">H734/E734*100</f>
        <v>40.1353622815966</v>
      </c>
      <c r="J734" s="41" t="n">
        <f aca="false">H734/F734*100</f>
        <v>59.8439143405655</v>
      </c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7"/>
      <c r="V734" s="7"/>
      <c r="W734" s="7"/>
      <c r="X734" s="7"/>
      <c r="Y734" s="7"/>
    </row>
    <row r="735" customFormat="false" ht="19.5" hidden="false" customHeight="true" outlineLevel="0" collapsed="false">
      <c r="A735" s="42" t="s">
        <v>64</v>
      </c>
      <c r="B735" s="38" t="s">
        <v>414</v>
      </c>
      <c r="C735" s="43" t="n">
        <v>300</v>
      </c>
      <c r="D735" s="40" t="n">
        <v>233955.08</v>
      </c>
      <c r="E735" s="40" t="n">
        <v>233955.08</v>
      </c>
      <c r="F735" s="40" t="n">
        <v>151422.6</v>
      </c>
      <c r="G735" s="40" t="n">
        <v>91724.8</v>
      </c>
      <c r="H735" s="40" t="n">
        <v>91724.8</v>
      </c>
      <c r="I735" s="41" t="n">
        <f aca="false">H735/E735*100</f>
        <v>39.2061587207254</v>
      </c>
      <c r="J735" s="41" t="n">
        <f aca="false">H735/F735*100</f>
        <v>60.5753698589246</v>
      </c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7"/>
      <c r="V735" s="7"/>
      <c r="W735" s="7"/>
      <c r="X735" s="7"/>
      <c r="Y735" s="7"/>
    </row>
    <row r="736" customFormat="false" ht="31.5" hidden="false" customHeight="false" outlineLevel="0" collapsed="false">
      <c r="A736" s="42" t="s">
        <v>233</v>
      </c>
      <c r="B736" s="38" t="s">
        <v>414</v>
      </c>
      <c r="C736" s="43" t="n">
        <v>310</v>
      </c>
      <c r="D736" s="40" t="n">
        <v>233955.08</v>
      </c>
      <c r="E736" s="40" t="n">
        <v>233955.08</v>
      </c>
      <c r="F736" s="40" t="n">
        <v>151422.6</v>
      </c>
      <c r="G736" s="40" t="n">
        <v>91724.8</v>
      </c>
      <c r="H736" s="40" t="n">
        <v>91724.8</v>
      </c>
      <c r="I736" s="41" t="n">
        <f aca="false">H736/E736*100</f>
        <v>39.2061587207254</v>
      </c>
      <c r="J736" s="41" t="n">
        <f aca="false">H736/F736*100</f>
        <v>60.5753698589246</v>
      </c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7"/>
      <c r="V736" s="7"/>
      <c r="W736" s="7"/>
      <c r="X736" s="7"/>
      <c r="Y736" s="7"/>
    </row>
    <row r="737" customFormat="false" ht="47.25" hidden="false" customHeight="false" outlineLevel="0" collapsed="false">
      <c r="A737" s="37" t="s">
        <v>415</v>
      </c>
      <c r="B737" s="38" t="s">
        <v>416</v>
      </c>
      <c r="C737" s="39"/>
      <c r="D737" s="40" t="n">
        <v>15320227.74</v>
      </c>
      <c r="E737" s="40" t="n">
        <v>15320227.74</v>
      </c>
      <c r="F737" s="40" t="n">
        <v>10796274.55</v>
      </c>
      <c r="G737" s="40" t="n">
        <v>10014031.11</v>
      </c>
      <c r="H737" s="40" t="n">
        <v>10013140.91</v>
      </c>
      <c r="I737" s="41" t="n">
        <f aca="false">H737/E737*100</f>
        <v>65.3589560151016</v>
      </c>
      <c r="J737" s="41" t="n">
        <f aca="false">H737/F737*100</f>
        <v>92.7462604218415</v>
      </c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7"/>
      <c r="V737" s="7"/>
      <c r="W737" s="7"/>
      <c r="X737" s="7"/>
      <c r="Y737" s="7"/>
    </row>
    <row r="738" customFormat="false" ht="31.5" hidden="false" customHeight="false" outlineLevel="0" collapsed="false">
      <c r="A738" s="42" t="s">
        <v>27</v>
      </c>
      <c r="B738" s="38" t="s">
        <v>416</v>
      </c>
      <c r="C738" s="43" t="n">
        <v>200</v>
      </c>
      <c r="D738" s="40" t="n">
        <v>245714.56</v>
      </c>
      <c r="E738" s="40" t="n">
        <v>245714.56</v>
      </c>
      <c r="F738" s="40" t="n">
        <v>170266.43</v>
      </c>
      <c r="G738" s="40" t="n">
        <v>144211.43</v>
      </c>
      <c r="H738" s="40" t="n">
        <v>144211.43</v>
      </c>
      <c r="I738" s="41" t="n">
        <f aca="false">H738/E738*100</f>
        <v>58.690632740689</v>
      </c>
      <c r="J738" s="41" t="n">
        <f aca="false">H738/F738*100</f>
        <v>84.6975120110288</v>
      </c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7"/>
      <c r="V738" s="7"/>
      <c r="W738" s="7"/>
      <c r="X738" s="7"/>
      <c r="Y738" s="7"/>
    </row>
    <row r="739" customFormat="false" ht="35.25" hidden="false" customHeight="true" outlineLevel="0" collapsed="false">
      <c r="A739" s="42" t="s">
        <v>28</v>
      </c>
      <c r="B739" s="38" t="s">
        <v>416</v>
      </c>
      <c r="C739" s="43" t="n">
        <v>240</v>
      </c>
      <c r="D739" s="40" t="n">
        <v>245714.56</v>
      </c>
      <c r="E739" s="40" t="n">
        <v>245714.56</v>
      </c>
      <c r="F739" s="40" t="n">
        <v>170266.43</v>
      </c>
      <c r="G739" s="40" t="n">
        <v>144211.43</v>
      </c>
      <c r="H739" s="40" t="n">
        <v>144211.43</v>
      </c>
      <c r="I739" s="41" t="n">
        <f aca="false">H739/E739*100</f>
        <v>58.690632740689</v>
      </c>
      <c r="J739" s="41" t="n">
        <f aca="false">H739/F739*100</f>
        <v>84.6975120110288</v>
      </c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7"/>
      <c r="V739" s="7"/>
      <c r="W739" s="7"/>
      <c r="X739" s="7"/>
      <c r="Y739" s="7"/>
    </row>
    <row r="740" customFormat="false" ht="24" hidden="false" customHeight="true" outlineLevel="0" collapsed="false">
      <c r="A740" s="42" t="s">
        <v>64</v>
      </c>
      <c r="B740" s="38" t="s">
        <v>416</v>
      </c>
      <c r="C740" s="43" t="n">
        <v>300</v>
      </c>
      <c r="D740" s="40" t="n">
        <v>15074513.18</v>
      </c>
      <c r="E740" s="40" t="n">
        <v>15074513.18</v>
      </c>
      <c r="F740" s="40" t="n">
        <v>10626008.12</v>
      </c>
      <c r="G740" s="40" t="n">
        <v>9869819.68</v>
      </c>
      <c r="H740" s="40" t="n">
        <v>9868929.48</v>
      </c>
      <c r="I740" s="41" t="n">
        <f aca="false">H740/E740*100</f>
        <v>65.4676496823362</v>
      </c>
      <c r="J740" s="41" t="n">
        <f aca="false">H740/F740*100</f>
        <v>92.8752299880607</v>
      </c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7"/>
      <c r="V740" s="7"/>
      <c r="W740" s="7"/>
      <c r="X740" s="7"/>
      <c r="Y740" s="7"/>
    </row>
    <row r="741" customFormat="false" ht="31.5" hidden="false" customHeight="false" outlineLevel="0" collapsed="false">
      <c r="A741" s="42" t="s">
        <v>233</v>
      </c>
      <c r="B741" s="38" t="s">
        <v>416</v>
      </c>
      <c r="C741" s="43" t="n">
        <v>310</v>
      </c>
      <c r="D741" s="40" t="n">
        <v>15074513.18</v>
      </c>
      <c r="E741" s="40" t="n">
        <v>15074513.18</v>
      </c>
      <c r="F741" s="40" t="n">
        <v>10626008.12</v>
      </c>
      <c r="G741" s="40" t="n">
        <v>9869819.68</v>
      </c>
      <c r="H741" s="40" t="n">
        <v>9868929.48</v>
      </c>
      <c r="I741" s="41" t="n">
        <f aca="false">H741/E741*100</f>
        <v>65.4676496823362</v>
      </c>
      <c r="J741" s="41" t="n">
        <f aca="false">H741/F741*100</f>
        <v>92.8752299880607</v>
      </c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7"/>
      <c r="V741" s="7"/>
      <c r="W741" s="7"/>
      <c r="X741" s="7"/>
      <c r="Y741" s="7"/>
    </row>
    <row r="742" customFormat="false" ht="31.5" hidden="false" customHeight="false" outlineLevel="0" collapsed="false">
      <c r="A742" s="37" t="s">
        <v>417</v>
      </c>
      <c r="B742" s="38" t="s">
        <v>418</v>
      </c>
      <c r="C742" s="39"/>
      <c r="D742" s="40" t="n">
        <v>66819438.79</v>
      </c>
      <c r="E742" s="40" t="n">
        <v>30989702.79</v>
      </c>
      <c r="F742" s="40" t="n">
        <v>30587201.14</v>
      </c>
      <c r="G742" s="40" t="n">
        <v>16079267.18</v>
      </c>
      <c r="H742" s="40" t="n">
        <v>16079267.18</v>
      </c>
      <c r="I742" s="41" t="n">
        <f aca="false">H742/E742*100</f>
        <v>51.8858386250435</v>
      </c>
      <c r="J742" s="41" t="n">
        <f aca="false">H742/F742*100</f>
        <v>52.568612297686</v>
      </c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7"/>
      <c r="V742" s="7"/>
      <c r="W742" s="7"/>
      <c r="X742" s="7"/>
      <c r="Y742" s="7"/>
    </row>
    <row r="743" customFormat="false" ht="31.5" hidden="false" customHeight="false" outlineLevel="0" collapsed="false">
      <c r="A743" s="42" t="s">
        <v>27</v>
      </c>
      <c r="B743" s="38" t="s">
        <v>418</v>
      </c>
      <c r="C743" s="43" t="n">
        <v>200</v>
      </c>
      <c r="D743" s="40" t="n">
        <v>870525.65</v>
      </c>
      <c r="E743" s="40" t="n">
        <v>870525.65</v>
      </c>
      <c r="F743" s="40" t="n">
        <v>468024</v>
      </c>
      <c r="G743" s="40" t="n">
        <v>159889.23</v>
      </c>
      <c r="H743" s="40" t="n">
        <v>159889.23</v>
      </c>
      <c r="I743" s="41" t="n">
        <f aca="false">H743/E743*100</f>
        <v>18.3669751718401</v>
      </c>
      <c r="J743" s="41" t="n">
        <f aca="false">H743/F743*100</f>
        <v>34.1626134557202</v>
      </c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7"/>
      <c r="V743" s="7"/>
      <c r="W743" s="7"/>
      <c r="X743" s="7"/>
      <c r="Y743" s="7"/>
    </row>
    <row r="744" customFormat="false" ht="37.5" hidden="false" customHeight="true" outlineLevel="0" collapsed="false">
      <c r="A744" s="42" t="s">
        <v>28</v>
      </c>
      <c r="B744" s="38" t="s">
        <v>418</v>
      </c>
      <c r="C744" s="43" t="n">
        <v>240</v>
      </c>
      <c r="D744" s="40" t="n">
        <v>870525.65</v>
      </c>
      <c r="E744" s="40" t="n">
        <v>870525.65</v>
      </c>
      <c r="F744" s="40" t="n">
        <v>468024</v>
      </c>
      <c r="G744" s="40" t="n">
        <v>159889.23</v>
      </c>
      <c r="H744" s="40" t="n">
        <v>159889.23</v>
      </c>
      <c r="I744" s="41" t="n">
        <f aca="false">H744/E744*100</f>
        <v>18.3669751718401</v>
      </c>
      <c r="J744" s="41" t="n">
        <f aca="false">H744/F744*100</f>
        <v>34.1626134557202</v>
      </c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7"/>
      <c r="V744" s="7"/>
      <c r="W744" s="7"/>
      <c r="X744" s="7"/>
      <c r="Y744" s="7"/>
    </row>
    <row r="745" customFormat="false" ht="23.25" hidden="false" customHeight="true" outlineLevel="0" collapsed="false">
      <c r="A745" s="42" t="s">
        <v>64</v>
      </c>
      <c r="B745" s="38" t="s">
        <v>418</v>
      </c>
      <c r="C745" s="43" t="n">
        <v>300</v>
      </c>
      <c r="D745" s="40" t="n">
        <v>65948913.14</v>
      </c>
      <c r="E745" s="40" t="n">
        <v>30119177.14</v>
      </c>
      <c r="F745" s="40" t="n">
        <v>30119177.14</v>
      </c>
      <c r="G745" s="40" t="n">
        <v>15919377.95</v>
      </c>
      <c r="H745" s="40" t="n">
        <v>15919377.95</v>
      </c>
      <c r="I745" s="41" t="n">
        <f aca="false">H745/E745*100</f>
        <v>52.8546244009374</v>
      </c>
      <c r="J745" s="41" t="n">
        <f aca="false">H745/F745*100</f>
        <v>52.8546244009374</v>
      </c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7"/>
      <c r="V745" s="7"/>
      <c r="W745" s="7"/>
      <c r="X745" s="7"/>
      <c r="Y745" s="7"/>
    </row>
    <row r="746" customFormat="false" ht="31.5" hidden="false" customHeight="false" outlineLevel="0" collapsed="false">
      <c r="A746" s="42" t="s">
        <v>233</v>
      </c>
      <c r="B746" s="38" t="s">
        <v>418</v>
      </c>
      <c r="C746" s="43" t="n">
        <v>310</v>
      </c>
      <c r="D746" s="40" t="n">
        <v>65948913.14</v>
      </c>
      <c r="E746" s="40" t="n">
        <v>30119177.14</v>
      </c>
      <c r="F746" s="40" t="n">
        <v>30119177.14</v>
      </c>
      <c r="G746" s="40" t="n">
        <v>15919377.95</v>
      </c>
      <c r="H746" s="40" t="n">
        <v>15919377.95</v>
      </c>
      <c r="I746" s="41" t="n">
        <f aca="false">H746/E746*100</f>
        <v>52.8546244009374</v>
      </c>
      <c r="J746" s="41" t="n">
        <f aca="false">H746/F746*100</f>
        <v>52.8546244009374</v>
      </c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7"/>
      <c r="V746" s="7"/>
      <c r="W746" s="7"/>
      <c r="X746" s="7"/>
      <c r="Y746" s="7"/>
    </row>
    <row r="747" customFormat="false" ht="78.75" hidden="false" customHeight="false" outlineLevel="0" collapsed="false">
      <c r="A747" s="37" t="s">
        <v>419</v>
      </c>
      <c r="B747" s="38" t="s">
        <v>420</v>
      </c>
      <c r="C747" s="39"/>
      <c r="D747" s="40" t="n">
        <v>72908.63</v>
      </c>
      <c r="E747" s="40" t="n">
        <v>72908.63</v>
      </c>
      <c r="F747" s="40" t="n">
        <v>54870</v>
      </c>
      <c r="G747" s="40" t="n">
        <v>53475.9</v>
      </c>
      <c r="H747" s="40" t="n">
        <v>53475.9</v>
      </c>
      <c r="I747" s="41" t="n">
        <f aca="false">H747/E747*100</f>
        <v>73.3464611802471</v>
      </c>
      <c r="J747" s="41" t="n">
        <f aca="false">H747/F747*100</f>
        <v>97.4592673592127</v>
      </c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7"/>
      <c r="V747" s="7"/>
      <c r="W747" s="7"/>
      <c r="X747" s="7"/>
      <c r="Y747" s="7"/>
    </row>
    <row r="748" customFormat="false" ht="31.5" hidden="false" customHeight="false" outlineLevel="0" collapsed="false">
      <c r="A748" s="42" t="s">
        <v>27</v>
      </c>
      <c r="B748" s="38" t="s">
        <v>420</v>
      </c>
      <c r="C748" s="43" t="n">
        <v>200</v>
      </c>
      <c r="D748" s="40" t="n">
        <v>1169.35</v>
      </c>
      <c r="E748" s="40" t="n">
        <v>1169.35</v>
      </c>
      <c r="F748" s="40" t="n">
        <v>870</v>
      </c>
      <c r="G748" s="40" t="n">
        <v>632.84</v>
      </c>
      <c r="H748" s="40" t="n">
        <v>632.84</v>
      </c>
      <c r="I748" s="41" t="n">
        <f aca="false">H748/E748*100</f>
        <v>54.1189549749861</v>
      </c>
      <c r="J748" s="41" t="n">
        <f aca="false">H748/F748*100</f>
        <v>72.7402298850575</v>
      </c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7"/>
      <c r="V748" s="7"/>
      <c r="W748" s="7"/>
      <c r="X748" s="7"/>
      <c r="Y748" s="7"/>
    </row>
    <row r="749" customFormat="false" ht="33.75" hidden="false" customHeight="true" outlineLevel="0" collapsed="false">
      <c r="A749" s="42" t="s">
        <v>28</v>
      </c>
      <c r="B749" s="38" t="s">
        <v>420</v>
      </c>
      <c r="C749" s="43" t="n">
        <v>240</v>
      </c>
      <c r="D749" s="40" t="n">
        <v>1169.35</v>
      </c>
      <c r="E749" s="40" t="n">
        <v>1169.35</v>
      </c>
      <c r="F749" s="40" t="n">
        <v>870</v>
      </c>
      <c r="G749" s="40" t="n">
        <v>632.84</v>
      </c>
      <c r="H749" s="40" t="n">
        <v>632.84</v>
      </c>
      <c r="I749" s="41" t="n">
        <f aca="false">H749/E749*100</f>
        <v>54.1189549749861</v>
      </c>
      <c r="J749" s="41" t="n">
        <f aca="false">H749/F749*100</f>
        <v>72.7402298850575</v>
      </c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7"/>
      <c r="V749" s="7"/>
      <c r="W749" s="7"/>
      <c r="X749" s="7"/>
      <c r="Y749" s="7"/>
    </row>
    <row r="750" customFormat="false" ht="21" hidden="false" customHeight="true" outlineLevel="0" collapsed="false">
      <c r="A750" s="42" t="s">
        <v>64</v>
      </c>
      <c r="B750" s="38" t="s">
        <v>420</v>
      </c>
      <c r="C750" s="43" t="n">
        <v>300</v>
      </c>
      <c r="D750" s="40" t="n">
        <v>71739.28</v>
      </c>
      <c r="E750" s="40" t="n">
        <v>71739.28</v>
      </c>
      <c r="F750" s="40" t="n">
        <v>54000</v>
      </c>
      <c r="G750" s="40" t="n">
        <v>52843.06</v>
      </c>
      <c r="H750" s="40" t="n">
        <v>52843.06</v>
      </c>
      <c r="I750" s="41" t="n">
        <f aca="false">H750/E750*100</f>
        <v>73.6598694606358</v>
      </c>
      <c r="J750" s="41" t="n">
        <f aca="false">H750/F750*100</f>
        <v>97.8575185185185</v>
      </c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7"/>
      <c r="V750" s="7"/>
      <c r="W750" s="7"/>
      <c r="X750" s="7"/>
      <c r="Y750" s="7"/>
    </row>
    <row r="751" customFormat="false" ht="31.5" hidden="false" customHeight="false" outlineLevel="0" collapsed="false">
      <c r="A751" s="42" t="s">
        <v>233</v>
      </c>
      <c r="B751" s="38" t="s">
        <v>420</v>
      </c>
      <c r="C751" s="43" t="n">
        <v>310</v>
      </c>
      <c r="D751" s="40" t="n">
        <v>71739.28</v>
      </c>
      <c r="E751" s="40" t="n">
        <v>71739.28</v>
      </c>
      <c r="F751" s="40" t="n">
        <v>54000</v>
      </c>
      <c r="G751" s="40" t="n">
        <v>52843.06</v>
      </c>
      <c r="H751" s="40" t="n">
        <v>52843.06</v>
      </c>
      <c r="I751" s="41" t="n">
        <f aca="false">H751/E751*100</f>
        <v>73.6598694606358</v>
      </c>
      <c r="J751" s="41" t="n">
        <f aca="false">H751/F751*100</f>
        <v>97.8575185185185</v>
      </c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7"/>
      <c r="V751" s="7"/>
      <c r="W751" s="7"/>
      <c r="X751" s="7"/>
      <c r="Y751" s="7"/>
    </row>
    <row r="752" customFormat="false" ht="63" hidden="false" customHeight="false" outlineLevel="0" collapsed="false">
      <c r="A752" s="37" t="s">
        <v>421</v>
      </c>
      <c r="B752" s="38" t="s">
        <v>422</v>
      </c>
      <c r="C752" s="39"/>
      <c r="D752" s="40" t="n">
        <v>1661404</v>
      </c>
      <c r="E752" s="40" t="n">
        <v>1661404</v>
      </c>
      <c r="F752" s="40" t="n">
        <v>60261</v>
      </c>
      <c r="G752" s="40" t="n">
        <v>60261</v>
      </c>
      <c r="H752" s="40" t="n">
        <v>60261</v>
      </c>
      <c r="I752" s="41" t="n">
        <f aca="false">H752/E752*100</f>
        <v>3.62711297192014</v>
      </c>
      <c r="J752" s="41" t="n">
        <f aca="false">H752/F752*100</f>
        <v>100</v>
      </c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7"/>
      <c r="V752" s="7"/>
      <c r="W752" s="7"/>
      <c r="X752" s="7"/>
      <c r="Y752" s="7"/>
    </row>
    <row r="753" customFormat="false" ht="31.5" hidden="false" customHeight="false" outlineLevel="0" collapsed="false">
      <c r="A753" s="42" t="s">
        <v>27</v>
      </c>
      <c r="B753" s="38" t="s">
        <v>422</v>
      </c>
      <c r="C753" s="43" t="n">
        <v>200</v>
      </c>
      <c r="D753" s="40" t="n">
        <v>21404</v>
      </c>
      <c r="E753" s="40" t="n">
        <v>21404</v>
      </c>
      <c r="F753" s="40" t="n">
        <v>261</v>
      </c>
      <c r="G753" s="40" t="n">
        <v>261</v>
      </c>
      <c r="H753" s="40" t="n">
        <v>261</v>
      </c>
      <c r="I753" s="41" t="n">
        <f aca="false">H753/E753*100</f>
        <v>1.21939824331901</v>
      </c>
      <c r="J753" s="41" t="n">
        <f aca="false">H753/F753*100</f>
        <v>100</v>
      </c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7"/>
      <c r="V753" s="7"/>
      <c r="W753" s="7"/>
      <c r="X753" s="7"/>
      <c r="Y753" s="7"/>
    </row>
    <row r="754" customFormat="false" ht="38.25" hidden="false" customHeight="true" outlineLevel="0" collapsed="false">
      <c r="A754" s="42" t="s">
        <v>28</v>
      </c>
      <c r="B754" s="38" t="s">
        <v>422</v>
      </c>
      <c r="C754" s="43" t="n">
        <v>240</v>
      </c>
      <c r="D754" s="40" t="n">
        <v>21404</v>
      </c>
      <c r="E754" s="40" t="n">
        <v>21404</v>
      </c>
      <c r="F754" s="40" t="n">
        <v>261</v>
      </c>
      <c r="G754" s="40" t="n">
        <v>261</v>
      </c>
      <c r="H754" s="40" t="n">
        <v>261</v>
      </c>
      <c r="I754" s="41" t="n">
        <f aca="false">H754/E754*100</f>
        <v>1.21939824331901</v>
      </c>
      <c r="J754" s="41" t="n">
        <f aca="false">H754/F754*100</f>
        <v>100</v>
      </c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7"/>
      <c r="V754" s="7"/>
      <c r="W754" s="7"/>
      <c r="X754" s="7"/>
      <c r="Y754" s="7"/>
    </row>
    <row r="755" customFormat="false" ht="21.75" hidden="false" customHeight="true" outlineLevel="0" collapsed="false">
      <c r="A755" s="42" t="s">
        <v>64</v>
      </c>
      <c r="B755" s="38" t="s">
        <v>422</v>
      </c>
      <c r="C755" s="43" t="n">
        <v>300</v>
      </c>
      <c r="D755" s="40" t="n">
        <v>1640000</v>
      </c>
      <c r="E755" s="40" t="n">
        <v>1640000</v>
      </c>
      <c r="F755" s="40" t="n">
        <v>60000</v>
      </c>
      <c r="G755" s="40" t="n">
        <v>60000</v>
      </c>
      <c r="H755" s="40" t="n">
        <v>60000</v>
      </c>
      <c r="I755" s="41" t="n">
        <f aca="false">H755/E755*100</f>
        <v>3.65853658536585</v>
      </c>
      <c r="J755" s="41" t="n">
        <f aca="false">H755/F755*100</f>
        <v>100</v>
      </c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7"/>
      <c r="V755" s="7"/>
      <c r="W755" s="7"/>
      <c r="X755" s="7"/>
      <c r="Y755" s="7"/>
    </row>
    <row r="756" customFormat="false" ht="31.5" hidden="false" customHeight="false" outlineLevel="0" collapsed="false">
      <c r="A756" s="42" t="s">
        <v>68</v>
      </c>
      <c r="B756" s="38" t="s">
        <v>422</v>
      </c>
      <c r="C756" s="43" t="n">
        <v>330</v>
      </c>
      <c r="D756" s="40" t="n">
        <v>1640000</v>
      </c>
      <c r="E756" s="40" t="n">
        <v>1640000</v>
      </c>
      <c r="F756" s="40" t="n">
        <v>60000</v>
      </c>
      <c r="G756" s="40" t="n">
        <v>60000</v>
      </c>
      <c r="H756" s="40" t="n">
        <v>60000</v>
      </c>
      <c r="I756" s="41" t="n">
        <f aca="false">H756/E756*100</f>
        <v>3.65853658536585</v>
      </c>
      <c r="J756" s="41" t="n">
        <f aca="false">H756/F756*100</f>
        <v>100</v>
      </c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7"/>
      <c r="V756" s="7"/>
      <c r="W756" s="7"/>
      <c r="X756" s="7"/>
      <c r="Y756" s="7"/>
    </row>
    <row r="757" customFormat="false" ht="31.5" hidden="false" customHeight="false" outlineLevel="0" collapsed="false">
      <c r="A757" s="37" t="s">
        <v>423</v>
      </c>
      <c r="B757" s="38" t="s">
        <v>424</v>
      </c>
      <c r="C757" s="39"/>
      <c r="D757" s="40" t="n">
        <v>410643805.04</v>
      </c>
      <c r="E757" s="40" t="n">
        <v>410643805.04</v>
      </c>
      <c r="F757" s="40" t="n">
        <v>258974552.99</v>
      </c>
      <c r="G757" s="40" t="n">
        <v>243921768.75</v>
      </c>
      <c r="H757" s="40" t="n">
        <v>243914033.97</v>
      </c>
      <c r="I757" s="41" t="n">
        <f aca="false">H757/E757*100</f>
        <v>59.3979577863693</v>
      </c>
      <c r="J757" s="41" t="n">
        <f aca="false">H757/F757*100</f>
        <v>94.184556418336</v>
      </c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7"/>
      <c r="V757" s="7"/>
      <c r="W757" s="7"/>
      <c r="X757" s="7"/>
      <c r="Y757" s="7"/>
    </row>
    <row r="758" customFormat="false" ht="31.5" hidden="false" customHeight="false" outlineLevel="0" collapsed="false">
      <c r="A758" s="42" t="s">
        <v>27</v>
      </c>
      <c r="B758" s="38" t="s">
        <v>424</v>
      </c>
      <c r="C758" s="43" t="n">
        <v>200</v>
      </c>
      <c r="D758" s="40" t="n">
        <v>4887968.78</v>
      </c>
      <c r="E758" s="40" t="n">
        <v>4887968.78</v>
      </c>
      <c r="F758" s="40" t="n">
        <v>2573791.18</v>
      </c>
      <c r="G758" s="40" t="n">
        <v>2118962.99</v>
      </c>
      <c r="H758" s="40" t="n">
        <v>2118763.01</v>
      </c>
      <c r="I758" s="41" t="n">
        <f aca="false">H758/E758*100</f>
        <v>43.3464922826287</v>
      </c>
      <c r="J758" s="41" t="n">
        <f aca="false">H758/F758*100</f>
        <v>82.3207036555312</v>
      </c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7"/>
      <c r="V758" s="7"/>
      <c r="W758" s="7"/>
      <c r="X758" s="7"/>
      <c r="Y758" s="7"/>
    </row>
    <row r="759" customFormat="false" ht="31.5" hidden="false" customHeight="true" outlineLevel="0" collapsed="false">
      <c r="A759" s="42" t="s">
        <v>28</v>
      </c>
      <c r="B759" s="38" t="s">
        <v>424</v>
      </c>
      <c r="C759" s="43" t="n">
        <v>240</v>
      </c>
      <c r="D759" s="40" t="n">
        <v>4887968.78</v>
      </c>
      <c r="E759" s="40" t="n">
        <v>4887968.78</v>
      </c>
      <c r="F759" s="40" t="n">
        <v>2573791.18</v>
      </c>
      <c r="G759" s="40" t="n">
        <v>2118962.99</v>
      </c>
      <c r="H759" s="40" t="n">
        <v>2118763.01</v>
      </c>
      <c r="I759" s="41" t="n">
        <f aca="false">H759/E759*100</f>
        <v>43.3464922826287</v>
      </c>
      <c r="J759" s="41" t="n">
        <f aca="false">H759/F759*100</f>
        <v>82.3207036555312</v>
      </c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7"/>
      <c r="V759" s="7"/>
      <c r="W759" s="7"/>
      <c r="X759" s="7"/>
      <c r="Y759" s="7"/>
    </row>
    <row r="760" customFormat="false" ht="26.25" hidden="false" customHeight="true" outlineLevel="0" collapsed="false">
      <c r="A760" s="42" t="s">
        <v>64</v>
      </c>
      <c r="B760" s="38" t="s">
        <v>424</v>
      </c>
      <c r="C760" s="43" t="n">
        <v>300</v>
      </c>
      <c r="D760" s="40" t="n">
        <v>405755836.26</v>
      </c>
      <c r="E760" s="40" t="n">
        <v>405755836.26</v>
      </c>
      <c r="F760" s="40" t="n">
        <v>256400761.81</v>
      </c>
      <c r="G760" s="40" t="n">
        <v>241802805.76</v>
      </c>
      <c r="H760" s="40" t="n">
        <v>241795270.96</v>
      </c>
      <c r="I760" s="41" t="n">
        <f aca="false">H760/E760*100</f>
        <v>59.5913229957985</v>
      </c>
      <c r="J760" s="41" t="n">
        <f aca="false">H760/F760*100</f>
        <v>94.3036476386045</v>
      </c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7"/>
      <c r="V760" s="7"/>
      <c r="W760" s="7"/>
      <c r="X760" s="7"/>
      <c r="Y760" s="7"/>
    </row>
    <row r="761" customFormat="false" ht="31.5" hidden="false" customHeight="false" outlineLevel="0" collapsed="false">
      <c r="A761" s="42" t="s">
        <v>233</v>
      </c>
      <c r="B761" s="38" t="s">
        <v>424</v>
      </c>
      <c r="C761" s="43" t="n">
        <v>310</v>
      </c>
      <c r="D761" s="40" t="n">
        <v>405755836.26</v>
      </c>
      <c r="E761" s="40" t="n">
        <v>405755836.26</v>
      </c>
      <c r="F761" s="40" t="n">
        <v>256400761.81</v>
      </c>
      <c r="G761" s="40" t="n">
        <v>241802805.76</v>
      </c>
      <c r="H761" s="40" t="n">
        <v>241795270.96</v>
      </c>
      <c r="I761" s="41" t="n">
        <f aca="false">H761/E761*100</f>
        <v>59.5913229957985</v>
      </c>
      <c r="J761" s="41" t="n">
        <f aca="false">H761/F761*100</f>
        <v>94.3036476386045</v>
      </c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7"/>
      <c r="V761" s="7"/>
      <c r="W761" s="7"/>
      <c r="X761" s="7"/>
      <c r="Y761" s="7"/>
    </row>
    <row r="762" customFormat="false" ht="63" hidden="false" customHeight="false" outlineLevel="0" collapsed="false">
      <c r="A762" s="37" t="s">
        <v>425</v>
      </c>
      <c r="B762" s="38" t="s">
        <v>426</v>
      </c>
      <c r="C762" s="39"/>
      <c r="D762" s="40" t="n">
        <v>11980708.15</v>
      </c>
      <c r="E762" s="40" t="n">
        <v>11980708.15</v>
      </c>
      <c r="F762" s="40" t="n">
        <v>5560953.16</v>
      </c>
      <c r="G762" s="40" t="n">
        <v>5481078.21</v>
      </c>
      <c r="H762" s="40" t="n">
        <v>5481078.21</v>
      </c>
      <c r="I762" s="41" t="n">
        <f aca="false">H762/E762*100</f>
        <v>45.7492006430354</v>
      </c>
      <c r="J762" s="41" t="n">
        <f aca="false">H762/F762*100</f>
        <v>98.5636464163277</v>
      </c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7"/>
      <c r="V762" s="7"/>
      <c r="W762" s="7"/>
      <c r="X762" s="7"/>
      <c r="Y762" s="7"/>
    </row>
    <row r="763" customFormat="false" ht="31.5" hidden="false" customHeight="false" outlineLevel="0" collapsed="false">
      <c r="A763" s="42" t="s">
        <v>27</v>
      </c>
      <c r="B763" s="38" t="s">
        <v>426</v>
      </c>
      <c r="C763" s="43" t="n">
        <v>200</v>
      </c>
      <c r="D763" s="40" t="n">
        <v>11980708.15</v>
      </c>
      <c r="E763" s="40" t="n">
        <v>11980708.15</v>
      </c>
      <c r="F763" s="40" t="n">
        <v>5560953.16</v>
      </c>
      <c r="G763" s="40" t="n">
        <v>5481078.21</v>
      </c>
      <c r="H763" s="40" t="n">
        <v>5481078.21</v>
      </c>
      <c r="I763" s="41" t="n">
        <f aca="false">H763/E763*100</f>
        <v>45.7492006430354</v>
      </c>
      <c r="J763" s="41" t="n">
        <f aca="false">H763/F763*100</f>
        <v>98.5636464163277</v>
      </c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7"/>
      <c r="V763" s="7"/>
      <c r="W763" s="7"/>
      <c r="X763" s="7"/>
      <c r="Y763" s="7"/>
    </row>
    <row r="764" customFormat="false" ht="33.75" hidden="false" customHeight="true" outlineLevel="0" collapsed="false">
      <c r="A764" s="42" t="s">
        <v>28</v>
      </c>
      <c r="B764" s="38" t="s">
        <v>426</v>
      </c>
      <c r="C764" s="43" t="n">
        <v>240</v>
      </c>
      <c r="D764" s="40" t="n">
        <v>11980708.15</v>
      </c>
      <c r="E764" s="40" t="n">
        <v>11980708.15</v>
      </c>
      <c r="F764" s="40" t="n">
        <v>5560953.16</v>
      </c>
      <c r="G764" s="40" t="n">
        <v>5481078.21</v>
      </c>
      <c r="H764" s="40" t="n">
        <v>5481078.21</v>
      </c>
      <c r="I764" s="41" t="n">
        <f aca="false">H764/E764*100</f>
        <v>45.7492006430354</v>
      </c>
      <c r="J764" s="41" t="n">
        <f aca="false">H764/F764*100</f>
        <v>98.5636464163277</v>
      </c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7"/>
      <c r="V764" s="7"/>
      <c r="W764" s="7"/>
      <c r="X764" s="7"/>
      <c r="Y764" s="7"/>
    </row>
    <row r="765" customFormat="false" ht="47.25" hidden="false" customHeight="false" outlineLevel="0" collapsed="false">
      <c r="A765" s="37" t="s">
        <v>427</v>
      </c>
      <c r="B765" s="38" t="s">
        <v>428</v>
      </c>
      <c r="C765" s="39"/>
      <c r="D765" s="40" t="n">
        <v>5738890.25</v>
      </c>
      <c r="E765" s="40" t="n">
        <v>5738890.25</v>
      </c>
      <c r="F765" s="40" t="n">
        <v>4298600</v>
      </c>
      <c r="G765" s="40" t="n">
        <v>4279549.76</v>
      </c>
      <c r="H765" s="40" t="n">
        <v>4279549.76</v>
      </c>
      <c r="I765" s="41" t="n">
        <f aca="false">H765/E765*100</f>
        <v>74.5710333108391</v>
      </c>
      <c r="J765" s="41" t="n">
        <f aca="false">H765/F765*100</f>
        <v>99.5568268738659</v>
      </c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7"/>
      <c r="V765" s="7"/>
      <c r="W765" s="7"/>
      <c r="X765" s="7"/>
      <c r="Y765" s="7"/>
    </row>
    <row r="766" customFormat="false" ht="31.5" hidden="false" customHeight="false" outlineLevel="0" collapsed="false">
      <c r="A766" s="42" t="s">
        <v>27</v>
      </c>
      <c r="B766" s="38" t="s">
        <v>428</v>
      </c>
      <c r="C766" s="43" t="n">
        <v>200</v>
      </c>
      <c r="D766" s="40" t="n">
        <v>71140.25</v>
      </c>
      <c r="E766" s="40" t="n">
        <v>71410.25</v>
      </c>
      <c r="F766" s="40" t="n">
        <v>54300</v>
      </c>
      <c r="G766" s="40" t="n">
        <v>52523.35</v>
      </c>
      <c r="H766" s="40" t="n">
        <v>52523.35</v>
      </c>
      <c r="I766" s="41" t="n">
        <f aca="false">H766/E766*100</f>
        <v>73.5515559741074</v>
      </c>
      <c r="J766" s="41" t="n">
        <f aca="false">H766/F766*100</f>
        <v>96.7280847145488</v>
      </c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7"/>
      <c r="V766" s="7"/>
      <c r="W766" s="7"/>
      <c r="X766" s="7"/>
      <c r="Y766" s="7"/>
    </row>
    <row r="767" customFormat="false" ht="47.25" hidden="false" customHeight="false" outlineLevel="0" collapsed="false">
      <c r="A767" s="42" t="s">
        <v>28</v>
      </c>
      <c r="B767" s="38" t="s">
        <v>428</v>
      </c>
      <c r="C767" s="43" t="n">
        <v>240</v>
      </c>
      <c r="D767" s="40" t="n">
        <v>71140.25</v>
      </c>
      <c r="E767" s="40" t="n">
        <v>71410.25</v>
      </c>
      <c r="F767" s="40" t="n">
        <v>54300</v>
      </c>
      <c r="G767" s="40" t="n">
        <v>52523.35</v>
      </c>
      <c r="H767" s="40" t="n">
        <v>52523.35</v>
      </c>
      <c r="I767" s="41" t="n">
        <f aca="false">H767/E767*100</f>
        <v>73.5515559741074</v>
      </c>
      <c r="J767" s="41" t="n">
        <f aca="false">H767/F767*100</f>
        <v>96.7280847145488</v>
      </c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7"/>
      <c r="V767" s="7"/>
      <c r="W767" s="7"/>
      <c r="X767" s="7"/>
      <c r="Y767" s="7"/>
    </row>
    <row r="768" customFormat="false" ht="22.5" hidden="false" customHeight="true" outlineLevel="0" collapsed="false">
      <c r="A768" s="42" t="s">
        <v>64</v>
      </c>
      <c r="B768" s="38" t="s">
        <v>428</v>
      </c>
      <c r="C768" s="43" t="n">
        <v>300</v>
      </c>
      <c r="D768" s="40" t="n">
        <v>5667480</v>
      </c>
      <c r="E768" s="40" t="n">
        <v>5667480</v>
      </c>
      <c r="F768" s="40" t="n">
        <v>4244300</v>
      </c>
      <c r="G768" s="40" t="n">
        <v>4227026.41</v>
      </c>
      <c r="H768" s="40" t="n">
        <v>4227026.41</v>
      </c>
      <c r="I768" s="41" t="n">
        <f aca="false">H768/E768*100</f>
        <v>74.5838787256417</v>
      </c>
      <c r="J768" s="41" t="n">
        <f aca="false">H768/F768*100</f>
        <v>99.593016751879</v>
      </c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7"/>
      <c r="V768" s="7"/>
      <c r="W768" s="7"/>
      <c r="X768" s="7"/>
      <c r="Y768" s="7"/>
    </row>
    <row r="769" customFormat="false" ht="31.5" hidden="false" customHeight="false" outlineLevel="0" collapsed="false">
      <c r="A769" s="42" t="s">
        <v>233</v>
      </c>
      <c r="B769" s="38" t="s">
        <v>428</v>
      </c>
      <c r="C769" s="43" t="n">
        <v>310</v>
      </c>
      <c r="D769" s="40" t="n">
        <v>5667480</v>
      </c>
      <c r="E769" s="40" t="n">
        <v>5667480</v>
      </c>
      <c r="F769" s="40" t="n">
        <v>4244300</v>
      </c>
      <c r="G769" s="40" t="n">
        <v>4227026.41</v>
      </c>
      <c r="H769" s="40" t="n">
        <v>4227026.41</v>
      </c>
      <c r="I769" s="41" t="n">
        <f aca="false">H769/E769*100</f>
        <v>74.5838787256417</v>
      </c>
      <c r="J769" s="41" t="n">
        <f aca="false">H769/F769*100</f>
        <v>99.593016751879</v>
      </c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7"/>
      <c r="V769" s="7"/>
      <c r="W769" s="7"/>
      <c r="X769" s="7"/>
      <c r="Y769" s="7"/>
    </row>
    <row r="770" customFormat="false" ht="47.25" hidden="false" customHeight="false" outlineLevel="0" collapsed="false">
      <c r="A770" s="37" t="s">
        <v>429</v>
      </c>
      <c r="B770" s="38" t="s">
        <v>430</v>
      </c>
      <c r="C770" s="39"/>
      <c r="D770" s="40" t="n">
        <v>15144712.13</v>
      </c>
      <c r="E770" s="40" t="n">
        <v>15144712.13</v>
      </c>
      <c r="F770" s="40" t="n">
        <v>10870514.88</v>
      </c>
      <c r="G770" s="40" t="n">
        <v>10347548.28</v>
      </c>
      <c r="H770" s="40" t="n">
        <v>10331948.28</v>
      </c>
      <c r="I770" s="41" t="n">
        <f aca="false">H770/E770*100</f>
        <v>68.2214900574673</v>
      </c>
      <c r="J770" s="41" t="n">
        <f aca="false">H770/F770*100</f>
        <v>95.0456201390159</v>
      </c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7"/>
      <c r="V770" s="7"/>
      <c r="W770" s="7"/>
      <c r="X770" s="7"/>
      <c r="Y770" s="7"/>
    </row>
    <row r="771" customFormat="false" ht="31.5" hidden="false" customHeight="false" outlineLevel="0" collapsed="false">
      <c r="A771" s="42" t="s">
        <v>27</v>
      </c>
      <c r="B771" s="38" t="s">
        <v>430</v>
      </c>
      <c r="C771" s="43" t="n">
        <v>200</v>
      </c>
      <c r="D771" s="40" t="n">
        <v>206152.13</v>
      </c>
      <c r="E771" s="40" t="n">
        <v>206152.13</v>
      </c>
      <c r="F771" s="40" t="n">
        <v>152401.25</v>
      </c>
      <c r="G771" s="40" t="n">
        <v>143274.65</v>
      </c>
      <c r="H771" s="40" t="n">
        <v>143274.65</v>
      </c>
      <c r="I771" s="41" t="n">
        <f aca="false">H771/E771*100</f>
        <v>69.4994759452643</v>
      </c>
      <c r="J771" s="41" t="n">
        <f aca="false">H771/F771*100</f>
        <v>94.0114664413842</v>
      </c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7"/>
      <c r="V771" s="7"/>
      <c r="W771" s="7"/>
      <c r="X771" s="7"/>
      <c r="Y771" s="7"/>
    </row>
    <row r="772" customFormat="false" ht="37.5" hidden="false" customHeight="true" outlineLevel="0" collapsed="false">
      <c r="A772" s="42" t="s">
        <v>28</v>
      </c>
      <c r="B772" s="38" t="s">
        <v>430</v>
      </c>
      <c r="C772" s="43" t="n">
        <v>240</v>
      </c>
      <c r="D772" s="40" t="n">
        <v>206152.13</v>
      </c>
      <c r="E772" s="40" t="n">
        <v>206152.13</v>
      </c>
      <c r="F772" s="40" t="n">
        <v>152401.25</v>
      </c>
      <c r="G772" s="40" t="n">
        <v>143274.65</v>
      </c>
      <c r="H772" s="40" t="n">
        <v>143274.65</v>
      </c>
      <c r="I772" s="41" t="n">
        <f aca="false">H772/E772*100</f>
        <v>69.4994759452643</v>
      </c>
      <c r="J772" s="41" t="n">
        <f aca="false">H772/F772*100</f>
        <v>94.0114664413842</v>
      </c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7"/>
      <c r="V772" s="7"/>
      <c r="W772" s="7"/>
      <c r="X772" s="7"/>
      <c r="Y772" s="7"/>
    </row>
    <row r="773" customFormat="false" ht="25.5" hidden="false" customHeight="true" outlineLevel="0" collapsed="false">
      <c r="A773" s="42" t="s">
        <v>64</v>
      </c>
      <c r="B773" s="38" t="s">
        <v>430</v>
      </c>
      <c r="C773" s="43" t="n">
        <v>300</v>
      </c>
      <c r="D773" s="40" t="n">
        <v>14938560</v>
      </c>
      <c r="E773" s="40" t="n">
        <v>14938560</v>
      </c>
      <c r="F773" s="40" t="n">
        <v>10718113.63</v>
      </c>
      <c r="G773" s="40" t="n">
        <v>10204273.63</v>
      </c>
      <c r="H773" s="40" t="n">
        <v>10188673.63</v>
      </c>
      <c r="I773" s="41" t="n">
        <f aca="false">H773/E773*100</f>
        <v>68.2038538520447</v>
      </c>
      <c r="J773" s="41" t="n">
        <f aca="false">H773/F773*100</f>
        <v>95.0603248082937</v>
      </c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7"/>
      <c r="V773" s="7"/>
      <c r="W773" s="7"/>
      <c r="X773" s="7"/>
      <c r="Y773" s="7"/>
    </row>
    <row r="774" customFormat="false" ht="31.5" hidden="false" customHeight="false" outlineLevel="0" collapsed="false">
      <c r="A774" s="42" t="s">
        <v>233</v>
      </c>
      <c r="B774" s="38" t="s">
        <v>430</v>
      </c>
      <c r="C774" s="43" t="n">
        <v>310</v>
      </c>
      <c r="D774" s="40" t="n">
        <v>14938560</v>
      </c>
      <c r="E774" s="40" t="n">
        <v>14938560</v>
      </c>
      <c r="F774" s="40" t="n">
        <v>10718113.63</v>
      </c>
      <c r="G774" s="40" t="n">
        <v>10204273.63</v>
      </c>
      <c r="H774" s="40" t="n">
        <v>10188673.63</v>
      </c>
      <c r="I774" s="41" t="n">
        <f aca="false">H774/E774*100</f>
        <v>68.2038538520447</v>
      </c>
      <c r="J774" s="41" t="n">
        <f aca="false">H774/F774*100</f>
        <v>95.0603248082937</v>
      </c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7"/>
      <c r="V774" s="7"/>
      <c r="W774" s="7"/>
      <c r="X774" s="7"/>
      <c r="Y774" s="7"/>
    </row>
    <row r="775" customFormat="false" ht="47.25" hidden="false" customHeight="false" outlineLevel="0" collapsed="false">
      <c r="A775" s="37" t="s">
        <v>431</v>
      </c>
      <c r="B775" s="38" t="s">
        <v>432</v>
      </c>
      <c r="C775" s="39"/>
      <c r="D775" s="40" t="n">
        <v>955894.4</v>
      </c>
      <c r="E775" s="40" t="n">
        <v>955894.4</v>
      </c>
      <c r="F775" s="40" t="n">
        <v>766784</v>
      </c>
      <c r="G775" s="40" t="n">
        <v>662502.75</v>
      </c>
      <c r="H775" s="40" t="n">
        <v>662502.75</v>
      </c>
      <c r="I775" s="41" t="n">
        <f aca="false">H775/E775*100</f>
        <v>69.3071065172052</v>
      </c>
      <c r="J775" s="41" t="n">
        <f aca="false">H775/F775*100</f>
        <v>86.4001791899675</v>
      </c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7"/>
      <c r="V775" s="7"/>
      <c r="W775" s="7"/>
      <c r="X775" s="7"/>
      <c r="Y775" s="7"/>
    </row>
    <row r="776" customFormat="false" ht="31.5" hidden="false" customHeight="false" outlineLevel="0" collapsed="false">
      <c r="A776" s="42" t="s">
        <v>27</v>
      </c>
      <c r="B776" s="38" t="s">
        <v>432</v>
      </c>
      <c r="C776" s="43" t="n">
        <v>200</v>
      </c>
      <c r="D776" s="40" t="n">
        <v>12825.73</v>
      </c>
      <c r="E776" s="40" t="n">
        <v>12825.73</v>
      </c>
      <c r="F776" s="40" t="n">
        <v>10250</v>
      </c>
      <c r="G776" s="40" t="n">
        <v>7514.65</v>
      </c>
      <c r="H776" s="40" t="n">
        <v>7514.65</v>
      </c>
      <c r="I776" s="41" t="n">
        <f aca="false">H776/E776*100</f>
        <v>58.5904272115505</v>
      </c>
      <c r="J776" s="41" t="n">
        <f aca="false">H776/F776*100</f>
        <v>73.3136585365854</v>
      </c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7"/>
      <c r="V776" s="7"/>
      <c r="W776" s="7"/>
      <c r="X776" s="7"/>
      <c r="Y776" s="7"/>
    </row>
    <row r="777" customFormat="false" ht="47.25" hidden="false" customHeight="false" outlineLevel="0" collapsed="false">
      <c r="A777" s="42" t="s">
        <v>28</v>
      </c>
      <c r="B777" s="38" t="s">
        <v>432</v>
      </c>
      <c r="C777" s="43" t="n">
        <v>240</v>
      </c>
      <c r="D777" s="40" t="n">
        <v>12825.73</v>
      </c>
      <c r="E777" s="40" t="n">
        <v>12825.73</v>
      </c>
      <c r="F777" s="40" t="n">
        <v>10250</v>
      </c>
      <c r="G777" s="40" t="n">
        <v>7514.65</v>
      </c>
      <c r="H777" s="40" t="n">
        <v>7514.65</v>
      </c>
      <c r="I777" s="41" t="n">
        <f aca="false">H777/E777*100</f>
        <v>58.5904272115505</v>
      </c>
      <c r="J777" s="41" t="n">
        <f aca="false">H777/F777*100</f>
        <v>73.3136585365854</v>
      </c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7"/>
      <c r="V777" s="7"/>
      <c r="W777" s="7"/>
      <c r="X777" s="7"/>
      <c r="Y777" s="7"/>
    </row>
    <row r="778" customFormat="false" ht="23.25" hidden="false" customHeight="true" outlineLevel="0" collapsed="false">
      <c r="A778" s="42" t="s">
        <v>64</v>
      </c>
      <c r="B778" s="38" t="s">
        <v>432</v>
      </c>
      <c r="C778" s="43" t="n">
        <v>300</v>
      </c>
      <c r="D778" s="40" t="n">
        <v>943068.67</v>
      </c>
      <c r="E778" s="40" t="n">
        <v>943068.67</v>
      </c>
      <c r="F778" s="40" t="n">
        <v>756534</v>
      </c>
      <c r="G778" s="40" t="n">
        <v>654988.1</v>
      </c>
      <c r="H778" s="40" t="n">
        <v>654988.1</v>
      </c>
      <c r="I778" s="41" t="n">
        <f aca="false">H778/E778*100</f>
        <v>69.4528533113076</v>
      </c>
      <c r="J778" s="41" t="n">
        <f aca="false">H778/F778*100</f>
        <v>86.5774836292883</v>
      </c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7"/>
      <c r="V778" s="7"/>
      <c r="W778" s="7"/>
      <c r="X778" s="7"/>
      <c r="Y778" s="7"/>
    </row>
    <row r="779" customFormat="false" ht="31.5" hidden="false" customHeight="false" outlineLevel="0" collapsed="false">
      <c r="A779" s="42" t="s">
        <v>233</v>
      </c>
      <c r="B779" s="38" t="s">
        <v>432</v>
      </c>
      <c r="C779" s="43" t="n">
        <v>310</v>
      </c>
      <c r="D779" s="40" t="n">
        <v>943068.67</v>
      </c>
      <c r="E779" s="40" t="n">
        <v>943068.67</v>
      </c>
      <c r="F779" s="40" t="n">
        <v>756534</v>
      </c>
      <c r="G779" s="40" t="n">
        <v>654988.1</v>
      </c>
      <c r="H779" s="40" t="n">
        <v>654988.1</v>
      </c>
      <c r="I779" s="41" t="n">
        <f aca="false">H779/E779*100</f>
        <v>69.4528533113076</v>
      </c>
      <c r="J779" s="41" t="n">
        <f aca="false">H779/F779*100</f>
        <v>86.5774836292883</v>
      </c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7"/>
      <c r="V779" s="7"/>
      <c r="W779" s="7"/>
      <c r="X779" s="7"/>
      <c r="Y779" s="7"/>
    </row>
    <row r="780" customFormat="false" ht="51" hidden="false" customHeight="true" outlineLevel="0" collapsed="false">
      <c r="A780" s="37" t="s">
        <v>433</v>
      </c>
      <c r="B780" s="38" t="s">
        <v>434</v>
      </c>
      <c r="C780" s="39"/>
      <c r="D780" s="40" t="n">
        <v>654012.94</v>
      </c>
      <c r="E780" s="40" t="n">
        <v>654012.94</v>
      </c>
      <c r="F780" s="40" t="n">
        <v>458965.48</v>
      </c>
      <c r="G780" s="40" t="n">
        <v>407180.25</v>
      </c>
      <c r="H780" s="40" t="n">
        <v>407180.25</v>
      </c>
      <c r="I780" s="41" t="n">
        <f aca="false">H780/E780*100</f>
        <v>62.258745216876</v>
      </c>
      <c r="J780" s="41" t="n">
        <f aca="false">H780/F780*100</f>
        <v>88.7169662520153</v>
      </c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7"/>
      <c r="V780" s="7"/>
      <c r="W780" s="7"/>
      <c r="X780" s="7"/>
      <c r="Y780" s="7"/>
    </row>
    <row r="781" customFormat="false" ht="31.5" hidden="false" customHeight="false" outlineLevel="0" collapsed="false">
      <c r="A781" s="42" t="s">
        <v>27</v>
      </c>
      <c r="B781" s="38" t="s">
        <v>434</v>
      </c>
      <c r="C781" s="43" t="n">
        <v>200</v>
      </c>
      <c r="D781" s="40" t="n">
        <v>6300.94</v>
      </c>
      <c r="E781" s="40" t="n">
        <v>6300.94</v>
      </c>
      <c r="F781" s="40" t="n">
        <v>4555.48</v>
      </c>
      <c r="G781" s="40" t="n">
        <v>3598.25</v>
      </c>
      <c r="H781" s="40" t="n">
        <v>3598.25</v>
      </c>
      <c r="I781" s="41" t="n">
        <f aca="false">H781/E781*100</f>
        <v>57.1065587039394</v>
      </c>
      <c r="J781" s="41" t="n">
        <f aca="false">H781/F781*100</f>
        <v>78.9872856427863</v>
      </c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7"/>
      <c r="V781" s="7"/>
      <c r="W781" s="7"/>
      <c r="X781" s="7"/>
      <c r="Y781" s="7"/>
    </row>
    <row r="782" customFormat="false" ht="36" hidden="false" customHeight="true" outlineLevel="0" collapsed="false">
      <c r="A782" s="42" t="s">
        <v>28</v>
      </c>
      <c r="B782" s="38" t="s">
        <v>434</v>
      </c>
      <c r="C782" s="43" t="n">
        <v>240</v>
      </c>
      <c r="D782" s="40" t="n">
        <v>6300.94</v>
      </c>
      <c r="E782" s="40" t="n">
        <v>6300.94</v>
      </c>
      <c r="F782" s="40" t="n">
        <v>4555.48</v>
      </c>
      <c r="G782" s="40" t="n">
        <v>3598.25</v>
      </c>
      <c r="H782" s="40" t="n">
        <v>3598.25</v>
      </c>
      <c r="I782" s="41" t="n">
        <f aca="false">H782/E782*100</f>
        <v>57.1065587039394</v>
      </c>
      <c r="J782" s="41" t="n">
        <f aca="false">H782/F782*100</f>
        <v>78.9872856427863</v>
      </c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7"/>
      <c r="V782" s="7"/>
      <c r="W782" s="7"/>
      <c r="X782" s="7"/>
      <c r="Y782" s="7"/>
    </row>
    <row r="783" customFormat="false" ht="21.75" hidden="false" customHeight="true" outlineLevel="0" collapsed="false">
      <c r="A783" s="42" t="s">
        <v>64</v>
      </c>
      <c r="B783" s="38" t="s">
        <v>434</v>
      </c>
      <c r="C783" s="43" t="n">
        <v>300</v>
      </c>
      <c r="D783" s="40" t="n">
        <v>647712</v>
      </c>
      <c r="E783" s="40" t="n">
        <v>647712</v>
      </c>
      <c r="F783" s="40" t="n">
        <v>454410</v>
      </c>
      <c r="G783" s="40" t="n">
        <v>403582</v>
      </c>
      <c r="H783" s="40" t="n">
        <v>403582</v>
      </c>
      <c r="I783" s="41" t="n">
        <f aca="false">H783/E783*100</f>
        <v>62.3088656686923</v>
      </c>
      <c r="J783" s="41" t="n">
        <f aca="false">H783/F783*100</f>
        <v>88.8145067230035</v>
      </c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7"/>
      <c r="V783" s="7"/>
      <c r="W783" s="7"/>
      <c r="X783" s="7"/>
      <c r="Y783" s="7"/>
    </row>
    <row r="784" customFormat="false" ht="31.5" hidden="false" customHeight="false" outlineLevel="0" collapsed="false">
      <c r="A784" s="42" t="s">
        <v>233</v>
      </c>
      <c r="B784" s="38" t="s">
        <v>434</v>
      </c>
      <c r="C784" s="43" t="n">
        <v>310</v>
      </c>
      <c r="D784" s="40" t="n">
        <v>647712</v>
      </c>
      <c r="E784" s="40" t="n">
        <v>647712</v>
      </c>
      <c r="F784" s="40" t="n">
        <v>454410</v>
      </c>
      <c r="G784" s="40" t="n">
        <v>403582</v>
      </c>
      <c r="H784" s="40" t="n">
        <v>403582</v>
      </c>
      <c r="I784" s="41" t="n">
        <f aca="false">H784/E784*100</f>
        <v>62.3088656686923</v>
      </c>
      <c r="J784" s="41" t="n">
        <f aca="false">H784/F784*100</f>
        <v>88.8145067230035</v>
      </c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7"/>
      <c r="V784" s="7"/>
      <c r="W784" s="7"/>
      <c r="X784" s="7"/>
      <c r="Y784" s="7"/>
    </row>
    <row r="785" customFormat="false" ht="47.25" hidden="false" customHeight="false" outlineLevel="0" collapsed="false">
      <c r="A785" s="37" t="s">
        <v>435</v>
      </c>
      <c r="B785" s="38" t="s">
        <v>436</v>
      </c>
      <c r="C785" s="39"/>
      <c r="D785" s="40" t="n">
        <v>37323045.76</v>
      </c>
      <c r="E785" s="40" t="n">
        <v>37323045.76</v>
      </c>
      <c r="F785" s="40" t="n">
        <v>28792005</v>
      </c>
      <c r="G785" s="40" t="n">
        <v>25475101.4</v>
      </c>
      <c r="H785" s="40" t="n">
        <v>25475101.4</v>
      </c>
      <c r="I785" s="41" t="n">
        <f aca="false">H785/E785*100</f>
        <v>68.2556872871889</v>
      </c>
      <c r="J785" s="41" t="n">
        <f aca="false">H785/F785*100</f>
        <v>88.4797755488025</v>
      </c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7"/>
      <c r="V785" s="7"/>
      <c r="W785" s="7"/>
      <c r="X785" s="7"/>
      <c r="Y785" s="7"/>
    </row>
    <row r="786" customFormat="false" ht="31.5" hidden="false" customHeight="false" outlineLevel="0" collapsed="false">
      <c r="A786" s="42" t="s">
        <v>27</v>
      </c>
      <c r="B786" s="38" t="s">
        <v>436</v>
      </c>
      <c r="C786" s="43" t="n">
        <v>200</v>
      </c>
      <c r="D786" s="40" t="n">
        <v>486245.76</v>
      </c>
      <c r="E786" s="40" t="n">
        <v>486245.76</v>
      </c>
      <c r="F786" s="40" t="n">
        <v>292005</v>
      </c>
      <c r="G786" s="40" t="n">
        <v>235901.4</v>
      </c>
      <c r="H786" s="40" t="n">
        <v>235901.4</v>
      </c>
      <c r="I786" s="41" t="n">
        <f aca="false">H786/E786*100</f>
        <v>48.5148497747312</v>
      </c>
      <c r="J786" s="41" t="n">
        <f aca="false">H786/F786*100</f>
        <v>80.7867673498741</v>
      </c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7"/>
      <c r="V786" s="7"/>
      <c r="W786" s="7"/>
      <c r="X786" s="7"/>
      <c r="Y786" s="7"/>
    </row>
    <row r="787" customFormat="false" ht="38.25" hidden="false" customHeight="true" outlineLevel="0" collapsed="false">
      <c r="A787" s="42" t="s">
        <v>28</v>
      </c>
      <c r="B787" s="38" t="s">
        <v>436</v>
      </c>
      <c r="C787" s="43" t="n">
        <v>240</v>
      </c>
      <c r="D787" s="40" t="n">
        <v>486245.76</v>
      </c>
      <c r="E787" s="40" t="n">
        <v>486245.76</v>
      </c>
      <c r="F787" s="40" t="n">
        <v>292005</v>
      </c>
      <c r="G787" s="40" t="n">
        <v>235901.4</v>
      </c>
      <c r="H787" s="40" t="n">
        <v>235901.4</v>
      </c>
      <c r="I787" s="41" t="n">
        <f aca="false">H787/E787*100</f>
        <v>48.5148497747312</v>
      </c>
      <c r="J787" s="41" t="n">
        <f aca="false">H787/F787*100</f>
        <v>80.7867673498741</v>
      </c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7"/>
      <c r="V787" s="7"/>
      <c r="W787" s="7"/>
      <c r="X787" s="7"/>
      <c r="Y787" s="7"/>
    </row>
    <row r="788" customFormat="false" ht="18.75" hidden="false" customHeight="true" outlineLevel="0" collapsed="false">
      <c r="A788" s="42" t="s">
        <v>64</v>
      </c>
      <c r="B788" s="38" t="s">
        <v>436</v>
      </c>
      <c r="C788" s="43" t="n">
        <v>300</v>
      </c>
      <c r="D788" s="40" t="n">
        <v>36836800</v>
      </c>
      <c r="E788" s="40" t="n">
        <v>36836800</v>
      </c>
      <c r="F788" s="40" t="n">
        <v>28500000</v>
      </c>
      <c r="G788" s="40" t="n">
        <v>25239200</v>
      </c>
      <c r="H788" s="40" t="n">
        <v>25239200</v>
      </c>
      <c r="I788" s="41" t="n">
        <f aca="false">H788/E788*100</f>
        <v>68.5162663423533</v>
      </c>
      <c r="J788" s="41" t="n">
        <f aca="false">H788/F788*100</f>
        <v>88.5585964912281</v>
      </c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7"/>
      <c r="V788" s="7"/>
      <c r="W788" s="7"/>
      <c r="X788" s="7"/>
      <c r="Y788" s="7"/>
    </row>
    <row r="789" customFormat="false" ht="31.5" hidden="false" customHeight="false" outlineLevel="0" collapsed="false">
      <c r="A789" s="42" t="s">
        <v>233</v>
      </c>
      <c r="B789" s="38" t="s">
        <v>436</v>
      </c>
      <c r="C789" s="43" t="n">
        <v>310</v>
      </c>
      <c r="D789" s="40" t="n">
        <v>36836800</v>
      </c>
      <c r="E789" s="40" t="n">
        <v>36836800</v>
      </c>
      <c r="F789" s="40" t="n">
        <v>28500000</v>
      </c>
      <c r="G789" s="40" t="n">
        <v>25239200</v>
      </c>
      <c r="H789" s="40" t="n">
        <v>25239200</v>
      </c>
      <c r="I789" s="41" t="n">
        <f aca="false">H789/E789*100</f>
        <v>68.5162663423533</v>
      </c>
      <c r="J789" s="41" t="n">
        <f aca="false">H789/F789*100</f>
        <v>88.5585964912281</v>
      </c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7"/>
      <c r="V789" s="7"/>
      <c r="W789" s="7"/>
      <c r="X789" s="7"/>
      <c r="Y789" s="7"/>
    </row>
    <row r="790" customFormat="false" ht="63" hidden="false" customHeight="false" outlineLevel="0" collapsed="false">
      <c r="A790" s="37" t="s">
        <v>437</v>
      </c>
      <c r="B790" s="38" t="s">
        <v>438</v>
      </c>
      <c r="C790" s="39"/>
      <c r="D790" s="40" t="n">
        <v>611859.54</v>
      </c>
      <c r="E790" s="40" t="n">
        <v>611859.54</v>
      </c>
      <c r="F790" s="40" t="n">
        <v>462000</v>
      </c>
      <c r="G790" s="40" t="n">
        <v>361439.72</v>
      </c>
      <c r="H790" s="40" t="n">
        <v>361439.72</v>
      </c>
      <c r="I790" s="41" t="n">
        <f aca="false">H790/E790*100</f>
        <v>59.0723354579059</v>
      </c>
      <c r="J790" s="41" t="n">
        <f aca="false">H790/F790*100</f>
        <v>78.2337056277056</v>
      </c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7"/>
      <c r="V790" s="7"/>
      <c r="W790" s="7"/>
      <c r="X790" s="7"/>
      <c r="Y790" s="7"/>
    </row>
    <row r="791" customFormat="false" ht="31.5" hidden="false" customHeight="false" outlineLevel="0" collapsed="false">
      <c r="A791" s="42" t="s">
        <v>27</v>
      </c>
      <c r="B791" s="38" t="s">
        <v>438</v>
      </c>
      <c r="C791" s="43" t="n">
        <v>200</v>
      </c>
      <c r="D791" s="40" t="n">
        <v>611859.54</v>
      </c>
      <c r="E791" s="40" t="n">
        <v>611859.54</v>
      </c>
      <c r="F791" s="40" t="n">
        <v>462000</v>
      </c>
      <c r="G791" s="40" t="n">
        <v>361439.72</v>
      </c>
      <c r="H791" s="40" t="n">
        <v>361439.72</v>
      </c>
      <c r="I791" s="41" t="n">
        <f aca="false">H791/E791*100</f>
        <v>59.0723354579059</v>
      </c>
      <c r="J791" s="41" t="n">
        <f aca="false">H791/F791*100</f>
        <v>78.2337056277056</v>
      </c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7"/>
      <c r="V791" s="7"/>
      <c r="W791" s="7"/>
      <c r="X791" s="7"/>
      <c r="Y791" s="7"/>
    </row>
    <row r="792" customFormat="false" ht="35.25" hidden="false" customHeight="true" outlineLevel="0" collapsed="false">
      <c r="A792" s="42" t="s">
        <v>28</v>
      </c>
      <c r="B792" s="38" t="s">
        <v>438</v>
      </c>
      <c r="C792" s="43" t="n">
        <v>240</v>
      </c>
      <c r="D792" s="40" t="n">
        <v>611859.54</v>
      </c>
      <c r="E792" s="40" t="n">
        <v>611859.54</v>
      </c>
      <c r="F792" s="40" t="n">
        <v>462000</v>
      </c>
      <c r="G792" s="40" t="n">
        <v>361439.72</v>
      </c>
      <c r="H792" s="40" t="n">
        <v>361439.72</v>
      </c>
      <c r="I792" s="41" t="n">
        <f aca="false">H792/E792*100</f>
        <v>59.0723354579059</v>
      </c>
      <c r="J792" s="41" t="n">
        <f aca="false">H792/F792*100</f>
        <v>78.2337056277056</v>
      </c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7"/>
      <c r="V792" s="7"/>
      <c r="W792" s="7"/>
      <c r="X792" s="7"/>
      <c r="Y792" s="7"/>
    </row>
    <row r="793" customFormat="false" ht="31.5" hidden="false" customHeight="false" outlineLevel="0" collapsed="false">
      <c r="A793" s="37" t="s">
        <v>439</v>
      </c>
      <c r="B793" s="38" t="s">
        <v>440</v>
      </c>
      <c r="C793" s="39"/>
      <c r="D793" s="40" t="n">
        <v>210000000</v>
      </c>
      <c r="E793" s="40" t="n">
        <v>210000000</v>
      </c>
      <c r="F793" s="40" t="n">
        <v>165850000</v>
      </c>
      <c r="G793" s="40" t="n">
        <v>122921740.67</v>
      </c>
      <c r="H793" s="40" t="n">
        <v>122291739.67</v>
      </c>
      <c r="I793" s="41" t="n">
        <f aca="false">H793/E793*100</f>
        <v>58.2341617476191</v>
      </c>
      <c r="J793" s="41" t="n">
        <f aca="false">H793/F793*100</f>
        <v>73.7363519264396</v>
      </c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7"/>
      <c r="V793" s="7"/>
      <c r="W793" s="7"/>
      <c r="X793" s="7"/>
      <c r="Y793" s="7"/>
    </row>
    <row r="794" customFormat="false" ht="24.75" hidden="false" customHeight="true" outlineLevel="0" collapsed="false">
      <c r="A794" s="42" t="s">
        <v>64</v>
      </c>
      <c r="B794" s="38" t="s">
        <v>440</v>
      </c>
      <c r="C794" s="43" t="n">
        <v>300</v>
      </c>
      <c r="D794" s="40" t="n">
        <v>210000000</v>
      </c>
      <c r="E794" s="40" t="n">
        <v>210000000</v>
      </c>
      <c r="F794" s="40" t="n">
        <v>165850000</v>
      </c>
      <c r="G794" s="40" t="n">
        <v>122921740.67</v>
      </c>
      <c r="H794" s="40" t="n">
        <v>122291739.67</v>
      </c>
      <c r="I794" s="41" t="n">
        <f aca="false">H794/E794*100</f>
        <v>58.2341617476191</v>
      </c>
      <c r="J794" s="41" t="n">
        <f aca="false">H794/F794*100</f>
        <v>73.7363519264396</v>
      </c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7"/>
      <c r="V794" s="7"/>
      <c r="W794" s="7"/>
      <c r="X794" s="7"/>
      <c r="Y794" s="7"/>
    </row>
    <row r="795" customFormat="false" ht="31.5" hidden="false" customHeight="false" outlineLevel="0" collapsed="false">
      <c r="A795" s="42" t="s">
        <v>233</v>
      </c>
      <c r="B795" s="38" t="s">
        <v>440</v>
      </c>
      <c r="C795" s="43" t="n">
        <v>310</v>
      </c>
      <c r="D795" s="40" t="n">
        <v>210000000</v>
      </c>
      <c r="E795" s="40" t="n">
        <v>210000000</v>
      </c>
      <c r="F795" s="40" t="n">
        <v>165850000</v>
      </c>
      <c r="G795" s="40" t="n">
        <v>122921740.67</v>
      </c>
      <c r="H795" s="40" t="n">
        <v>122291739.67</v>
      </c>
      <c r="I795" s="41" t="n">
        <f aca="false">H795/E795*100</f>
        <v>58.2341617476191</v>
      </c>
      <c r="J795" s="41" t="n">
        <f aca="false">H795/F795*100</f>
        <v>73.7363519264396</v>
      </c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7"/>
      <c r="V795" s="7"/>
      <c r="W795" s="7"/>
      <c r="X795" s="7"/>
      <c r="Y795" s="7"/>
    </row>
    <row r="796" customFormat="false" ht="31.5" hidden="false" customHeight="false" outlineLevel="0" collapsed="false">
      <c r="A796" s="37" t="s">
        <v>441</v>
      </c>
      <c r="B796" s="38" t="s">
        <v>442</v>
      </c>
      <c r="C796" s="39"/>
      <c r="D796" s="40" t="n">
        <v>12783828.1</v>
      </c>
      <c r="E796" s="40" t="n">
        <v>12783828.1</v>
      </c>
      <c r="F796" s="40" t="n">
        <v>7486006.43</v>
      </c>
      <c r="G796" s="40" t="n">
        <v>3971316.1</v>
      </c>
      <c r="H796" s="40" t="n">
        <v>3971315.8</v>
      </c>
      <c r="I796" s="41" t="n">
        <f aca="false">H796/E796*100</f>
        <v>31.0651533244569</v>
      </c>
      <c r="J796" s="41" t="n">
        <f aca="false">H796/F796*100</f>
        <v>53.0498582539957</v>
      </c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7"/>
      <c r="V796" s="7"/>
      <c r="W796" s="7"/>
      <c r="X796" s="7"/>
      <c r="Y796" s="7"/>
    </row>
    <row r="797" customFormat="false" ht="31.5" hidden="false" customHeight="false" outlineLevel="0" collapsed="false">
      <c r="A797" s="42" t="s">
        <v>27</v>
      </c>
      <c r="B797" s="38" t="s">
        <v>442</v>
      </c>
      <c r="C797" s="43" t="n">
        <v>200</v>
      </c>
      <c r="D797" s="40" t="n">
        <v>166548.1</v>
      </c>
      <c r="E797" s="40" t="n">
        <v>166548.1</v>
      </c>
      <c r="F797" s="40" t="n">
        <v>96827.98</v>
      </c>
      <c r="G797" s="40" t="n">
        <v>45488.63</v>
      </c>
      <c r="H797" s="40" t="n">
        <v>45488.63</v>
      </c>
      <c r="I797" s="41" t="n">
        <f aca="false">H797/E797*100</f>
        <v>27.312608189466</v>
      </c>
      <c r="J797" s="41" t="n">
        <f aca="false">H797/F797*100</f>
        <v>46.9788071588398</v>
      </c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7"/>
      <c r="V797" s="7"/>
      <c r="W797" s="7"/>
      <c r="X797" s="7"/>
      <c r="Y797" s="7"/>
    </row>
    <row r="798" customFormat="false" ht="39" hidden="false" customHeight="true" outlineLevel="0" collapsed="false">
      <c r="A798" s="42" t="s">
        <v>28</v>
      </c>
      <c r="B798" s="38" t="s">
        <v>442</v>
      </c>
      <c r="C798" s="43" t="n">
        <v>240</v>
      </c>
      <c r="D798" s="40" t="n">
        <v>166548.1</v>
      </c>
      <c r="E798" s="40" t="n">
        <v>166548.1</v>
      </c>
      <c r="F798" s="40" t="n">
        <v>96827.98</v>
      </c>
      <c r="G798" s="40" t="n">
        <v>45488.63</v>
      </c>
      <c r="H798" s="40" t="n">
        <v>45488.63</v>
      </c>
      <c r="I798" s="41" t="n">
        <f aca="false">H798/E798*100</f>
        <v>27.312608189466</v>
      </c>
      <c r="J798" s="41" t="n">
        <f aca="false">H798/F798*100</f>
        <v>46.9788071588398</v>
      </c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7"/>
      <c r="V798" s="7"/>
      <c r="W798" s="7"/>
      <c r="X798" s="7"/>
      <c r="Y798" s="7"/>
    </row>
    <row r="799" customFormat="false" ht="21.75" hidden="false" customHeight="true" outlineLevel="0" collapsed="false">
      <c r="A799" s="42" t="s">
        <v>64</v>
      </c>
      <c r="B799" s="38" t="s">
        <v>442</v>
      </c>
      <c r="C799" s="43" t="n">
        <v>300</v>
      </c>
      <c r="D799" s="40" t="n">
        <v>12617280</v>
      </c>
      <c r="E799" s="40" t="n">
        <v>12617280</v>
      </c>
      <c r="F799" s="40" t="n">
        <v>7389178.45</v>
      </c>
      <c r="G799" s="40" t="n">
        <v>3925827.47</v>
      </c>
      <c r="H799" s="40" t="n">
        <v>3925827.17</v>
      </c>
      <c r="I799" s="41" t="n">
        <f aca="false">H799/E799*100</f>
        <v>31.1146869214284</v>
      </c>
      <c r="J799" s="41" t="n">
        <f aca="false">H799/F799*100</f>
        <v>53.1294134600309</v>
      </c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7"/>
      <c r="V799" s="7"/>
      <c r="W799" s="7"/>
      <c r="X799" s="7"/>
      <c r="Y799" s="7"/>
    </row>
    <row r="800" customFormat="false" ht="31.5" hidden="false" customHeight="false" outlineLevel="0" collapsed="false">
      <c r="A800" s="42" t="s">
        <v>233</v>
      </c>
      <c r="B800" s="38" t="s">
        <v>442</v>
      </c>
      <c r="C800" s="43" t="n">
        <v>310</v>
      </c>
      <c r="D800" s="40" t="n">
        <v>12617280</v>
      </c>
      <c r="E800" s="40" t="n">
        <v>12617280</v>
      </c>
      <c r="F800" s="40" t="n">
        <v>7389178.45</v>
      </c>
      <c r="G800" s="40" t="n">
        <v>3925827.47</v>
      </c>
      <c r="H800" s="40" t="n">
        <v>3925827.17</v>
      </c>
      <c r="I800" s="41" t="n">
        <f aca="false">H800/E800*100</f>
        <v>31.1146869214284</v>
      </c>
      <c r="J800" s="41" t="n">
        <f aca="false">H800/F800*100</f>
        <v>53.1294134600309</v>
      </c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7"/>
      <c r="V800" s="7"/>
      <c r="W800" s="7"/>
      <c r="X800" s="7"/>
      <c r="Y800" s="7"/>
    </row>
    <row r="801" customFormat="false" ht="94.5" hidden="false" customHeight="false" outlineLevel="0" collapsed="false">
      <c r="A801" s="37" t="s">
        <v>443</v>
      </c>
      <c r="B801" s="38" t="s">
        <v>444</v>
      </c>
      <c r="C801" s="39"/>
      <c r="D801" s="40" t="n">
        <v>401074.7</v>
      </c>
      <c r="E801" s="40" t="n">
        <v>401074.7</v>
      </c>
      <c r="F801" s="40" t="n">
        <v>11000</v>
      </c>
      <c r="G801" s="40" t="n">
        <v>0</v>
      </c>
      <c r="H801" s="40" t="n">
        <v>0</v>
      </c>
      <c r="I801" s="41" t="n">
        <f aca="false">H801/E801*100</f>
        <v>0</v>
      </c>
      <c r="J801" s="41" t="n">
        <f aca="false">H801/F801*100</f>
        <v>0</v>
      </c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7"/>
      <c r="V801" s="7"/>
      <c r="W801" s="7"/>
      <c r="X801" s="7"/>
      <c r="Y801" s="7"/>
    </row>
    <row r="802" customFormat="false" ht="31.5" hidden="false" customHeight="false" outlineLevel="0" collapsed="false">
      <c r="A802" s="42" t="s">
        <v>27</v>
      </c>
      <c r="B802" s="38" t="s">
        <v>444</v>
      </c>
      <c r="C802" s="43" t="n">
        <v>200</v>
      </c>
      <c r="D802" s="40" t="n">
        <v>6432.67</v>
      </c>
      <c r="E802" s="40" t="n">
        <v>6432.67</v>
      </c>
      <c r="F802" s="40" t="n">
        <v>1000</v>
      </c>
      <c r="G802" s="40" t="n">
        <v>0</v>
      </c>
      <c r="H802" s="40" t="n">
        <v>0</v>
      </c>
      <c r="I802" s="41" t="n">
        <f aca="false">H802/E802*100</f>
        <v>0</v>
      </c>
      <c r="J802" s="41" t="n">
        <f aca="false">H802/F802*100</f>
        <v>0</v>
      </c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7"/>
      <c r="V802" s="7"/>
      <c r="W802" s="7"/>
      <c r="X802" s="7"/>
      <c r="Y802" s="7"/>
    </row>
    <row r="803" customFormat="false" ht="36" hidden="false" customHeight="true" outlineLevel="0" collapsed="false">
      <c r="A803" s="42" t="s">
        <v>28</v>
      </c>
      <c r="B803" s="38" t="s">
        <v>444</v>
      </c>
      <c r="C803" s="43" t="n">
        <v>240</v>
      </c>
      <c r="D803" s="40" t="n">
        <v>6432.67</v>
      </c>
      <c r="E803" s="40" t="n">
        <v>6432.67</v>
      </c>
      <c r="F803" s="40" t="n">
        <v>1000</v>
      </c>
      <c r="G803" s="40" t="n">
        <v>0</v>
      </c>
      <c r="H803" s="40" t="n">
        <v>0</v>
      </c>
      <c r="I803" s="41" t="n">
        <f aca="false">H803/E803*100</f>
        <v>0</v>
      </c>
      <c r="J803" s="41" t="n">
        <f aca="false">H803/F803*100</f>
        <v>0</v>
      </c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7"/>
      <c r="V803" s="7"/>
      <c r="W803" s="7"/>
      <c r="X803" s="7"/>
      <c r="Y803" s="7"/>
    </row>
    <row r="804" customFormat="false" ht="22.5" hidden="false" customHeight="true" outlineLevel="0" collapsed="false">
      <c r="A804" s="42" t="s">
        <v>64</v>
      </c>
      <c r="B804" s="38" t="s">
        <v>444</v>
      </c>
      <c r="C804" s="43" t="n">
        <v>300</v>
      </c>
      <c r="D804" s="40" t="n">
        <v>394642.03</v>
      </c>
      <c r="E804" s="40" t="n">
        <v>394642.03</v>
      </c>
      <c r="F804" s="40" t="n">
        <v>10000</v>
      </c>
      <c r="G804" s="40" t="n">
        <v>0</v>
      </c>
      <c r="H804" s="40" t="n">
        <v>0</v>
      </c>
      <c r="I804" s="41" t="n">
        <f aca="false">H804/E804*100</f>
        <v>0</v>
      </c>
      <c r="J804" s="41" t="n">
        <f aca="false">H804/F804*100</f>
        <v>0</v>
      </c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7"/>
      <c r="V804" s="7"/>
      <c r="W804" s="7"/>
      <c r="X804" s="7"/>
      <c r="Y804" s="7"/>
    </row>
    <row r="805" customFormat="false" ht="31.5" hidden="false" customHeight="false" outlineLevel="0" collapsed="false">
      <c r="A805" s="42" t="s">
        <v>65</v>
      </c>
      <c r="B805" s="38" t="s">
        <v>444</v>
      </c>
      <c r="C805" s="43" t="n">
        <v>320</v>
      </c>
      <c r="D805" s="40" t="n">
        <v>394642.03</v>
      </c>
      <c r="E805" s="40" t="n">
        <v>394642.03</v>
      </c>
      <c r="F805" s="40" t="n">
        <v>10000</v>
      </c>
      <c r="G805" s="40" t="n">
        <v>0</v>
      </c>
      <c r="H805" s="40" t="n">
        <v>0</v>
      </c>
      <c r="I805" s="41" t="n">
        <f aca="false">H805/E805*100</f>
        <v>0</v>
      </c>
      <c r="J805" s="41" t="n">
        <f aca="false">H805/F805*100</f>
        <v>0</v>
      </c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7"/>
      <c r="V805" s="7"/>
      <c r="W805" s="7"/>
      <c r="X805" s="7"/>
      <c r="Y805" s="7"/>
    </row>
    <row r="806" customFormat="false" ht="36.75" hidden="false" customHeight="true" outlineLevel="0" collapsed="false">
      <c r="A806" s="37" t="s">
        <v>445</v>
      </c>
      <c r="B806" s="38" t="s">
        <v>446</v>
      </c>
      <c r="C806" s="39"/>
      <c r="D806" s="40" t="n">
        <v>37398070</v>
      </c>
      <c r="E806" s="40" t="n">
        <v>37398070</v>
      </c>
      <c r="F806" s="40" t="n">
        <v>29500000</v>
      </c>
      <c r="G806" s="40" t="n">
        <v>21639383.56</v>
      </c>
      <c r="H806" s="40" t="n">
        <v>21639383.56</v>
      </c>
      <c r="I806" s="41" t="n">
        <f aca="false">H806/E806*100</f>
        <v>57.8623002737842</v>
      </c>
      <c r="J806" s="41" t="n">
        <f aca="false">H806/F806*100</f>
        <v>73.3538425762712</v>
      </c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7"/>
      <c r="V806" s="7"/>
      <c r="W806" s="7"/>
      <c r="X806" s="7"/>
      <c r="Y806" s="7"/>
    </row>
    <row r="807" customFormat="false" ht="31.5" hidden="false" customHeight="false" outlineLevel="0" collapsed="false">
      <c r="A807" s="42" t="s">
        <v>27</v>
      </c>
      <c r="B807" s="38" t="s">
        <v>446</v>
      </c>
      <c r="C807" s="43" t="n">
        <v>200</v>
      </c>
      <c r="D807" s="40" t="n">
        <v>37398070</v>
      </c>
      <c r="E807" s="40" t="n">
        <v>37398070</v>
      </c>
      <c r="F807" s="40" t="n">
        <v>29500000</v>
      </c>
      <c r="G807" s="40" t="n">
        <v>21639383.56</v>
      </c>
      <c r="H807" s="40" t="n">
        <v>21639383.56</v>
      </c>
      <c r="I807" s="41" t="n">
        <f aca="false">H807/E807*100</f>
        <v>57.8623002737842</v>
      </c>
      <c r="J807" s="41" t="n">
        <f aca="false">H807/F807*100</f>
        <v>73.3538425762712</v>
      </c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7"/>
      <c r="V807" s="7"/>
      <c r="W807" s="7"/>
      <c r="X807" s="7"/>
      <c r="Y807" s="7"/>
    </row>
    <row r="808" customFormat="false" ht="39.75" hidden="false" customHeight="true" outlineLevel="0" collapsed="false">
      <c r="A808" s="42" t="s">
        <v>28</v>
      </c>
      <c r="B808" s="38" t="s">
        <v>446</v>
      </c>
      <c r="C808" s="43" t="n">
        <v>240</v>
      </c>
      <c r="D808" s="40" t="n">
        <v>37398070</v>
      </c>
      <c r="E808" s="40" t="n">
        <v>37398070</v>
      </c>
      <c r="F808" s="40" t="n">
        <v>29500000</v>
      </c>
      <c r="G808" s="40" t="n">
        <v>21639383.56</v>
      </c>
      <c r="H808" s="40" t="n">
        <v>21639383.56</v>
      </c>
      <c r="I808" s="41" t="n">
        <f aca="false">H808/E808*100</f>
        <v>57.8623002737842</v>
      </c>
      <c r="J808" s="41" t="n">
        <f aca="false">H808/F808*100</f>
        <v>73.3538425762712</v>
      </c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7"/>
      <c r="V808" s="7"/>
      <c r="W808" s="7"/>
      <c r="X808" s="7"/>
      <c r="Y808" s="7"/>
    </row>
    <row r="809" customFormat="false" ht="63" hidden="false" customHeight="false" outlineLevel="0" collapsed="false">
      <c r="A809" s="37" t="s">
        <v>447</v>
      </c>
      <c r="B809" s="38" t="s">
        <v>448</v>
      </c>
      <c r="C809" s="39"/>
      <c r="D809" s="40" t="n">
        <v>7720200</v>
      </c>
      <c r="E809" s="40" t="n">
        <v>7720200</v>
      </c>
      <c r="F809" s="40" t="n">
        <v>5552695</v>
      </c>
      <c r="G809" s="40" t="n">
        <v>3477861</v>
      </c>
      <c r="H809" s="40" t="n">
        <v>3451393</v>
      </c>
      <c r="I809" s="41" t="n">
        <f aca="false">H809/E809*100</f>
        <v>44.7060050257765</v>
      </c>
      <c r="J809" s="41" t="n">
        <f aca="false">H809/F809*100</f>
        <v>62.1570786798122</v>
      </c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7"/>
      <c r="V809" s="7"/>
      <c r="W809" s="7"/>
      <c r="X809" s="7"/>
      <c r="Y809" s="7"/>
    </row>
    <row r="810" customFormat="false" ht="15.75" hidden="false" customHeight="false" outlineLevel="0" collapsed="false">
      <c r="A810" s="42" t="s">
        <v>124</v>
      </c>
      <c r="B810" s="38" t="s">
        <v>448</v>
      </c>
      <c r="C810" s="43" t="n">
        <v>500</v>
      </c>
      <c r="D810" s="40" t="n">
        <v>7720200</v>
      </c>
      <c r="E810" s="40" t="n">
        <v>7720200</v>
      </c>
      <c r="F810" s="40" t="n">
        <v>5552695</v>
      </c>
      <c r="G810" s="40" t="n">
        <v>3477861</v>
      </c>
      <c r="H810" s="40" t="n">
        <v>3451393</v>
      </c>
      <c r="I810" s="41" t="n">
        <f aca="false">H810/E810*100</f>
        <v>44.7060050257765</v>
      </c>
      <c r="J810" s="41" t="n">
        <f aca="false">H810/F810*100</f>
        <v>62.1570786798122</v>
      </c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7"/>
      <c r="V810" s="7"/>
      <c r="W810" s="7"/>
      <c r="X810" s="7"/>
      <c r="Y810" s="7"/>
    </row>
    <row r="811" customFormat="false" ht="15.75" hidden="false" customHeight="false" outlineLevel="0" collapsed="false">
      <c r="A811" s="42" t="s">
        <v>125</v>
      </c>
      <c r="B811" s="38" t="s">
        <v>448</v>
      </c>
      <c r="C811" s="43" t="n">
        <v>540</v>
      </c>
      <c r="D811" s="40" t="n">
        <v>7720200</v>
      </c>
      <c r="E811" s="40" t="n">
        <v>7720200</v>
      </c>
      <c r="F811" s="40" t="n">
        <v>5552695</v>
      </c>
      <c r="G811" s="40" t="n">
        <v>3477861</v>
      </c>
      <c r="H811" s="40" t="n">
        <v>3451393</v>
      </c>
      <c r="I811" s="41" t="n">
        <f aca="false">H811/E811*100</f>
        <v>44.7060050257765</v>
      </c>
      <c r="J811" s="41" t="n">
        <f aca="false">H811/F811*100</f>
        <v>62.1570786798122</v>
      </c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7"/>
      <c r="V811" s="7"/>
      <c r="W811" s="7"/>
      <c r="X811" s="7"/>
      <c r="Y811" s="7"/>
    </row>
    <row r="812" customFormat="false" ht="15.75" hidden="false" customHeight="false" outlineLevel="0" collapsed="false">
      <c r="A812" s="37" t="s">
        <v>449</v>
      </c>
      <c r="B812" s="38" t="s">
        <v>450</v>
      </c>
      <c r="C812" s="39"/>
      <c r="D812" s="40" t="n">
        <v>1077168700</v>
      </c>
      <c r="E812" s="40" t="n">
        <v>1077168700</v>
      </c>
      <c r="F812" s="40" t="n">
        <v>875484300</v>
      </c>
      <c r="G812" s="40" t="n">
        <v>804104147.39</v>
      </c>
      <c r="H812" s="40" t="n">
        <v>803893057.9</v>
      </c>
      <c r="I812" s="41" t="n">
        <f aca="false">H812/E812*100</f>
        <v>74.6301909719434</v>
      </c>
      <c r="J812" s="41" t="n">
        <f aca="false">H812/F812*100</f>
        <v>91.8226697954492</v>
      </c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7"/>
      <c r="V812" s="7"/>
      <c r="W812" s="7"/>
      <c r="X812" s="7"/>
      <c r="Y812" s="7"/>
    </row>
    <row r="813" customFormat="false" ht="24" hidden="false" customHeight="true" outlineLevel="0" collapsed="false">
      <c r="A813" s="42" t="s">
        <v>64</v>
      </c>
      <c r="B813" s="38" t="s">
        <v>450</v>
      </c>
      <c r="C813" s="43" t="n">
        <v>300</v>
      </c>
      <c r="D813" s="40" t="n">
        <v>1077168700</v>
      </c>
      <c r="E813" s="40" t="n">
        <v>1077168700</v>
      </c>
      <c r="F813" s="40" t="n">
        <v>875484300</v>
      </c>
      <c r="G813" s="40" t="n">
        <v>804104147.39</v>
      </c>
      <c r="H813" s="40" t="n">
        <v>803893057.9</v>
      </c>
      <c r="I813" s="41" t="n">
        <f aca="false">H813/E813*100</f>
        <v>74.6301909719434</v>
      </c>
      <c r="J813" s="41" t="n">
        <f aca="false">H813/F813*100</f>
        <v>91.8226697954492</v>
      </c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7"/>
      <c r="V813" s="7"/>
      <c r="W813" s="7"/>
      <c r="X813" s="7"/>
      <c r="Y813" s="7"/>
    </row>
    <row r="814" customFormat="false" ht="31.5" hidden="false" customHeight="false" outlineLevel="0" collapsed="false">
      <c r="A814" s="42" t="s">
        <v>233</v>
      </c>
      <c r="B814" s="38" t="s">
        <v>450</v>
      </c>
      <c r="C814" s="43" t="n">
        <v>310</v>
      </c>
      <c r="D814" s="40" t="n">
        <v>1077168700</v>
      </c>
      <c r="E814" s="40" t="n">
        <v>1077168700</v>
      </c>
      <c r="F814" s="40" t="n">
        <v>875484300</v>
      </c>
      <c r="G814" s="40" t="n">
        <v>804104147.39</v>
      </c>
      <c r="H814" s="40" t="n">
        <v>803893057.9</v>
      </c>
      <c r="I814" s="41" t="n">
        <f aca="false">H814/E814*100</f>
        <v>74.6301909719434</v>
      </c>
      <c r="J814" s="41" t="n">
        <f aca="false">H814/F814*100</f>
        <v>91.8226697954492</v>
      </c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7"/>
      <c r="V814" s="7"/>
      <c r="W814" s="7"/>
      <c r="X814" s="7"/>
      <c r="Y814" s="7"/>
    </row>
    <row r="815" customFormat="false" ht="31.5" hidden="false" customHeight="false" outlineLevel="0" collapsed="false">
      <c r="A815" s="37" t="s">
        <v>451</v>
      </c>
      <c r="B815" s="38" t="s">
        <v>452</v>
      </c>
      <c r="C815" s="39"/>
      <c r="D815" s="40" t="n">
        <v>2013613330</v>
      </c>
      <c r="E815" s="40" t="n">
        <v>2755727222</v>
      </c>
      <c r="F815" s="40" t="n">
        <v>2755720578.8</v>
      </c>
      <c r="G815" s="40" t="n">
        <v>2193156966.12</v>
      </c>
      <c r="H815" s="40" t="n">
        <v>2192988898.48</v>
      </c>
      <c r="I815" s="41" t="n">
        <f aca="false">H815/E815*100</f>
        <v>79.5793168849424</v>
      </c>
      <c r="J815" s="41" t="n">
        <f aca="false">H815/F815*100</f>
        <v>79.5795087263511</v>
      </c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7"/>
      <c r="V815" s="7"/>
      <c r="W815" s="7"/>
      <c r="X815" s="7"/>
      <c r="Y815" s="7"/>
    </row>
    <row r="816" customFormat="false" ht="24" hidden="false" customHeight="true" outlineLevel="0" collapsed="false">
      <c r="A816" s="42" t="s">
        <v>64</v>
      </c>
      <c r="B816" s="38" t="s">
        <v>452</v>
      </c>
      <c r="C816" s="43" t="n">
        <v>300</v>
      </c>
      <c r="D816" s="40" t="n">
        <v>2013613330</v>
      </c>
      <c r="E816" s="40" t="n">
        <v>2755727222</v>
      </c>
      <c r="F816" s="40" t="n">
        <v>2755720578.8</v>
      </c>
      <c r="G816" s="40" t="n">
        <v>2193156966.12</v>
      </c>
      <c r="H816" s="40" t="n">
        <v>2192988898.48</v>
      </c>
      <c r="I816" s="41" t="n">
        <f aca="false">H816/E816*100</f>
        <v>79.5793168849424</v>
      </c>
      <c r="J816" s="41" t="n">
        <f aca="false">H816/F816*100</f>
        <v>79.5795087263511</v>
      </c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7"/>
      <c r="V816" s="7"/>
      <c r="W816" s="7"/>
      <c r="X816" s="7"/>
      <c r="Y816" s="7"/>
    </row>
    <row r="817" customFormat="false" ht="31.5" hidden="false" customHeight="false" outlineLevel="0" collapsed="false">
      <c r="A817" s="42" t="s">
        <v>233</v>
      </c>
      <c r="B817" s="38" t="s">
        <v>452</v>
      </c>
      <c r="C817" s="43" t="n">
        <v>310</v>
      </c>
      <c r="D817" s="40" t="n">
        <v>2013613330</v>
      </c>
      <c r="E817" s="40" t="n">
        <v>2755727222</v>
      </c>
      <c r="F817" s="40" t="n">
        <v>2755720578.8</v>
      </c>
      <c r="G817" s="40" t="n">
        <v>2193156966.12</v>
      </c>
      <c r="H817" s="40" t="n">
        <v>2192988898.48</v>
      </c>
      <c r="I817" s="41" t="n">
        <f aca="false">H817/E817*100</f>
        <v>79.5793168849424</v>
      </c>
      <c r="J817" s="41" t="n">
        <f aca="false">H817/F817*100</f>
        <v>79.5795087263511</v>
      </c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7"/>
      <c r="V817" s="7"/>
      <c r="W817" s="7"/>
      <c r="X817" s="7"/>
      <c r="Y817" s="7"/>
    </row>
    <row r="818" customFormat="false" ht="47.25" hidden="false" customHeight="false" outlineLevel="0" collapsed="false">
      <c r="A818" s="37" t="s">
        <v>453</v>
      </c>
      <c r="B818" s="38" t="s">
        <v>454</v>
      </c>
      <c r="C818" s="39"/>
      <c r="D818" s="40" t="n">
        <v>232189900</v>
      </c>
      <c r="E818" s="40" t="n">
        <v>232189900</v>
      </c>
      <c r="F818" s="40" t="n">
        <v>105222221</v>
      </c>
      <c r="G818" s="40" t="n">
        <v>102764099.24</v>
      </c>
      <c r="H818" s="40" t="n">
        <v>102669229.24</v>
      </c>
      <c r="I818" s="41" t="n">
        <f aca="false">H818/E818*100</f>
        <v>44.2177843394566</v>
      </c>
      <c r="J818" s="41" t="n">
        <f aca="false">H818/F818*100</f>
        <v>97.5737142442565</v>
      </c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7"/>
      <c r="V818" s="7"/>
      <c r="W818" s="7"/>
      <c r="X818" s="7"/>
      <c r="Y818" s="7"/>
    </row>
    <row r="819" customFormat="false" ht="19.5" hidden="false" customHeight="true" outlineLevel="0" collapsed="false">
      <c r="A819" s="42" t="s">
        <v>64</v>
      </c>
      <c r="B819" s="38" t="s">
        <v>454</v>
      </c>
      <c r="C819" s="43" t="n">
        <v>300</v>
      </c>
      <c r="D819" s="40" t="n">
        <v>232189900</v>
      </c>
      <c r="E819" s="40" t="n">
        <v>232189900</v>
      </c>
      <c r="F819" s="40" t="n">
        <v>105222221</v>
      </c>
      <c r="G819" s="40" t="n">
        <v>102764099.24</v>
      </c>
      <c r="H819" s="40" t="n">
        <v>102669229.24</v>
      </c>
      <c r="I819" s="41" t="n">
        <f aca="false">H819/E819*100</f>
        <v>44.2177843394566</v>
      </c>
      <c r="J819" s="41" t="n">
        <f aca="false">H819/F819*100</f>
        <v>97.5737142442565</v>
      </c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7"/>
      <c r="V819" s="7"/>
      <c r="W819" s="7"/>
      <c r="X819" s="7"/>
      <c r="Y819" s="7"/>
    </row>
    <row r="820" customFormat="false" ht="31.5" hidden="false" customHeight="false" outlineLevel="0" collapsed="false">
      <c r="A820" s="42" t="s">
        <v>233</v>
      </c>
      <c r="B820" s="38" t="s">
        <v>454</v>
      </c>
      <c r="C820" s="43" t="n">
        <v>310</v>
      </c>
      <c r="D820" s="40" t="n">
        <v>232189900</v>
      </c>
      <c r="E820" s="40" t="n">
        <v>232189900</v>
      </c>
      <c r="F820" s="40" t="n">
        <v>105222221</v>
      </c>
      <c r="G820" s="40" t="n">
        <v>102764099.24</v>
      </c>
      <c r="H820" s="40" t="n">
        <v>102669229.24</v>
      </c>
      <c r="I820" s="41" t="n">
        <f aca="false">H820/E820*100</f>
        <v>44.2177843394566</v>
      </c>
      <c r="J820" s="41" t="n">
        <f aca="false">H820/F820*100</f>
        <v>97.5737142442565</v>
      </c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7"/>
      <c r="V820" s="7"/>
      <c r="W820" s="7"/>
      <c r="X820" s="7"/>
      <c r="Y820" s="7"/>
    </row>
    <row r="821" customFormat="false" ht="47.25" hidden="false" customHeight="false" outlineLevel="0" collapsed="false">
      <c r="A821" s="37" t="s">
        <v>455</v>
      </c>
      <c r="B821" s="38" t="s">
        <v>456</v>
      </c>
      <c r="C821" s="39"/>
      <c r="D821" s="40" t="n">
        <v>36090425</v>
      </c>
      <c r="E821" s="40" t="n">
        <v>36090425</v>
      </c>
      <c r="F821" s="40" t="n">
        <v>26928972.51</v>
      </c>
      <c r="G821" s="40" t="n">
        <v>23430926.72</v>
      </c>
      <c r="H821" s="40" t="n">
        <v>23430621.47</v>
      </c>
      <c r="I821" s="41" t="n">
        <f aca="false">H821/E821*100</f>
        <v>64.9219882281796</v>
      </c>
      <c r="J821" s="41" t="n">
        <f aca="false">H821/F821*100</f>
        <v>87.0089694707034</v>
      </c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7"/>
      <c r="V821" s="7"/>
      <c r="W821" s="7"/>
      <c r="X821" s="7"/>
      <c r="Y821" s="7"/>
    </row>
    <row r="822" customFormat="false" ht="23.25" hidden="false" customHeight="true" outlineLevel="0" collapsed="false">
      <c r="A822" s="42" t="s">
        <v>64</v>
      </c>
      <c r="B822" s="38" t="s">
        <v>456</v>
      </c>
      <c r="C822" s="43" t="n">
        <v>300</v>
      </c>
      <c r="D822" s="40" t="n">
        <v>36090425</v>
      </c>
      <c r="E822" s="40" t="n">
        <v>36090425</v>
      </c>
      <c r="F822" s="40" t="n">
        <v>26928972.51</v>
      </c>
      <c r="G822" s="40" t="n">
        <v>23430926.72</v>
      </c>
      <c r="H822" s="40" t="n">
        <v>23430621.47</v>
      </c>
      <c r="I822" s="41" t="n">
        <f aca="false">H822/E822*100</f>
        <v>64.9219882281796</v>
      </c>
      <c r="J822" s="41" t="n">
        <f aca="false">H822/F822*100</f>
        <v>87.0089694707034</v>
      </c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7"/>
      <c r="V822" s="7"/>
      <c r="W822" s="7"/>
      <c r="X822" s="7"/>
      <c r="Y822" s="7"/>
    </row>
    <row r="823" customFormat="false" ht="31.5" hidden="false" customHeight="false" outlineLevel="0" collapsed="false">
      <c r="A823" s="42" t="s">
        <v>65</v>
      </c>
      <c r="B823" s="38" t="s">
        <v>456</v>
      </c>
      <c r="C823" s="43" t="n">
        <v>320</v>
      </c>
      <c r="D823" s="40" t="n">
        <v>36090425</v>
      </c>
      <c r="E823" s="40" t="n">
        <v>36090425</v>
      </c>
      <c r="F823" s="40" t="n">
        <v>26928972.51</v>
      </c>
      <c r="G823" s="40" t="n">
        <v>23430926.72</v>
      </c>
      <c r="H823" s="40" t="n">
        <v>23430621.47</v>
      </c>
      <c r="I823" s="41" t="n">
        <f aca="false">H823/E823*100</f>
        <v>64.9219882281796</v>
      </c>
      <c r="J823" s="41" t="n">
        <f aca="false">H823/F823*100</f>
        <v>87.0089694707034</v>
      </c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7"/>
      <c r="V823" s="7"/>
      <c r="W823" s="7"/>
      <c r="X823" s="7"/>
      <c r="Y823" s="7"/>
    </row>
    <row r="824" customFormat="false" ht="15.75" hidden="false" customHeight="false" outlineLevel="0" collapsed="false">
      <c r="A824" s="42"/>
      <c r="B824" s="38"/>
      <c r="C824" s="43"/>
      <c r="D824" s="40"/>
      <c r="E824" s="40"/>
      <c r="F824" s="40"/>
      <c r="G824" s="40"/>
      <c r="H824" s="40"/>
      <c r="I824" s="41"/>
      <c r="J824" s="41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7"/>
      <c r="V824" s="7"/>
      <c r="W824" s="7"/>
      <c r="X824" s="7"/>
      <c r="Y824" s="7"/>
    </row>
    <row r="825" customFormat="false" ht="31.5" hidden="false" customHeight="false" outlineLevel="0" collapsed="false">
      <c r="A825" s="34" t="s">
        <v>457</v>
      </c>
      <c r="B825" s="35" t="s">
        <v>458</v>
      </c>
      <c r="C825" s="36"/>
      <c r="D825" s="28" t="n">
        <v>426189608.09</v>
      </c>
      <c r="E825" s="28" t="n">
        <v>426189608.09</v>
      </c>
      <c r="F825" s="28" t="n">
        <v>407057070.45</v>
      </c>
      <c r="G825" s="28" t="n">
        <v>349166762.65</v>
      </c>
      <c r="H825" s="28" t="n">
        <v>304146030.28</v>
      </c>
      <c r="I825" s="29" t="n">
        <f aca="false">H825/E825*100</f>
        <v>71.3640183868051</v>
      </c>
      <c r="J825" s="29" t="n">
        <f aca="false">H825/F825*100</f>
        <v>74.7182772046602</v>
      </c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7"/>
      <c r="V825" s="7"/>
      <c r="W825" s="7"/>
      <c r="X825" s="7"/>
      <c r="Y825" s="7"/>
    </row>
    <row r="826" customFormat="false" ht="31.5" hidden="false" customHeight="false" outlineLevel="0" collapsed="false">
      <c r="A826" s="37" t="s">
        <v>21</v>
      </c>
      <c r="B826" s="38" t="s">
        <v>459</v>
      </c>
      <c r="C826" s="39"/>
      <c r="D826" s="40" t="n">
        <v>76019485.09</v>
      </c>
      <c r="E826" s="40" t="n">
        <v>76019485.09</v>
      </c>
      <c r="F826" s="40" t="n">
        <v>67866393.32</v>
      </c>
      <c r="G826" s="40" t="n">
        <v>67866393.32</v>
      </c>
      <c r="H826" s="40" t="n">
        <v>67866393.32</v>
      </c>
      <c r="I826" s="41" t="n">
        <f aca="false">H826/E826*100</f>
        <v>89.27499737686</v>
      </c>
      <c r="J826" s="41" t="n">
        <f aca="false">H826/F826*100</f>
        <v>100</v>
      </c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7"/>
      <c r="V826" s="7"/>
      <c r="W826" s="7"/>
      <c r="X826" s="7"/>
      <c r="Y826" s="7"/>
    </row>
    <row r="827" customFormat="false" ht="31.5" hidden="false" customHeight="false" outlineLevel="0" collapsed="false">
      <c r="A827" s="42" t="s">
        <v>23</v>
      </c>
      <c r="B827" s="38" t="s">
        <v>459</v>
      </c>
      <c r="C827" s="43" t="n">
        <v>600</v>
      </c>
      <c r="D827" s="40" t="n">
        <v>76019485.09</v>
      </c>
      <c r="E827" s="40" t="n">
        <v>76019485.09</v>
      </c>
      <c r="F827" s="40" t="n">
        <v>67866393.32</v>
      </c>
      <c r="G827" s="40" t="n">
        <v>67866393.32</v>
      </c>
      <c r="H827" s="40" t="n">
        <v>67866393.32</v>
      </c>
      <c r="I827" s="41" t="n">
        <f aca="false">H827/E827*100</f>
        <v>89.27499737686</v>
      </c>
      <c r="J827" s="41" t="n">
        <f aca="false">H827/F827*100</f>
        <v>100</v>
      </c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7"/>
      <c r="V827" s="7"/>
      <c r="W827" s="7"/>
      <c r="X827" s="7"/>
      <c r="Y827" s="7"/>
    </row>
    <row r="828" customFormat="false" ht="15.75" hidden="false" customHeight="false" outlineLevel="0" collapsed="false">
      <c r="A828" s="42" t="s">
        <v>24</v>
      </c>
      <c r="B828" s="38" t="s">
        <v>459</v>
      </c>
      <c r="C828" s="43" t="n">
        <v>610</v>
      </c>
      <c r="D828" s="40" t="n">
        <v>3714673</v>
      </c>
      <c r="E828" s="40" t="n">
        <v>3714673</v>
      </c>
      <c r="F828" s="40" t="n">
        <v>3514673</v>
      </c>
      <c r="G828" s="40" t="n">
        <v>3514673</v>
      </c>
      <c r="H828" s="40" t="n">
        <v>3514673</v>
      </c>
      <c r="I828" s="41" t="n">
        <f aca="false">H828/E828*100</f>
        <v>94.6159460065529</v>
      </c>
      <c r="J828" s="41" t="n">
        <f aca="false">H828/F828*100</f>
        <v>100</v>
      </c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7"/>
      <c r="V828" s="7"/>
      <c r="W828" s="7"/>
      <c r="X828" s="7"/>
      <c r="Y828" s="7"/>
    </row>
    <row r="829" customFormat="false" ht="15.75" hidden="false" customHeight="false" outlineLevel="0" collapsed="false">
      <c r="A829" s="42" t="s">
        <v>42</v>
      </c>
      <c r="B829" s="38" t="s">
        <v>459</v>
      </c>
      <c r="C829" s="43" t="n">
        <v>620</v>
      </c>
      <c r="D829" s="40" t="n">
        <v>72304812.09</v>
      </c>
      <c r="E829" s="40" t="n">
        <v>72304812.09</v>
      </c>
      <c r="F829" s="40" t="n">
        <v>64351720.32</v>
      </c>
      <c r="G829" s="40" t="n">
        <v>64351720.32</v>
      </c>
      <c r="H829" s="40" t="n">
        <v>64351720.32</v>
      </c>
      <c r="I829" s="41" t="n">
        <f aca="false">H829/E829*100</f>
        <v>89.0006051601371</v>
      </c>
      <c r="J829" s="41" t="n">
        <f aca="false">H829/F829*100</f>
        <v>100</v>
      </c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7"/>
      <c r="V829" s="7"/>
      <c r="W829" s="7"/>
      <c r="X829" s="7"/>
      <c r="Y829" s="7"/>
    </row>
    <row r="830" customFormat="false" ht="15.75" hidden="false" customHeight="false" outlineLevel="0" collapsed="false">
      <c r="A830" s="37" t="s">
        <v>460</v>
      </c>
      <c r="B830" s="38" t="s">
        <v>461</v>
      </c>
      <c r="C830" s="39"/>
      <c r="D830" s="40" t="n">
        <v>276469723</v>
      </c>
      <c r="E830" s="40" t="n">
        <v>276469723</v>
      </c>
      <c r="F830" s="40" t="n">
        <v>268564593.8</v>
      </c>
      <c r="G830" s="40" t="n">
        <v>210674286</v>
      </c>
      <c r="H830" s="40" t="n">
        <v>175115389.22</v>
      </c>
      <c r="I830" s="41" t="n">
        <f aca="false">H830/E830*100</f>
        <v>63.3398070934516</v>
      </c>
      <c r="J830" s="41" t="n">
        <f aca="false">H830/F830*100</f>
        <v>65.2041978960221</v>
      </c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7"/>
      <c r="V830" s="7"/>
      <c r="W830" s="7"/>
      <c r="X830" s="7"/>
      <c r="Y830" s="7"/>
    </row>
    <row r="831" customFormat="false" ht="31.5" hidden="false" customHeight="false" outlineLevel="0" collapsed="false">
      <c r="A831" s="42" t="s">
        <v>64</v>
      </c>
      <c r="B831" s="38" t="s">
        <v>461</v>
      </c>
      <c r="C831" s="43" t="n">
        <v>300</v>
      </c>
      <c r="D831" s="40" t="n">
        <v>236725723</v>
      </c>
      <c r="E831" s="40" t="n">
        <v>1754656</v>
      </c>
      <c r="F831" s="40" t="n">
        <v>1754656</v>
      </c>
      <c r="G831" s="40" t="n">
        <v>1754656</v>
      </c>
      <c r="H831" s="40" t="n">
        <v>0</v>
      </c>
      <c r="I831" s="41" t="n">
        <f aca="false">H831/E831*100</f>
        <v>0</v>
      </c>
      <c r="J831" s="41" t="n">
        <f aca="false">H831/F831*100</f>
        <v>0</v>
      </c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7"/>
      <c r="V831" s="7"/>
      <c r="W831" s="7"/>
      <c r="X831" s="7"/>
      <c r="Y831" s="7"/>
    </row>
    <row r="832" customFormat="false" ht="31.5" hidden="false" customHeight="false" outlineLevel="0" collapsed="false">
      <c r="A832" s="42" t="s">
        <v>65</v>
      </c>
      <c r="B832" s="38" t="s">
        <v>461</v>
      </c>
      <c r="C832" s="43" t="n">
        <v>320</v>
      </c>
      <c r="D832" s="40" t="n">
        <v>236725723</v>
      </c>
      <c r="E832" s="40" t="n">
        <v>1754656</v>
      </c>
      <c r="F832" s="40" t="n">
        <v>1754656</v>
      </c>
      <c r="G832" s="40" t="n">
        <v>1754656</v>
      </c>
      <c r="H832" s="40" t="n">
        <v>0</v>
      </c>
      <c r="I832" s="41" t="n">
        <f aca="false">H832/E832*100</f>
        <v>0</v>
      </c>
      <c r="J832" s="41" t="n">
        <f aca="false">H832/F832*100</f>
        <v>0</v>
      </c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7"/>
      <c r="V832" s="7"/>
      <c r="W832" s="7"/>
      <c r="X832" s="7"/>
      <c r="Y832" s="7"/>
    </row>
    <row r="833" customFormat="false" ht="31.5" hidden="false" customHeight="false" outlineLevel="0" collapsed="false">
      <c r="A833" s="42" t="s">
        <v>23</v>
      </c>
      <c r="B833" s="38" t="s">
        <v>461</v>
      </c>
      <c r="C833" s="43" t="n">
        <v>600</v>
      </c>
      <c r="D833" s="40" t="n">
        <v>39744000</v>
      </c>
      <c r="E833" s="40" t="n">
        <v>94722785.8</v>
      </c>
      <c r="F833" s="40" t="n">
        <v>93304582.6</v>
      </c>
      <c r="G833" s="40" t="n">
        <v>84204547.2</v>
      </c>
      <c r="H833" s="40" t="n">
        <v>70863189.42</v>
      </c>
      <c r="I833" s="41" t="n">
        <f aca="false">H833/E833*100</f>
        <v>74.8111331624286</v>
      </c>
      <c r="J833" s="41" t="n">
        <f aca="false">H833/F833*100</f>
        <v>75.948241174598</v>
      </c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7"/>
      <c r="V833" s="7"/>
      <c r="W833" s="7"/>
      <c r="X833" s="7"/>
      <c r="Y833" s="7"/>
    </row>
    <row r="834" customFormat="false" ht="15.75" hidden="false" customHeight="false" outlineLevel="0" collapsed="false">
      <c r="A834" s="42" t="s">
        <v>24</v>
      </c>
      <c r="B834" s="38" t="s">
        <v>461</v>
      </c>
      <c r="C834" s="43" t="n">
        <v>610</v>
      </c>
      <c r="D834" s="40" t="n">
        <v>39744000</v>
      </c>
      <c r="E834" s="40" t="n">
        <v>65875376.02</v>
      </c>
      <c r="F834" s="40" t="n">
        <v>64457172.82</v>
      </c>
      <c r="G834" s="40" t="n">
        <v>59802380.82</v>
      </c>
      <c r="H834" s="40" t="n">
        <v>55106413.24</v>
      </c>
      <c r="I834" s="41" t="n">
        <f aca="false">H834/E834*100</f>
        <v>83.6525217302281</v>
      </c>
      <c r="J834" s="41" t="n">
        <f aca="false">H834/F834*100</f>
        <v>85.4930659057721</v>
      </c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7"/>
      <c r="V834" s="7"/>
      <c r="W834" s="7"/>
      <c r="X834" s="7"/>
      <c r="Y834" s="7"/>
    </row>
    <row r="835" s="51" customFormat="true" ht="15.75" hidden="false" customHeight="false" outlineLevel="0" collapsed="false">
      <c r="A835" s="44" t="s">
        <v>42</v>
      </c>
      <c r="B835" s="45" t="s">
        <v>461</v>
      </c>
      <c r="C835" s="46" t="n">
        <v>620</v>
      </c>
      <c r="D835" s="47" t="n">
        <v>0</v>
      </c>
      <c r="E835" s="47" t="n">
        <v>14740156.89</v>
      </c>
      <c r="F835" s="47" t="n">
        <v>14740156.89</v>
      </c>
      <c r="G835" s="47" t="n">
        <v>12913786.09</v>
      </c>
      <c r="H835" s="47" t="n">
        <v>11369038.89</v>
      </c>
      <c r="I835" s="48" t="n">
        <f aca="false">H835/E835*100</f>
        <v>77.1297006866526</v>
      </c>
      <c r="J835" s="48" t="n">
        <f aca="false">H835/F835*100</f>
        <v>77.1297006866526</v>
      </c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50"/>
      <c r="V835" s="50"/>
      <c r="W835" s="50"/>
      <c r="X835" s="50"/>
      <c r="Y835" s="50"/>
    </row>
    <row r="836" s="51" customFormat="true" ht="63" hidden="false" customHeight="false" outlineLevel="0" collapsed="false">
      <c r="A836" s="44" t="s">
        <v>176</v>
      </c>
      <c r="B836" s="45" t="s">
        <v>461</v>
      </c>
      <c r="C836" s="46" t="n">
        <v>630</v>
      </c>
      <c r="D836" s="47" t="n">
        <v>0</v>
      </c>
      <c r="E836" s="47" t="n">
        <v>14107252.89</v>
      </c>
      <c r="F836" s="47" t="n">
        <v>14107252.89</v>
      </c>
      <c r="G836" s="47" t="n">
        <v>11488380.29</v>
      </c>
      <c r="H836" s="47" t="n">
        <v>4387737.29</v>
      </c>
      <c r="I836" s="48" t="n">
        <f aca="false">H836/E836*100</f>
        <v>31.1027052836791</v>
      </c>
      <c r="J836" s="48" t="n">
        <f aca="false">H836/F836*100</f>
        <v>31.1027052836791</v>
      </c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50"/>
      <c r="V836" s="50"/>
      <c r="W836" s="50"/>
      <c r="X836" s="50"/>
      <c r="Y836" s="50"/>
    </row>
    <row r="837" s="51" customFormat="true" ht="15.75" hidden="false" customHeight="false" outlineLevel="0" collapsed="false">
      <c r="A837" s="44" t="s">
        <v>44</v>
      </c>
      <c r="B837" s="45" t="s">
        <v>461</v>
      </c>
      <c r="C837" s="46" t="n">
        <v>800</v>
      </c>
      <c r="D837" s="47" t="n">
        <v>0</v>
      </c>
      <c r="E837" s="47" t="n">
        <v>179992281.2</v>
      </c>
      <c r="F837" s="47" t="n">
        <v>173505355.2</v>
      </c>
      <c r="G837" s="47" t="n">
        <v>124715082.8</v>
      </c>
      <c r="H837" s="47" t="n">
        <v>104252199.8</v>
      </c>
      <c r="I837" s="48" t="n">
        <f aca="false">H837/E837*100</f>
        <v>57.9203725320639</v>
      </c>
      <c r="J837" s="48" t="n">
        <f aca="false">H837/F837*100</f>
        <v>60.0858686349066</v>
      </c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50"/>
      <c r="V837" s="50"/>
      <c r="W837" s="50"/>
      <c r="X837" s="50"/>
      <c r="Y837" s="50"/>
    </row>
    <row r="838" s="51" customFormat="true" ht="63" hidden="false" customHeight="false" outlineLevel="0" collapsed="false">
      <c r="A838" s="44" t="s">
        <v>45</v>
      </c>
      <c r="B838" s="45" t="s">
        <v>461</v>
      </c>
      <c r="C838" s="46" t="n">
        <v>810</v>
      </c>
      <c r="D838" s="47" t="n">
        <v>0</v>
      </c>
      <c r="E838" s="47" t="n">
        <v>179992281.2</v>
      </c>
      <c r="F838" s="47" t="n">
        <v>173505355.2</v>
      </c>
      <c r="G838" s="47" t="n">
        <v>124715082.8</v>
      </c>
      <c r="H838" s="47" t="n">
        <v>104252199.8</v>
      </c>
      <c r="I838" s="48" t="n">
        <f aca="false">H838/E838*100</f>
        <v>57.9203725320639</v>
      </c>
      <c r="J838" s="48" t="n">
        <f aca="false">H838/F838*100</f>
        <v>60.0858686349066</v>
      </c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50"/>
      <c r="V838" s="50"/>
      <c r="W838" s="50"/>
      <c r="X838" s="50"/>
      <c r="Y838" s="50"/>
    </row>
    <row r="839" customFormat="false" ht="67.5" hidden="false" customHeight="true" outlineLevel="0" collapsed="false">
      <c r="A839" s="37" t="s">
        <v>462</v>
      </c>
      <c r="B839" s="38" t="s">
        <v>463</v>
      </c>
      <c r="C839" s="39"/>
      <c r="D839" s="40" t="n">
        <v>73700400</v>
      </c>
      <c r="E839" s="40" t="n">
        <v>73700400</v>
      </c>
      <c r="F839" s="40" t="n">
        <v>70626083.33</v>
      </c>
      <c r="G839" s="40" t="n">
        <v>70626083.33</v>
      </c>
      <c r="H839" s="40" t="n">
        <v>61164247.74</v>
      </c>
      <c r="I839" s="41" t="n">
        <f aca="false">H839/E839*100</f>
        <v>82.9903877590895</v>
      </c>
      <c r="J839" s="41" t="n">
        <f aca="false">H839/F839*100</f>
        <v>86.6029161693852</v>
      </c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7"/>
      <c r="V839" s="7"/>
      <c r="W839" s="7"/>
      <c r="X839" s="7"/>
      <c r="Y839" s="7"/>
    </row>
    <row r="840" customFormat="false" ht="15.75" hidden="false" customHeight="false" outlineLevel="0" collapsed="false">
      <c r="A840" s="42" t="s">
        <v>124</v>
      </c>
      <c r="B840" s="38" t="s">
        <v>463</v>
      </c>
      <c r="C840" s="43" t="n">
        <v>500</v>
      </c>
      <c r="D840" s="40" t="n">
        <v>73700400</v>
      </c>
      <c r="E840" s="40" t="n">
        <v>73700400</v>
      </c>
      <c r="F840" s="40" t="n">
        <v>70626083.33</v>
      </c>
      <c r="G840" s="40" t="n">
        <v>70626083.33</v>
      </c>
      <c r="H840" s="40" t="n">
        <v>61164247.74</v>
      </c>
      <c r="I840" s="41" t="n">
        <f aca="false">H840/E840*100</f>
        <v>82.9903877590895</v>
      </c>
      <c r="J840" s="41" t="n">
        <f aca="false">H840/F840*100</f>
        <v>86.6029161693852</v>
      </c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7"/>
      <c r="V840" s="7"/>
      <c r="W840" s="7"/>
      <c r="X840" s="7"/>
      <c r="Y840" s="7"/>
    </row>
    <row r="841" customFormat="false" ht="15.75" hidden="false" customHeight="false" outlineLevel="0" collapsed="false">
      <c r="A841" s="42" t="s">
        <v>179</v>
      </c>
      <c r="B841" s="38" t="s">
        <v>463</v>
      </c>
      <c r="C841" s="43" t="n">
        <v>530</v>
      </c>
      <c r="D841" s="40" t="n">
        <v>73700400</v>
      </c>
      <c r="E841" s="40" t="n">
        <v>73700400</v>
      </c>
      <c r="F841" s="40" t="n">
        <v>70626083.33</v>
      </c>
      <c r="G841" s="40" t="n">
        <v>70626083.33</v>
      </c>
      <c r="H841" s="40" t="n">
        <v>61164247.74</v>
      </c>
      <c r="I841" s="41" t="n">
        <f aca="false">H841/E841*100</f>
        <v>82.9903877590895</v>
      </c>
      <c r="J841" s="41" t="n">
        <f aca="false">H841/F841*100</f>
        <v>86.6029161693852</v>
      </c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7"/>
      <c r="V841" s="7"/>
      <c r="W841" s="7"/>
      <c r="X841" s="7"/>
      <c r="Y841" s="7"/>
    </row>
    <row r="842" customFormat="false" ht="15.75" hidden="false" customHeight="false" outlineLevel="0" collapsed="false">
      <c r="A842" s="42"/>
      <c r="B842" s="38"/>
      <c r="C842" s="43"/>
      <c r="D842" s="40"/>
      <c r="E842" s="40"/>
      <c r="F842" s="40"/>
      <c r="G842" s="40"/>
      <c r="H842" s="40"/>
      <c r="I842" s="41"/>
      <c r="J842" s="41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7"/>
      <c r="V842" s="7"/>
      <c r="W842" s="7"/>
      <c r="X842" s="7"/>
      <c r="Y842" s="7"/>
    </row>
    <row r="843" customFormat="false" ht="31.5" hidden="false" customHeight="false" outlineLevel="0" collapsed="false">
      <c r="A843" s="34" t="s">
        <v>464</v>
      </c>
      <c r="B843" s="35" t="s">
        <v>465</v>
      </c>
      <c r="C843" s="36"/>
      <c r="D843" s="28" t="n">
        <v>40596757.67</v>
      </c>
      <c r="E843" s="28" t="n">
        <v>41343522.67</v>
      </c>
      <c r="F843" s="28" t="n">
        <v>32675361.56</v>
      </c>
      <c r="G843" s="28" t="n">
        <v>31148245.58</v>
      </c>
      <c r="H843" s="28" t="n">
        <v>30883245.58</v>
      </c>
      <c r="I843" s="29" t="n">
        <f aca="false">H843/E843*100</f>
        <v>74.6991150863149</v>
      </c>
      <c r="J843" s="29" t="n">
        <f aca="false">H843/F843*100</f>
        <v>94.5153905130958</v>
      </c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7"/>
      <c r="V843" s="7"/>
      <c r="W843" s="7"/>
      <c r="X843" s="7"/>
      <c r="Y843" s="7"/>
    </row>
    <row r="844" customFormat="false" ht="31.5" hidden="false" customHeight="false" outlineLevel="0" collapsed="false">
      <c r="A844" s="37" t="s">
        <v>21</v>
      </c>
      <c r="B844" s="38" t="s">
        <v>466</v>
      </c>
      <c r="C844" s="39"/>
      <c r="D844" s="40" t="n">
        <v>40596757.67</v>
      </c>
      <c r="E844" s="40" t="n">
        <v>41343522.67</v>
      </c>
      <c r="F844" s="40" t="n">
        <v>32675361.56</v>
      </c>
      <c r="G844" s="40" t="n">
        <v>31148245.58</v>
      </c>
      <c r="H844" s="40" t="n">
        <v>30883245.58</v>
      </c>
      <c r="I844" s="41" t="n">
        <f aca="false">H844/E844*100</f>
        <v>74.6991150863149</v>
      </c>
      <c r="J844" s="41" t="n">
        <f aca="false">H844/F844*100</f>
        <v>94.5153905130958</v>
      </c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7"/>
      <c r="V844" s="7"/>
      <c r="W844" s="7"/>
      <c r="X844" s="7"/>
      <c r="Y844" s="7"/>
    </row>
    <row r="845" customFormat="false" ht="31.5" hidden="false" customHeight="false" outlineLevel="0" collapsed="false">
      <c r="A845" s="42" t="s">
        <v>27</v>
      </c>
      <c r="B845" s="38" t="s">
        <v>466</v>
      </c>
      <c r="C845" s="43" t="n">
        <v>200</v>
      </c>
      <c r="D845" s="40" t="n">
        <v>5603800</v>
      </c>
      <c r="E845" s="40" t="n">
        <v>5603800</v>
      </c>
      <c r="F845" s="40" t="n">
        <v>4027000</v>
      </c>
      <c r="G845" s="40" t="n">
        <v>2499884.02</v>
      </c>
      <c r="H845" s="40" t="n">
        <v>2499884.02</v>
      </c>
      <c r="I845" s="41" t="n">
        <f aca="false">H845/E845*100</f>
        <v>44.6105146507727</v>
      </c>
      <c r="J845" s="41" t="n">
        <f aca="false">H845/F845*100</f>
        <v>62.078073503849</v>
      </c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7"/>
      <c r="V845" s="7"/>
      <c r="W845" s="7"/>
      <c r="X845" s="7"/>
      <c r="Y845" s="7"/>
    </row>
    <row r="846" customFormat="false" ht="36.75" hidden="false" customHeight="true" outlineLevel="0" collapsed="false">
      <c r="A846" s="42" t="s">
        <v>28</v>
      </c>
      <c r="B846" s="38" t="s">
        <v>466</v>
      </c>
      <c r="C846" s="43" t="n">
        <v>240</v>
      </c>
      <c r="D846" s="40" t="n">
        <v>5603800</v>
      </c>
      <c r="E846" s="40" t="n">
        <v>5603800</v>
      </c>
      <c r="F846" s="40" t="n">
        <v>4027000</v>
      </c>
      <c r="G846" s="40" t="n">
        <v>2499884.02</v>
      </c>
      <c r="H846" s="40" t="n">
        <v>2499884.02</v>
      </c>
      <c r="I846" s="41" t="n">
        <f aca="false">H846/E846*100</f>
        <v>44.6105146507727</v>
      </c>
      <c r="J846" s="41" t="n">
        <f aca="false">H846/F846*100</f>
        <v>62.078073503849</v>
      </c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7"/>
      <c r="V846" s="7"/>
      <c r="W846" s="7"/>
      <c r="X846" s="7"/>
      <c r="Y846" s="7"/>
    </row>
    <row r="847" customFormat="false" ht="31.5" hidden="false" customHeight="false" outlineLevel="0" collapsed="false">
      <c r="A847" s="42" t="s">
        <v>23</v>
      </c>
      <c r="B847" s="38" t="s">
        <v>466</v>
      </c>
      <c r="C847" s="43" t="n">
        <v>600</v>
      </c>
      <c r="D847" s="40" t="n">
        <v>34992957.67</v>
      </c>
      <c r="E847" s="40" t="n">
        <v>35739722.67</v>
      </c>
      <c r="F847" s="40" t="n">
        <v>28648361.56</v>
      </c>
      <c r="G847" s="40" t="n">
        <v>28648361.56</v>
      </c>
      <c r="H847" s="40" t="n">
        <v>28383361.56</v>
      </c>
      <c r="I847" s="41" t="n">
        <f aca="false">H847/E847*100</f>
        <v>79.416848927664</v>
      </c>
      <c r="J847" s="41" t="n">
        <f aca="false">H847/F847*100</f>
        <v>99.0749907304647</v>
      </c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7"/>
      <c r="V847" s="7"/>
      <c r="W847" s="7"/>
      <c r="X847" s="7"/>
      <c r="Y847" s="7"/>
    </row>
    <row r="848" customFormat="false" ht="15.75" hidden="false" customHeight="false" outlineLevel="0" collapsed="false">
      <c r="A848" s="42" t="s">
        <v>24</v>
      </c>
      <c r="B848" s="38" t="s">
        <v>466</v>
      </c>
      <c r="C848" s="43" t="n">
        <v>610</v>
      </c>
      <c r="D848" s="40" t="n">
        <v>34992957.67</v>
      </c>
      <c r="E848" s="40" t="n">
        <v>35676722.67</v>
      </c>
      <c r="F848" s="40" t="n">
        <v>28585361.56</v>
      </c>
      <c r="G848" s="40" t="n">
        <v>28585361.56</v>
      </c>
      <c r="H848" s="40" t="n">
        <v>28320361.56</v>
      </c>
      <c r="I848" s="41" t="n">
        <f aca="false">H848/E848*100</f>
        <v>79.3805020207592</v>
      </c>
      <c r="J848" s="41" t="n">
        <f aca="false">H848/F848*100</f>
        <v>99.072952079183</v>
      </c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7"/>
      <c r="V848" s="7"/>
      <c r="W848" s="7"/>
      <c r="X848" s="7"/>
      <c r="Y848" s="7"/>
    </row>
    <row r="849" customFormat="false" ht="15.75" hidden="false" customHeight="false" outlineLevel="0" collapsed="false">
      <c r="A849" s="42" t="s">
        <v>42</v>
      </c>
      <c r="B849" s="38" t="s">
        <v>466</v>
      </c>
      <c r="C849" s="43" t="n">
        <v>620</v>
      </c>
      <c r="D849" s="40" t="n">
        <v>63000</v>
      </c>
      <c r="E849" s="40" t="n">
        <v>63000</v>
      </c>
      <c r="F849" s="40" t="n">
        <v>63000</v>
      </c>
      <c r="G849" s="40" t="n">
        <v>63000</v>
      </c>
      <c r="H849" s="40" t="n">
        <v>63000</v>
      </c>
      <c r="I849" s="41" t="n">
        <f aca="false">H849/E849*100</f>
        <v>100</v>
      </c>
      <c r="J849" s="41" t="n">
        <f aca="false">H849/F849*100</f>
        <v>100</v>
      </c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7"/>
      <c r="V849" s="7"/>
      <c r="W849" s="7"/>
      <c r="X849" s="7"/>
      <c r="Y849" s="7"/>
    </row>
    <row r="850" customFormat="false" ht="15.75" hidden="false" customHeight="false" outlineLevel="0" collapsed="false">
      <c r="A850" s="42"/>
      <c r="B850" s="38"/>
      <c r="C850" s="43"/>
      <c r="D850" s="40"/>
      <c r="E850" s="40"/>
      <c r="F850" s="40"/>
      <c r="G850" s="40"/>
      <c r="H850" s="40"/>
      <c r="I850" s="41"/>
      <c r="J850" s="41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7"/>
      <c r="V850" s="7"/>
      <c r="W850" s="7"/>
      <c r="X850" s="7"/>
      <c r="Y850" s="7"/>
    </row>
    <row r="851" customFormat="false" ht="47.25" hidden="false" customHeight="false" outlineLevel="0" collapsed="false">
      <c r="A851" s="34" t="s">
        <v>467</v>
      </c>
      <c r="B851" s="35" t="s">
        <v>468</v>
      </c>
      <c r="C851" s="36"/>
      <c r="D851" s="28" t="n">
        <v>24711457</v>
      </c>
      <c r="E851" s="28" t="n">
        <v>22184891.69</v>
      </c>
      <c r="F851" s="28" t="n">
        <v>19634929.82</v>
      </c>
      <c r="G851" s="28" t="n">
        <v>16695239.96</v>
      </c>
      <c r="H851" s="28" t="n">
        <v>13185106.52</v>
      </c>
      <c r="I851" s="29" t="n">
        <f aca="false">H851/E851*100</f>
        <v>59.4328189843869</v>
      </c>
      <c r="J851" s="29" t="n">
        <f aca="false">H851/F851*100</f>
        <v>67.1512790769934</v>
      </c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7"/>
      <c r="V851" s="7"/>
      <c r="W851" s="7"/>
      <c r="X851" s="7"/>
      <c r="Y851" s="7"/>
    </row>
    <row r="852" customFormat="false" ht="31.5" hidden="false" customHeight="false" outlineLevel="0" collapsed="false">
      <c r="A852" s="37" t="s">
        <v>469</v>
      </c>
      <c r="B852" s="38" t="s">
        <v>470</v>
      </c>
      <c r="C852" s="39"/>
      <c r="D852" s="40" t="n">
        <v>1489320</v>
      </c>
      <c r="E852" s="40" t="n">
        <v>0</v>
      </c>
      <c r="F852" s="40" t="n">
        <v>0</v>
      </c>
      <c r="G852" s="40" t="n">
        <v>0</v>
      </c>
      <c r="H852" s="40" t="n">
        <v>0</v>
      </c>
      <c r="I852" s="41" t="n">
        <v>0</v>
      </c>
      <c r="J852" s="41" t="n">
        <v>0</v>
      </c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7"/>
      <c r="V852" s="7"/>
      <c r="W852" s="7"/>
      <c r="X852" s="7"/>
      <c r="Y852" s="7"/>
    </row>
    <row r="853" customFormat="false" ht="31.5" hidden="false" customHeight="false" outlineLevel="0" collapsed="false">
      <c r="A853" s="42" t="s">
        <v>23</v>
      </c>
      <c r="B853" s="38" t="s">
        <v>470</v>
      </c>
      <c r="C853" s="43" t="n">
        <v>600</v>
      </c>
      <c r="D853" s="40" t="n">
        <v>1489320</v>
      </c>
      <c r="E853" s="40" t="n">
        <v>0</v>
      </c>
      <c r="F853" s="40" t="n">
        <v>0</v>
      </c>
      <c r="G853" s="40" t="n">
        <v>0</v>
      </c>
      <c r="H853" s="40" t="n">
        <v>0</v>
      </c>
      <c r="I853" s="41" t="n">
        <v>0</v>
      </c>
      <c r="J853" s="41" t="n">
        <v>0</v>
      </c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7"/>
      <c r="V853" s="7"/>
      <c r="W853" s="7"/>
      <c r="X853" s="7"/>
      <c r="Y853" s="7"/>
    </row>
    <row r="854" customFormat="false" ht="15.75" hidden="false" customHeight="false" outlineLevel="0" collapsed="false">
      <c r="A854" s="42" t="s">
        <v>24</v>
      </c>
      <c r="B854" s="38" t="s">
        <v>470</v>
      </c>
      <c r="C854" s="43" t="n">
        <v>610</v>
      </c>
      <c r="D854" s="40" t="n">
        <v>1489320</v>
      </c>
      <c r="E854" s="40" t="n">
        <v>0</v>
      </c>
      <c r="F854" s="40" t="n">
        <v>0</v>
      </c>
      <c r="G854" s="40" t="n">
        <v>0</v>
      </c>
      <c r="H854" s="40" t="n">
        <v>0</v>
      </c>
      <c r="I854" s="41" t="n">
        <v>0</v>
      </c>
      <c r="J854" s="41" t="n">
        <v>0</v>
      </c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7"/>
      <c r="V854" s="7"/>
      <c r="W854" s="7"/>
      <c r="X854" s="7"/>
      <c r="Y854" s="7"/>
    </row>
    <row r="855" customFormat="false" ht="31.5" hidden="false" customHeight="false" outlineLevel="0" collapsed="false">
      <c r="A855" s="37" t="s">
        <v>21</v>
      </c>
      <c r="B855" s="38" t="s">
        <v>471</v>
      </c>
      <c r="C855" s="39"/>
      <c r="D855" s="40" t="n">
        <v>7942725</v>
      </c>
      <c r="E855" s="40" t="n">
        <v>7576878.37</v>
      </c>
      <c r="F855" s="40" t="n">
        <v>8531969.75</v>
      </c>
      <c r="G855" s="40" t="n">
        <v>7543799.55</v>
      </c>
      <c r="H855" s="40" t="n">
        <v>7051669.48</v>
      </c>
      <c r="I855" s="41" t="n">
        <f aca="false">H855/E855*100</f>
        <v>93.0682681659571</v>
      </c>
      <c r="J855" s="41" t="n">
        <f aca="false">H855/F855*100</f>
        <v>82.6499587624534</v>
      </c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7"/>
      <c r="V855" s="7"/>
      <c r="W855" s="7"/>
      <c r="X855" s="7"/>
      <c r="Y855" s="7"/>
    </row>
    <row r="856" customFormat="false" ht="31.5" hidden="false" customHeight="false" outlineLevel="0" collapsed="false">
      <c r="A856" s="42" t="s">
        <v>23</v>
      </c>
      <c r="B856" s="38" t="s">
        <v>471</v>
      </c>
      <c r="C856" s="43" t="n">
        <v>600</v>
      </c>
      <c r="D856" s="40" t="n">
        <v>7942725</v>
      </c>
      <c r="E856" s="40" t="n">
        <v>7576878.37</v>
      </c>
      <c r="F856" s="40" t="n">
        <v>8531969.75</v>
      </c>
      <c r="G856" s="40" t="n">
        <v>7543799.55</v>
      </c>
      <c r="H856" s="40" t="n">
        <v>7051669.48</v>
      </c>
      <c r="I856" s="41" t="n">
        <f aca="false">H856/E856*100</f>
        <v>93.0682681659571</v>
      </c>
      <c r="J856" s="41" t="n">
        <f aca="false">H856/F856*100</f>
        <v>82.6499587624534</v>
      </c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7"/>
      <c r="V856" s="7"/>
      <c r="W856" s="7"/>
      <c r="X856" s="7"/>
      <c r="Y856" s="7"/>
    </row>
    <row r="857" customFormat="false" ht="15.75" hidden="false" customHeight="false" outlineLevel="0" collapsed="false">
      <c r="A857" s="42" t="s">
        <v>24</v>
      </c>
      <c r="B857" s="38" t="s">
        <v>471</v>
      </c>
      <c r="C857" s="43" t="n">
        <v>610</v>
      </c>
      <c r="D857" s="40" t="n">
        <v>7942725</v>
      </c>
      <c r="E857" s="40" t="n">
        <v>7576878.37</v>
      </c>
      <c r="F857" s="40" t="n">
        <v>8531969.75</v>
      </c>
      <c r="G857" s="40" t="n">
        <v>7543799.55</v>
      </c>
      <c r="H857" s="40" t="n">
        <v>7051669.48</v>
      </c>
      <c r="I857" s="41" t="n">
        <f aca="false">H857/E857*100</f>
        <v>93.0682681659571</v>
      </c>
      <c r="J857" s="41" t="n">
        <f aca="false">H857/F857*100</f>
        <v>82.6499587624534</v>
      </c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7"/>
      <c r="V857" s="7"/>
      <c r="W857" s="7"/>
      <c r="X857" s="7"/>
      <c r="Y857" s="7"/>
    </row>
    <row r="858" customFormat="false" ht="63" hidden="false" customHeight="false" outlineLevel="0" collapsed="false">
      <c r="A858" s="37" t="s">
        <v>472</v>
      </c>
      <c r="B858" s="38" t="s">
        <v>473</v>
      </c>
      <c r="C858" s="39"/>
      <c r="D858" s="40" t="n">
        <v>7366598</v>
      </c>
      <c r="E858" s="40" t="n">
        <v>6695199.32</v>
      </c>
      <c r="F858" s="40" t="n">
        <v>5224948.5</v>
      </c>
      <c r="G858" s="40" t="n">
        <v>5091924.6</v>
      </c>
      <c r="H858" s="40" t="n">
        <v>2382303.53</v>
      </c>
      <c r="I858" s="41" t="n">
        <f aca="false">H858/E858*100</f>
        <v>35.582264487385</v>
      </c>
      <c r="J858" s="41" t="n">
        <f aca="false">H858/F858*100</f>
        <v>45.5947753360631</v>
      </c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7"/>
      <c r="V858" s="7"/>
      <c r="W858" s="7"/>
      <c r="X858" s="7"/>
      <c r="Y858" s="7"/>
    </row>
    <row r="859" customFormat="false" ht="31.5" hidden="false" customHeight="false" outlineLevel="0" collapsed="false">
      <c r="A859" s="42" t="s">
        <v>23</v>
      </c>
      <c r="B859" s="38" t="s">
        <v>473</v>
      </c>
      <c r="C859" s="43" t="n">
        <v>600</v>
      </c>
      <c r="D859" s="40" t="n">
        <v>7366598</v>
      </c>
      <c r="E859" s="40" t="n">
        <v>6695199.32</v>
      </c>
      <c r="F859" s="40" t="n">
        <v>5224948.5</v>
      </c>
      <c r="G859" s="40" t="n">
        <v>5091924.6</v>
      </c>
      <c r="H859" s="40" t="n">
        <v>2382303.53</v>
      </c>
      <c r="I859" s="41" t="n">
        <f aca="false">H859/E859*100</f>
        <v>35.582264487385</v>
      </c>
      <c r="J859" s="41" t="n">
        <f aca="false">H859/F859*100</f>
        <v>45.5947753360631</v>
      </c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7"/>
      <c r="V859" s="7"/>
      <c r="W859" s="7"/>
      <c r="X859" s="7"/>
      <c r="Y859" s="7"/>
    </row>
    <row r="860" customFormat="false" ht="15.75" hidden="false" customHeight="false" outlineLevel="0" collapsed="false">
      <c r="A860" s="42" t="s">
        <v>24</v>
      </c>
      <c r="B860" s="38" t="s">
        <v>473</v>
      </c>
      <c r="C860" s="43" t="n">
        <v>610</v>
      </c>
      <c r="D860" s="40" t="n">
        <v>7366598</v>
      </c>
      <c r="E860" s="40" t="n">
        <v>6695199.32</v>
      </c>
      <c r="F860" s="40" t="n">
        <v>5224948.5</v>
      </c>
      <c r="G860" s="40" t="n">
        <v>5091924.6</v>
      </c>
      <c r="H860" s="40" t="n">
        <v>2382303.53</v>
      </c>
      <c r="I860" s="41" t="n">
        <f aca="false">H860/E860*100</f>
        <v>35.582264487385</v>
      </c>
      <c r="J860" s="41" t="n">
        <f aca="false">H860/F860*100</f>
        <v>45.5947753360631</v>
      </c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7"/>
      <c r="V860" s="7"/>
      <c r="W860" s="7"/>
      <c r="X860" s="7"/>
      <c r="Y860" s="7"/>
    </row>
    <row r="861" customFormat="false" ht="31.5" hidden="false" customHeight="false" outlineLevel="0" collapsed="false">
      <c r="A861" s="37" t="s">
        <v>238</v>
      </c>
      <c r="B861" s="38" t="s">
        <v>474</v>
      </c>
      <c r="C861" s="39"/>
      <c r="D861" s="40" t="n">
        <v>225000</v>
      </c>
      <c r="E861" s="40" t="n">
        <v>225000</v>
      </c>
      <c r="F861" s="40" t="n">
        <v>225000</v>
      </c>
      <c r="G861" s="40" t="n">
        <v>225000</v>
      </c>
      <c r="H861" s="40" t="n">
        <v>225000</v>
      </c>
      <c r="I861" s="41" t="n">
        <f aca="false">H861/E861*100</f>
        <v>100</v>
      </c>
      <c r="J861" s="41" t="n">
        <f aca="false">H861/F861*100</f>
        <v>100</v>
      </c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7"/>
      <c r="V861" s="7"/>
      <c r="W861" s="7"/>
      <c r="X861" s="7"/>
      <c r="Y861" s="7"/>
    </row>
    <row r="862" customFormat="false" ht="31.5" hidden="false" customHeight="false" outlineLevel="0" collapsed="false">
      <c r="A862" s="42" t="s">
        <v>23</v>
      </c>
      <c r="B862" s="38" t="s">
        <v>474</v>
      </c>
      <c r="C862" s="43" t="n">
        <v>600</v>
      </c>
      <c r="D862" s="40" t="n">
        <v>225000</v>
      </c>
      <c r="E862" s="40" t="n">
        <v>225000</v>
      </c>
      <c r="F862" s="40" t="n">
        <v>225000</v>
      </c>
      <c r="G862" s="40" t="n">
        <v>225000</v>
      </c>
      <c r="H862" s="40" t="n">
        <v>225000</v>
      </c>
      <c r="I862" s="41" t="n">
        <f aca="false">H862/E862*100</f>
        <v>100</v>
      </c>
      <c r="J862" s="41" t="n">
        <f aca="false">H862/F862*100</f>
        <v>100</v>
      </c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7"/>
      <c r="V862" s="7"/>
      <c r="W862" s="7"/>
      <c r="X862" s="7"/>
      <c r="Y862" s="7"/>
    </row>
    <row r="863" customFormat="false" ht="15.75" hidden="false" customHeight="false" outlineLevel="0" collapsed="false">
      <c r="A863" s="42" t="s">
        <v>42</v>
      </c>
      <c r="B863" s="38" t="s">
        <v>474</v>
      </c>
      <c r="C863" s="43" t="n">
        <v>620</v>
      </c>
      <c r="D863" s="40" t="n">
        <v>225000</v>
      </c>
      <c r="E863" s="40" t="n">
        <v>225000</v>
      </c>
      <c r="F863" s="40" t="n">
        <v>225000</v>
      </c>
      <c r="G863" s="40" t="n">
        <v>225000</v>
      </c>
      <c r="H863" s="40" t="n">
        <v>225000</v>
      </c>
      <c r="I863" s="41" t="n">
        <f aca="false">H863/E863*100</f>
        <v>100</v>
      </c>
      <c r="J863" s="41" t="n">
        <f aca="false">H863/F863*100</f>
        <v>100</v>
      </c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7"/>
      <c r="V863" s="7"/>
      <c r="W863" s="7"/>
      <c r="X863" s="7"/>
      <c r="Y863" s="7"/>
    </row>
    <row r="864" customFormat="false" ht="117" hidden="false" customHeight="true" outlineLevel="0" collapsed="false">
      <c r="A864" s="37" t="s">
        <v>475</v>
      </c>
      <c r="B864" s="38" t="s">
        <v>476</v>
      </c>
      <c r="C864" s="39"/>
      <c r="D864" s="40" t="n">
        <v>354760</v>
      </c>
      <c r="E864" s="40" t="n">
        <v>354760</v>
      </c>
      <c r="F864" s="40" t="n">
        <v>197670</v>
      </c>
      <c r="G864" s="40" t="n">
        <v>32966.9</v>
      </c>
      <c r="H864" s="40" t="n">
        <v>32966.9</v>
      </c>
      <c r="I864" s="41" t="n">
        <f aca="false">H864/E864*100</f>
        <v>9.29273311534559</v>
      </c>
      <c r="J864" s="41" t="n">
        <f aca="false">H864/F864*100</f>
        <v>16.6777457378459</v>
      </c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7"/>
      <c r="V864" s="7"/>
      <c r="W864" s="7"/>
      <c r="X864" s="7"/>
      <c r="Y864" s="7"/>
    </row>
    <row r="865" customFormat="false" ht="31.5" hidden="false" customHeight="false" outlineLevel="0" collapsed="false">
      <c r="A865" s="42" t="s">
        <v>27</v>
      </c>
      <c r="B865" s="38" t="s">
        <v>476</v>
      </c>
      <c r="C865" s="43" t="n">
        <v>200</v>
      </c>
      <c r="D865" s="40" t="n">
        <v>4760</v>
      </c>
      <c r="E865" s="40" t="n">
        <v>4760</v>
      </c>
      <c r="F865" s="40" t="n">
        <v>2670</v>
      </c>
      <c r="G865" s="40" t="n">
        <v>506.9</v>
      </c>
      <c r="H865" s="40" t="n">
        <v>506.9</v>
      </c>
      <c r="I865" s="41" t="n">
        <f aca="false">H865/E865*100</f>
        <v>10.6491596638655</v>
      </c>
      <c r="J865" s="41" t="n">
        <f aca="false">H865/F865*100</f>
        <v>18.9850187265918</v>
      </c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7"/>
      <c r="V865" s="7"/>
      <c r="W865" s="7"/>
      <c r="X865" s="7"/>
      <c r="Y865" s="7"/>
    </row>
    <row r="866" customFormat="false" ht="33.75" hidden="false" customHeight="true" outlineLevel="0" collapsed="false">
      <c r="A866" s="42" t="s">
        <v>28</v>
      </c>
      <c r="B866" s="38" t="s">
        <v>476</v>
      </c>
      <c r="C866" s="43" t="n">
        <v>240</v>
      </c>
      <c r="D866" s="40" t="n">
        <v>4760</v>
      </c>
      <c r="E866" s="40" t="n">
        <v>4760</v>
      </c>
      <c r="F866" s="40" t="n">
        <v>2670</v>
      </c>
      <c r="G866" s="40" t="n">
        <v>506.9</v>
      </c>
      <c r="H866" s="40" t="n">
        <v>506.9</v>
      </c>
      <c r="I866" s="41" t="n">
        <f aca="false">H866/E866*100</f>
        <v>10.6491596638655</v>
      </c>
      <c r="J866" s="41" t="n">
        <f aca="false">H866/F866*100</f>
        <v>18.9850187265918</v>
      </c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7"/>
      <c r="V866" s="7"/>
      <c r="W866" s="7"/>
      <c r="X866" s="7"/>
      <c r="Y866" s="7"/>
    </row>
    <row r="867" customFormat="false" ht="22.5" hidden="false" customHeight="true" outlineLevel="0" collapsed="false">
      <c r="A867" s="42" t="s">
        <v>64</v>
      </c>
      <c r="B867" s="38" t="s">
        <v>476</v>
      </c>
      <c r="C867" s="43" t="n">
        <v>300</v>
      </c>
      <c r="D867" s="40" t="n">
        <v>350000</v>
      </c>
      <c r="E867" s="40" t="n">
        <v>350000</v>
      </c>
      <c r="F867" s="40" t="n">
        <v>195000</v>
      </c>
      <c r="G867" s="40" t="n">
        <v>32460</v>
      </c>
      <c r="H867" s="40" t="n">
        <v>32460</v>
      </c>
      <c r="I867" s="41" t="n">
        <f aca="false">H867/E867*100</f>
        <v>9.27428571428571</v>
      </c>
      <c r="J867" s="41" t="n">
        <f aca="false">H867/F867*100</f>
        <v>16.6461538461538</v>
      </c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7"/>
      <c r="V867" s="7"/>
      <c r="W867" s="7"/>
      <c r="X867" s="7"/>
      <c r="Y867" s="7"/>
    </row>
    <row r="868" customFormat="false" ht="31.5" hidden="false" customHeight="false" outlineLevel="0" collapsed="false">
      <c r="A868" s="42" t="s">
        <v>233</v>
      </c>
      <c r="B868" s="38" t="s">
        <v>476</v>
      </c>
      <c r="C868" s="43" t="n">
        <v>310</v>
      </c>
      <c r="D868" s="40" t="n">
        <v>350000</v>
      </c>
      <c r="E868" s="40" t="n">
        <v>350000</v>
      </c>
      <c r="F868" s="40" t="n">
        <v>195000</v>
      </c>
      <c r="G868" s="40" t="n">
        <v>32460</v>
      </c>
      <c r="H868" s="40" t="n">
        <v>32460</v>
      </c>
      <c r="I868" s="41" t="n">
        <f aca="false">H868/E868*100</f>
        <v>9.27428571428571</v>
      </c>
      <c r="J868" s="41" t="n">
        <f aca="false">H868/F868*100</f>
        <v>16.6461538461538</v>
      </c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7"/>
      <c r="V868" s="7"/>
      <c r="W868" s="7"/>
      <c r="X868" s="7"/>
      <c r="Y868" s="7"/>
    </row>
    <row r="869" customFormat="false" ht="47.25" hidden="false" customHeight="false" outlineLevel="0" collapsed="false">
      <c r="A869" s="37" t="s">
        <v>477</v>
      </c>
      <c r="B869" s="38" t="s">
        <v>478</v>
      </c>
      <c r="C869" s="39"/>
      <c r="D869" s="40" t="n">
        <v>7333054</v>
      </c>
      <c r="E869" s="40" t="n">
        <v>7333054</v>
      </c>
      <c r="F869" s="40" t="n">
        <v>5455341.57</v>
      </c>
      <c r="G869" s="40" t="n">
        <v>3801548.91</v>
      </c>
      <c r="H869" s="40" t="n">
        <v>3493166.61</v>
      </c>
      <c r="I869" s="41" t="n">
        <f aca="false">H869/E869*100</f>
        <v>47.6359046312764</v>
      </c>
      <c r="J869" s="41" t="n">
        <f aca="false">H869/F869*100</f>
        <v>64.0320420853135</v>
      </c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7"/>
      <c r="V869" s="7"/>
      <c r="W869" s="7"/>
      <c r="X869" s="7"/>
      <c r="Y869" s="7"/>
    </row>
    <row r="870" customFormat="false" ht="15.75" hidden="false" customHeight="false" outlineLevel="0" collapsed="false">
      <c r="A870" s="42" t="s">
        <v>124</v>
      </c>
      <c r="B870" s="38" t="s">
        <v>478</v>
      </c>
      <c r="C870" s="43" t="n">
        <v>500</v>
      </c>
      <c r="D870" s="40" t="n">
        <v>7333054</v>
      </c>
      <c r="E870" s="40" t="n">
        <v>7333054</v>
      </c>
      <c r="F870" s="40" t="n">
        <v>5455341.57</v>
      </c>
      <c r="G870" s="40" t="n">
        <v>3801548.91</v>
      </c>
      <c r="H870" s="40" t="n">
        <v>3493166.61</v>
      </c>
      <c r="I870" s="41" t="n">
        <f aca="false">H870/E870*100</f>
        <v>47.6359046312764</v>
      </c>
      <c r="J870" s="41" t="n">
        <f aca="false">H870/F870*100</f>
        <v>64.0320420853135</v>
      </c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7"/>
      <c r="V870" s="7"/>
      <c r="W870" s="7"/>
      <c r="X870" s="7"/>
      <c r="Y870" s="7"/>
    </row>
    <row r="871" customFormat="false" ht="15.75" hidden="false" customHeight="false" outlineLevel="0" collapsed="false">
      <c r="A871" s="42" t="s">
        <v>179</v>
      </c>
      <c r="B871" s="38" t="s">
        <v>478</v>
      </c>
      <c r="C871" s="43" t="n">
        <v>530</v>
      </c>
      <c r="D871" s="40" t="n">
        <v>7333054</v>
      </c>
      <c r="E871" s="40" t="n">
        <v>7333054</v>
      </c>
      <c r="F871" s="40" t="n">
        <v>5455341.57</v>
      </c>
      <c r="G871" s="40" t="n">
        <v>3801548.91</v>
      </c>
      <c r="H871" s="40" t="n">
        <v>3493166.61</v>
      </c>
      <c r="I871" s="41" t="n">
        <f aca="false">H871/E871*100</f>
        <v>47.6359046312764</v>
      </c>
      <c r="J871" s="41" t="n">
        <f aca="false">H871/F871*100</f>
        <v>64.0320420853135</v>
      </c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7"/>
      <c r="V871" s="7"/>
      <c r="W871" s="7"/>
      <c r="X871" s="7"/>
      <c r="Y871" s="7"/>
    </row>
    <row r="872" customFormat="false" ht="15.75" hidden="false" customHeight="false" outlineLevel="0" collapsed="false">
      <c r="A872" s="42"/>
      <c r="B872" s="38"/>
      <c r="C872" s="43"/>
      <c r="D872" s="40"/>
      <c r="E872" s="40"/>
      <c r="F872" s="40"/>
      <c r="G872" s="40"/>
      <c r="H872" s="40"/>
      <c r="I872" s="41"/>
      <c r="J872" s="41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7"/>
      <c r="V872" s="7"/>
      <c r="W872" s="7"/>
      <c r="X872" s="7"/>
      <c r="Y872" s="7"/>
    </row>
    <row r="873" customFormat="false" ht="47.25" hidden="false" customHeight="false" outlineLevel="0" collapsed="false">
      <c r="A873" s="34" t="s">
        <v>479</v>
      </c>
      <c r="B873" s="35" t="s">
        <v>480</v>
      </c>
      <c r="C873" s="36"/>
      <c r="D873" s="28" t="n">
        <v>1647630</v>
      </c>
      <c r="E873" s="28" t="n">
        <v>1707630</v>
      </c>
      <c r="F873" s="28" t="n">
        <v>1371630</v>
      </c>
      <c r="G873" s="28" t="n">
        <v>1371630</v>
      </c>
      <c r="H873" s="28" t="n">
        <v>1371630</v>
      </c>
      <c r="I873" s="29" t="n">
        <f aca="false">H873/E873*100</f>
        <v>80.3236064018552</v>
      </c>
      <c r="J873" s="29" t="n">
        <f aca="false">H873/F873*100</f>
        <v>100</v>
      </c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6"/>
      <c r="V873" s="56"/>
      <c r="W873" s="56"/>
      <c r="X873" s="56"/>
      <c r="Y873" s="56"/>
      <c r="Z873" s="57"/>
    </row>
    <row r="874" customFormat="false" ht="31.5" hidden="false" customHeight="false" outlineLevel="0" collapsed="false">
      <c r="A874" s="37" t="s">
        <v>238</v>
      </c>
      <c r="B874" s="38" t="s">
        <v>481</v>
      </c>
      <c r="C874" s="39"/>
      <c r="D874" s="40" t="n">
        <v>1647630</v>
      </c>
      <c r="E874" s="40" t="n">
        <v>1707630</v>
      </c>
      <c r="F874" s="40" t="n">
        <v>1371630</v>
      </c>
      <c r="G874" s="40" t="n">
        <v>1371630</v>
      </c>
      <c r="H874" s="40" t="n">
        <v>1371630</v>
      </c>
      <c r="I874" s="41" t="n">
        <f aca="false">H874/E874*100</f>
        <v>80.3236064018552</v>
      </c>
      <c r="J874" s="41" t="n">
        <f aca="false">H874/F874*100</f>
        <v>100</v>
      </c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7"/>
      <c r="V874" s="7"/>
      <c r="W874" s="7"/>
      <c r="X874" s="7"/>
      <c r="Y874" s="7"/>
    </row>
    <row r="875" customFormat="false" ht="31.5" hidden="false" customHeight="false" outlineLevel="0" collapsed="false">
      <c r="A875" s="42" t="s">
        <v>23</v>
      </c>
      <c r="B875" s="38" t="s">
        <v>481</v>
      </c>
      <c r="C875" s="43" t="n">
        <v>600</v>
      </c>
      <c r="D875" s="40" t="n">
        <v>1647630</v>
      </c>
      <c r="E875" s="40" t="n">
        <v>1707630</v>
      </c>
      <c r="F875" s="40" t="n">
        <v>1371630</v>
      </c>
      <c r="G875" s="40" t="n">
        <v>1371630</v>
      </c>
      <c r="H875" s="40" t="n">
        <v>1371630</v>
      </c>
      <c r="I875" s="41" t="n">
        <f aca="false">H875/E875*100</f>
        <v>80.3236064018552</v>
      </c>
      <c r="J875" s="41" t="n">
        <f aca="false">H875/F875*100</f>
        <v>100</v>
      </c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7"/>
      <c r="V875" s="7"/>
      <c r="W875" s="7"/>
      <c r="X875" s="7"/>
      <c r="Y875" s="7"/>
    </row>
    <row r="876" customFormat="false" ht="15.75" hidden="false" customHeight="false" outlineLevel="0" collapsed="false">
      <c r="A876" s="42" t="s">
        <v>42</v>
      </c>
      <c r="B876" s="38" t="s">
        <v>481</v>
      </c>
      <c r="C876" s="43" t="n">
        <v>620</v>
      </c>
      <c r="D876" s="40" t="n">
        <v>1647630</v>
      </c>
      <c r="E876" s="40" t="n">
        <v>1707630</v>
      </c>
      <c r="F876" s="40" t="n">
        <v>1371630</v>
      </c>
      <c r="G876" s="40" t="n">
        <v>1371630</v>
      </c>
      <c r="H876" s="40" t="n">
        <v>1371630</v>
      </c>
      <c r="I876" s="41" t="n">
        <f aca="false">H876/E876*100</f>
        <v>80.3236064018552</v>
      </c>
      <c r="J876" s="41" t="n">
        <f aca="false">H876/F876*100</f>
        <v>100</v>
      </c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7"/>
      <c r="V876" s="7"/>
      <c r="W876" s="7"/>
      <c r="X876" s="7"/>
      <c r="Y876" s="7"/>
    </row>
    <row r="877" customFormat="false" ht="15.75" hidden="false" customHeight="false" outlineLevel="0" collapsed="false">
      <c r="A877" s="42"/>
      <c r="B877" s="38"/>
      <c r="C877" s="43"/>
      <c r="D877" s="40"/>
      <c r="E877" s="40"/>
      <c r="F877" s="40"/>
      <c r="G877" s="40"/>
      <c r="H877" s="40"/>
      <c r="I877" s="41"/>
      <c r="J877" s="41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7"/>
      <c r="V877" s="7"/>
      <c r="W877" s="7"/>
      <c r="X877" s="7"/>
      <c r="Y877" s="7"/>
    </row>
    <row r="878" customFormat="false" ht="15.75" hidden="false" customHeight="false" outlineLevel="0" collapsed="false">
      <c r="A878" s="34" t="s">
        <v>482</v>
      </c>
      <c r="B878" s="35" t="s">
        <v>483</v>
      </c>
      <c r="C878" s="36"/>
      <c r="D878" s="28" t="n">
        <v>31051170</v>
      </c>
      <c r="E878" s="28" t="n">
        <v>31689670</v>
      </c>
      <c r="F878" s="28" t="n">
        <v>21742791.2</v>
      </c>
      <c r="G878" s="28" t="n">
        <v>19260003.9</v>
      </c>
      <c r="H878" s="28" t="n">
        <v>18924862.99</v>
      </c>
      <c r="I878" s="29" t="n">
        <f aca="false">H878/E878*100</f>
        <v>59.7193438429621</v>
      </c>
      <c r="J878" s="29" t="n">
        <f aca="false">H878/F878*100</f>
        <v>87.0397126841746</v>
      </c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7"/>
      <c r="V878" s="7"/>
      <c r="W878" s="7"/>
      <c r="X878" s="7"/>
      <c r="Y878" s="7"/>
    </row>
    <row r="879" customFormat="false" ht="31.5" hidden="false" customHeight="false" outlineLevel="0" collapsed="false">
      <c r="A879" s="37" t="s">
        <v>21</v>
      </c>
      <c r="B879" s="38" t="s">
        <v>484</v>
      </c>
      <c r="C879" s="39"/>
      <c r="D879" s="40" t="n">
        <v>26550000</v>
      </c>
      <c r="E879" s="40" t="n">
        <v>27188500</v>
      </c>
      <c r="F879" s="40" t="n">
        <v>21742791.2</v>
      </c>
      <c r="G879" s="40" t="n">
        <v>19260003.9</v>
      </c>
      <c r="H879" s="40" t="n">
        <v>18924862.99</v>
      </c>
      <c r="I879" s="41" t="n">
        <f aca="false">H879/E879*100</f>
        <v>69.6061312319547</v>
      </c>
      <c r="J879" s="41" t="n">
        <f aca="false">H879/F879*100</f>
        <v>87.0397126841746</v>
      </c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7"/>
      <c r="V879" s="7"/>
      <c r="W879" s="7"/>
      <c r="X879" s="7"/>
      <c r="Y879" s="7"/>
    </row>
    <row r="880" customFormat="false" ht="31.5" hidden="false" customHeight="false" outlineLevel="0" collapsed="false">
      <c r="A880" s="42" t="s">
        <v>27</v>
      </c>
      <c r="B880" s="38" t="s">
        <v>484</v>
      </c>
      <c r="C880" s="43" t="n">
        <v>200</v>
      </c>
      <c r="D880" s="40" t="n">
        <v>741600</v>
      </c>
      <c r="E880" s="40" t="n">
        <v>741600</v>
      </c>
      <c r="F880" s="40" t="n">
        <v>741600</v>
      </c>
      <c r="G880" s="40" t="n">
        <v>0</v>
      </c>
      <c r="H880" s="40" t="n">
        <v>0</v>
      </c>
      <c r="I880" s="41" t="n">
        <f aca="false">H880/E880*100</f>
        <v>0</v>
      </c>
      <c r="J880" s="41" t="n">
        <f aca="false">H880/F880*100</f>
        <v>0</v>
      </c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7"/>
      <c r="V880" s="7"/>
      <c r="W880" s="7"/>
      <c r="X880" s="7"/>
      <c r="Y880" s="7"/>
    </row>
    <row r="881" customFormat="false" ht="37.5" hidden="false" customHeight="true" outlineLevel="0" collapsed="false">
      <c r="A881" s="42" t="s">
        <v>28</v>
      </c>
      <c r="B881" s="38" t="s">
        <v>484</v>
      </c>
      <c r="C881" s="43" t="n">
        <v>240</v>
      </c>
      <c r="D881" s="40" t="n">
        <v>741600</v>
      </c>
      <c r="E881" s="40" t="n">
        <v>741600</v>
      </c>
      <c r="F881" s="40" t="n">
        <v>741600</v>
      </c>
      <c r="G881" s="40" t="n">
        <v>0</v>
      </c>
      <c r="H881" s="40" t="n">
        <v>0</v>
      </c>
      <c r="I881" s="41" t="n">
        <f aca="false">H881/E881*100</f>
        <v>0</v>
      </c>
      <c r="J881" s="41" t="n">
        <f aca="false">H881/F881*100</f>
        <v>0</v>
      </c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7"/>
      <c r="V881" s="7"/>
      <c r="W881" s="7"/>
      <c r="X881" s="7"/>
      <c r="Y881" s="7"/>
    </row>
    <row r="882" customFormat="false" ht="31.5" hidden="false" customHeight="false" outlineLevel="0" collapsed="false">
      <c r="A882" s="42" t="s">
        <v>23</v>
      </c>
      <c r="B882" s="38" t="s">
        <v>484</v>
      </c>
      <c r="C882" s="43" t="n">
        <v>600</v>
      </c>
      <c r="D882" s="40" t="n">
        <v>25808400</v>
      </c>
      <c r="E882" s="40" t="n">
        <v>26446900</v>
      </c>
      <c r="F882" s="40" t="n">
        <v>21001191.2</v>
      </c>
      <c r="G882" s="40" t="n">
        <v>19260003.9</v>
      </c>
      <c r="H882" s="40" t="n">
        <v>18924862.99</v>
      </c>
      <c r="I882" s="41" t="n">
        <f aca="false">H882/E882*100</f>
        <v>71.5579632773595</v>
      </c>
      <c r="J882" s="41" t="n">
        <f aca="false">H882/F882*100</f>
        <v>90.1132836217405</v>
      </c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7"/>
      <c r="V882" s="7"/>
      <c r="W882" s="7"/>
      <c r="X882" s="7"/>
      <c r="Y882" s="7"/>
    </row>
    <row r="883" customFormat="false" ht="15.75" hidden="false" customHeight="false" outlineLevel="0" collapsed="false">
      <c r="A883" s="42" t="s">
        <v>24</v>
      </c>
      <c r="B883" s="38" t="s">
        <v>484</v>
      </c>
      <c r="C883" s="43" t="n">
        <v>610</v>
      </c>
      <c r="D883" s="40" t="n">
        <v>21711400</v>
      </c>
      <c r="E883" s="40" t="n">
        <v>22379900</v>
      </c>
      <c r="F883" s="40" t="n">
        <v>17734191.2</v>
      </c>
      <c r="G883" s="40" t="n">
        <v>15993003.9</v>
      </c>
      <c r="H883" s="40" t="n">
        <v>15657862.99</v>
      </c>
      <c r="I883" s="41" t="n">
        <f aca="false">H883/E883*100</f>
        <v>69.9639542178473</v>
      </c>
      <c r="J883" s="41" t="n">
        <f aca="false">H883/F883*100</f>
        <v>88.2919486624234</v>
      </c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7"/>
      <c r="V883" s="7"/>
      <c r="W883" s="7"/>
      <c r="X883" s="7"/>
      <c r="Y883" s="7"/>
    </row>
    <row r="884" customFormat="false" ht="15.75" hidden="false" customHeight="false" outlineLevel="0" collapsed="false">
      <c r="A884" s="42" t="s">
        <v>42</v>
      </c>
      <c r="B884" s="38" t="s">
        <v>484</v>
      </c>
      <c r="C884" s="43" t="n">
        <v>620</v>
      </c>
      <c r="D884" s="40" t="n">
        <v>4097000</v>
      </c>
      <c r="E884" s="40" t="n">
        <v>4067000</v>
      </c>
      <c r="F884" s="40" t="n">
        <v>3267000</v>
      </c>
      <c r="G884" s="40" t="n">
        <v>3267000</v>
      </c>
      <c r="H884" s="40" t="n">
        <v>3267000</v>
      </c>
      <c r="I884" s="41" t="n">
        <f aca="false">H884/E884*100</f>
        <v>80.3294811900664</v>
      </c>
      <c r="J884" s="41" t="n">
        <f aca="false">H884/F884*100</f>
        <v>100</v>
      </c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7"/>
      <c r="V884" s="7"/>
      <c r="W884" s="7"/>
      <c r="X884" s="7"/>
      <c r="Y884" s="7"/>
    </row>
    <row r="885" customFormat="false" ht="78.75" hidden="false" customHeight="false" outlineLevel="0" collapsed="false">
      <c r="A885" s="37" t="s">
        <v>485</v>
      </c>
      <c r="B885" s="38" t="s">
        <v>486</v>
      </c>
      <c r="C885" s="39"/>
      <c r="D885" s="40" t="n">
        <v>4501170</v>
      </c>
      <c r="E885" s="40" t="n">
        <v>4501170</v>
      </c>
      <c r="F885" s="40" t="n">
        <v>0</v>
      </c>
      <c r="G885" s="40" t="n">
        <v>0</v>
      </c>
      <c r="H885" s="40" t="n">
        <v>0</v>
      </c>
      <c r="I885" s="41" t="n">
        <f aca="false">H885/E885*100</f>
        <v>0</v>
      </c>
      <c r="J885" s="41" t="n">
        <v>0</v>
      </c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7"/>
      <c r="V885" s="7"/>
      <c r="W885" s="7"/>
      <c r="X885" s="7"/>
      <c r="Y885" s="7"/>
    </row>
    <row r="886" customFormat="false" ht="15.75" hidden="false" customHeight="false" outlineLevel="0" collapsed="false">
      <c r="A886" s="42" t="s">
        <v>124</v>
      </c>
      <c r="B886" s="38" t="s">
        <v>486</v>
      </c>
      <c r="C886" s="43" t="n">
        <v>500</v>
      </c>
      <c r="D886" s="40" t="n">
        <v>4501170</v>
      </c>
      <c r="E886" s="40" t="n">
        <v>4501170</v>
      </c>
      <c r="F886" s="40" t="n">
        <v>0</v>
      </c>
      <c r="G886" s="40" t="n">
        <v>0</v>
      </c>
      <c r="H886" s="40" t="n">
        <v>0</v>
      </c>
      <c r="I886" s="41" t="n">
        <f aca="false">H886/E886*100</f>
        <v>0</v>
      </c>
      <c r="J886" s="41" t="n">
        <v>0</v>
      </c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7"/>
      <c r="V886" s="7"/>
      <c r="W886" s="7"/>
      <c r="X886" s="7"/>
      <c r="Y886" s="7"/>
    </row>
    <row r="887" customFormat="false" ht="15.75" hidden="false" customHeight="false" outlineLevel="0" collapsed="false">
      <c r="A887" s="42" t="s">
        <v>171</v>
      </c>
      <c r="B887" s="38" t="s">
        <v>486</v>
      </c>
      <c r="C887" s="43" t="n">
        <v>520</v>
      </c>
      <c r="D887" s="40" t="n">
        <v>4501170</v>
      </c>
      <c r="E887" s="40" t="n">
        <v>4501170</v>
      </c>
      <c r="F887" s="40" t="n">
        <v>0</v>
      </c>
      <c r="G887" s="40" t="n">
        <v>0</v>
      </c>
      <c r="H887" s="40" t="n">
        <v>0</v>
      </c>
      <c r="I887" s="41" t="n">
        <f aca="false">H887/E887*100</f>
        <v>0</v>
      </c>
      <c r="J887" s="41" t="n">
        <v>0</v>
      </c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7"/>
      <c r="V887" s="7"/>
      <c r="W887" s="7"/>
      <c r="X887" s="7"/>
      <c r="Y887" s="7"/>
    </row>
    <row r="888" customFormat="false" ht="15.75" hidden="false" customHeight="false" outlineLevel="0" collapsed="false">
      <c r="A888" s="42"/>
      <c r="B888" s="38"/>
      <c r="C888" s="43"/>
      <c r="D888" s="40"/>
      <c r="E888" s="40"/>
      <c r="F888" s="40"/>
      <c r="G888" s="40"/>
      <c r="H888" s="40"/>
      <c r="I888" s="41"/>
      <c r="J888" s="41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7"/>
      <c r="V888" s="7"/>
      <c r="W888" s="7"/>
      <c r="X888" s="7"/>
      <c r="Y888" s="7"/>
    </row>
    <row r="889" customFormat="false" ht="15.75" hidden="false" customHeight="false" outlineLevel="0" collapsed="false">
      <c r="A889" s="34" t="s">
        <v>487</v>
      </c>
      <c r="B889" s="35" t="s">
        <v>488</v>
      </c>
      <c r="C889" s="36"/>
      <c r="D889" s="28" t="n">
        <v>17040811</v>
      </c>
      <c r="E889" s="28" t="n">
        <v>15448452</v>
      </c>
      <c r="F889" s="28" t="n">
        <v>11990201.72</v>
      </c>
      <c r="G889" s="28" t="n">
        <v>11390201.72</v>
      </c>
      <c r="H889" s="28" t="n">
        <v>10601101.72</v>
      </c>
      <c r="I889" s="29" t="n">
        <f aca="false">H889/E889*100</f>
        <v>68.6224206800785</v>
      </c>
      <c r="J889" s="29" t="n">
        <f aca="false">H889/F889*100</f>
        <v>88.4147070046124</v>
      </c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7"/>
      <c r="V889" s="7"/>
      <c r="W889" s="7"/>
      <c r="X889" s="7"/>
      <c r="Y889" s="7"/>
    </row>
    <row r="890" customFormat="false" ht="31.5" hidden="false" customHeight="false" outlineLevel="0" collapsed="false">
      <c r="A890" s="37" t="s">
        <v>21</v>
      </c>
      <c r="B890" s="38" t="s">
        <v>489</v>
      </c>
      <c r="C890" s="39"/>
      <c r="D890" s="40" t="n">
        <v>16890811</v>
      </c>
      <c r="E890" s="40" t="n">
        <v>15298452</v>
      </c>
      <c r="F890" s="40" t="n">
        <v>11990201.72</v>
      </c>
      <c r="G890" s="40" t="n">
        <v>11390201.72</v>
      </c>
      <c r="H890" s="40" t="n">
        <v>10601101.72</v>
      </c>
      <c r="I890" s="41" t="n">
        <f aca="false">H890/E890*100</f>
        <v>69.2952575855387</v>
      </c>
      <c r="J890" s="41" t="n">
        <f aca="false">H890/F890*100</f>
        <v>88.4147070046124</v>
      </c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7"/>
      <c r="V890" s="7"/>
      <c r="W890" s="7"/>
      <c r="X890" s="7"/>
      <c r="Y890" s="7"/>
    </row>
    <row r="891" customFormat="false" ht="31.5" hidden="false" customHeight="false" outlineLevel="0" collapsed="false">
      <c r="A891" s="42" t="s">
        <v>23</v>
      </c>
      <c r="B891" s="38" t="s">
        <v>489</v>
      </c>
      <c r="C891" s="43" t="n">
        <v>600</v>
      </c>
      <c r="D891" s="40" t="n">
        <v>16890811</v>
      </c>
      <c r="E891" s="40" t="n">
        <v>15298452</v>
      </c>
      <c r="F891" s="40" t="n">
        <v>11990201.72</v>
      </c>
      <c r="G891" s="40" t="n">
        <v>11390201.72</v>
      </c>
      <c r="H891" s="40" t="n">
        <v>10601101.72</v>
      </c>
      <c r="I891" s="41" t="n">
        <f aca="false">H891/E891*100</f>
        <v>69.2952575855387</v>
      </c>
      <c r="J891" s="41" t="n">
        <f aca="false">H891/F891*100</f>
        <v>88.4147070046124</v>
      </c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7"/>
      <c r="V891" s="7"/>
      <c r="W891" s="7"/>
      <c r="X891" s="7"/>
      <c r="Y891" s="7"/>
    </row>
    <row r="892" customFormat="false" ht="15.75" hidden="false" customHeight="false" outlineLevel="0" collapsed="false">
      <c r="A892" s="42" t="s">
        <v>24</v>
      </c>
      <c r="B892" s="38" t="s">
        <v>489</v>
      </c>
      <c r="C892" s="43" t="n">
        <v>610</v>
      </c>
      <c r="D892" s="40" t="n">
        <v>16890811</v>
      </c>
      <c r="E892" s="40" t="n">
        <v>15045642</v>
      </c>
      <c r="F892" s="40" t="n">
        <v>11737391.72</v>
      </c>
      <c r="G892" s="40" t="n">
        <v>11137391.72</v>
      </c>
      <c r="H892" s="40" t="n">
        <v>10348291.72</v>
      </c>
      <c r="I892" s="41" t="n">
        <f aca="false">H892/E892*100</f>
        <v>68.779329722188</v>
      </c>
      <c r="J892" s="41" t="n">
        <f aca="false">H892/F892*100</f>
        <v>88.1651730372683</v>
      </c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7"/>
      <c r="V892" s="7"/>
      <c r="W892" s="7"/>
      <c r="X892" s="7"/>
      <c r="Y892" s="7"/>
    </row>
    <row r="893" customFormat="false" ht="15.75" hidden="false" customHeight="false" outlineLevel="0" collapsed="false">
      <c r="A893" s="42" t="s">
        <v>42</v>
      </c>
      <c r="B893" s="38" t="s">
        <v>489</v>
      </c>
      <c r="C893" s="43" t="n">
        <v>620</v>
      </c>
      <c r="D893" s="40" t="n">
        <v>252810</v>
      </c>
      <c r="E893" s="40" t="n">
        <v>252810</v>
      </c>
      <c r="F893" s="40" t="n">
        <v>252810</v>
      </c>
      <c r="G893" s="40" t="n">
        <v>252810</v>
      </c>
      <c r="H893" s="40" t="n">
        <v>252810</v>
      </c>
      <c r="I893" s="41" t="n">
        <f aca="false">H893/E893*100</f>
        <v>100</v>
      </c>
      <c r="J893" s="41" t="n">
        <f aca="false">H893/F893*100</f>
        <v>100</v>
      </c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7"/>
      <c r="V893" s="7"/>
      <c r="W893" s="7"/>
      <c r="X893" s="7"/>
      <c r="Y893" s="7"/>
    </row>
    <row r="894" customFormat="false" ht="15.75" hidden="false" customHeight="false" outlineLevel="0" collapsed="false">
      <c r="A894" s="37" t="s">
        <v>187</v>
      </c>
      <c r="B894" s="38" t="s">
        <v>490</v>
      </c>
      <c r="C894" s="39"/>
      <c r="D894" s="40" t="n">
        <v>150000</v>
      </c>
      <c r="E894" s="40" t="n">
        <v>150000</v>
      </c>
      <c r="F894" s="40" t="n">
        <v>0</v>
      </c>
      <c r="G894" s="40" t="n">
        <v>0</v>
      </c>
      <c r="H894" s="40" t="n">
        <v>0</v>
      </c>
      <c r="I894" s="41" t="n">
        <f aca="false">H894/E894*100</f>
        <v>0</v>
      </c>
      <c r="J894" s="41" t="n">
        <v>0</v>
      </c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7"/>
      <c r="V894" s="7"/>
      <c r="W894" s="7"/>
      <c r="X894" s="7"/>
      <c r="Y894" s="7"/>
    </row>
    <row r="895" customFormat="false" ht="31.5" hidden="false" customHeight="false" outlineLevel="0" collapsed="false">
      <c r="A895" s="42" t="s">
        <v>23</v>
      </c>
      <c r="B895" s="38" t="s">
        <v>490</v>
      </c>
      <c r="C895" s="43" t="n">
        <v>600</v>
      </c>
      <c r="D895" s="40" t="n">
        <v>150000</v>
      </c>
      <c r="E895" s="40" t="n">
        <v>150000</v>
      </c>
      <c r="F895" s="40" t="n">
        <v>0</v>
      </c>
      <c r="G895" s="40" t="n">
        <v>0</v>
      </c>
      <c r="H895" s="40" t="n">
        <v>0</v>
      </c>
      <c r="I895" s="41" t="n">
        <f aca="false">H895/E895*100</f>
        <v>0</v>
      </c>
      <c r="J895" s="41" t="n">
        <v>0</v>
      </c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7"/>
      <c r="V895" s="7"/>
      <c r="W895" s="7"/>
      <c r="X895" s="7"/>
      <c r="Y895" s="7"/>
    </row>
    <row r="896" customFormat="false" ht="15.75" hidden="false" customHeight="false" outlineLevel="0" collapsed="false">
      <c r="A896" s="42" t="s">
        <v>24</v>
      </c>
      <c r="B896" s="38" t="s">
        <v>490</v>
      </c>
      <c r="C896" s="43" t="n">
        <v>610</v>
      </c>
      <c r="D896" s="40" t="n">
        <v>50000</v>
      </c>
      <c r="E896" s="40" t="n">
        <v>100000</v>
      </c>
      <c r="F896" s="40" t="n">
        <v>0</v>
      </c>
      <c r="G896" s="40" t="n">
        <v>0</v>
      </c>
      <c r="H896" s="40" t="n">
        <v>0</v>
      </c>
      <c r="I896" s="41" t="n">
        <f aca="false">H896/E896*100</f>
        <v>0</v>
      </c>
      <c r="J896" s="41" t="n">
        <v>0</v>
      </c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7"/>
      <c r="V896" s="7"/>
      <c r="W896" s="7"/>
      <c r="X896" s="7"/>
      <c r="Y896" s="7"/>
    </row>
    <row r="897" customFormat="false" ht="15.75" hidden="false" customHeight="false" outlineLevel="0" collapsed="false">
      <c r="A897" s="42" t="s">
        <v>42</v>
      </c>
      <c r="B897" s="38" t="s">
        <v>490</v>
      </c>
      <c r="C897" s="43" t="n">
        <v>620</v>
      </c>
      <c r="D897" s="40" t="n">
        <v>100000</v>
      </c>
      <c r="E897" s="40" t="n">
        <v>50000</v>
      </c>
      <c r="F897" s="40" t="n">
        <v>0</v>
      </c>
      <c r="G897" s="40" t="n">
        <v>0</v>
      </c>
      <c r="H897" s="40" t="n">
        <v>0</v>
      </c>
      <c r="I897" s="41" t="n">
        <f aca="false">H897/E897*100</f>
        <v>0</v>
      </c>
      <c r="J897" s="41" t="n">
        <v>0</v>
      </c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7"/>
      <c r="V897" s="7"/>
      <c r="W897" s="7"/>
      <c r="X897" s="7"/>
      <c r="Y897" s="7"/>
    </row>
    <row r="898" customFormat="false" ht="15.75" hidden="false" customHeight="false" outlineLevel="0" collapsed="false">
      <c r="A898" s="42"/>
      <c r="B898" s="38"/>
      <c r="C898" s="43"/>
      <c r="D898" s="40"/>
      <c r="E898" s="40"/>
      <c r="F898" s="40"/>
      <c r="G898" s="40"/>
      <c r="H898" s="40"/>
      <c r="I898" s="41"/>
      <c r="J898" s="41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7"/>
      <c r="V898" s="7"/>
      <c r="W898" s="7"/>
      <c r="X898" s="7"/>
      <c r="Y898" s="7"/>
    </row>
    <row r="899" customFormat="false" ht="31.5" hidden="false" customHeight="false" outlineLevel="0" collapsed="false">
      <c r="A899" s="30" t="s">
        <v>491</v>
      </c>
      <c r="B899" s="31" t="s">
        <v>492</v>
      </c>
      <c r="C899" s="32"/>
      <c r="D899" s="28" t="n">
        <v>1811051522.3</v>
      </c>
      <c r="E899" s="28" t="n">
        <v>1830951522.3</v>
      </c>
      <c r="F899" s="28" t="n">
        <v>1407191659.23</v>
      </c>
      <c r="G899" s="28" t="n">
        <v>1400613954.21</v>
      </c>
      <c r="H899" s="28" t="n">
        <v>1370108113.29</v>
      </c>
      <c r="I899" s="29" t="n">
        <f aca="false">H899/E899*100</f>
        <v>74.8303871840856</v>
      </c>
      <c r="J899" s="29" t="n">
        <f aca="false">H899/F899*100</f>
        <v>97.3647124969251</v>
      </c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7"/>
      <c r="V899" s="7"/>
      <c r="W899" s="7"/>
      <c r="X899" s="7"/>
      <c r="Y899" s="7"/>
    </row>
    <row r="900" s="51" customFormat="true" ht="15.75" hidden="false" customHeight="false" outlineLevel="0" collapsed="false">
      <c r="A900" s="52"/>
      <c r="B900" s="45"/>
      <c r="C900" s="53"/>
      <c r="D900" s="47"/>
      <c r="E900" s="47"/>
      <c r="F900" s="47"/>
      <c r="G900" s="47"/>
      <c r="H900" s="47"/>
      <c r="I900" s="48"/>
      <c r="J900" s="48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50"/>
      <c r="V900" s="50"/>
      <c r="W900" s="50"/>
      <c r="X900" s="50"/>
      <c r="Y900" s="50"/>
    </row>
    <row r="901" s="60" customFormat="true" ht="78.75" hidden="false" customHeight="false" outlineLevel="0" collapsed="false">
      <c r="A901" s="52" t="s">
        <v>493</v>
      </c>
      <c r="B901" s="45" t="s">
        <v>494</v>
      </c>
      <c r="C901" s="53"/>
      <c r="D901" s="47" t="n">
        <v>0</v>
      </c>
      <c r="E901" s="47" t="n">
        <v>67311000</v>
      </c>
      <c r="F901" s="47" t="n">
        <v>54606703</v>
      </c>
      <c r="G901" s="47" t="n">
        <v>54606703</v>
      </c>
      <c r="H901" s="47" t="n">
        <v>54606703</v>
      </c>
      <c r="I901" s="48" t="n">
        <f aca="false">H901/E901*100</f>
        <v>81.1259719808055</v>
      </c>
      <c r="J901" s="48" t="n">
        <f aca="false">H901/F901*100</f>
        <v>100</v>
      </c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9"/>
      <c r="V901" s="59"/>
      <c r="W901" s="59"/>
      <c r="X901" s="59"/>
      <c r="Y901" s="59"/>
    </row>
    <row r="902" s="60" customFormat="true" ht="31.5" hidden="false" customHeight="false" outlineLevel="0" collapsed="false">
      <c r="A902" s="44" t="s">
        <v>118</v>
      </c>
      <c r="B902" s="45" t="s">
        <v>494</v>
      </c>
      <c r="C902" s="46" t="n">
        <v>400</v>
      </c>
      <c r="D902" s="47" t="n">
        <v>0</v>
      </c>
      <c r="E902" s="47" t="n">
        <v>67311000</v>
      </c>
      <c r="F902" s="47" t="n">
        <v>54606703</v>
      </c>
      <c r="G902" s="47" t="n">
        <v>54606703</v>
      </c>
      <c r="H902" s="47" t="n">
        <v>54606703</v>
      </c>
      <c r="I902" s="48" t="n">
        <f aca="false">H902/E902*100</f>
        <v>81.1259719808055</v>
      </c>
      <c r="J902" s="48" t="n">
        <f aca="false">H902/F902*100</f>
        <v>100</v>
      </c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9"/>
      <c r="V902" s="59"/>
      <c r="W902" s="59"/>
      <c r="X902" s="59"/>
      <c r="Y902" s="59"/>
    </row>
    <row r="903" s="60" customFormat="true" ht="15.75" hidden="false" customHeight="false" outlineLevel="0" collapsed="false">
      <c r="A903" s="44" t="s">
        <v>119</v>
      </c>
      <c r="B903" s="45" t="s">
        <v>494</v>
      </c>
      <c r="C903" s="46" t="n">
        <v>410</v>
      </c>
      <c r="D903" s="47" t="n">
        <v>0</v>
      </c>
      <c r="E903" s="47" t="n">
        <v>67311000</v>
      </c>
      <c r="F903" s="47" t="n">
        <v>54606703</v>
      </c>
      <c r="G903" s="47" t="n">
        <v>54606703</v>
      </c>
      <c r="H903" s="47" t="n">
        <v>54606703</v>
      </c>
      <c r="I903" s="48" t="n">
        <f aca="false">H903/E903*100</f>
        <v>81.1259719808055</v>
      </c>
      <c r="J903" s="48" t="n">
        <f aca="false">H903/F903*100</f>
        <v>100</v>
      </c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9"/>
      <c r="V903" s="59"/>
      <c r="W903" s="59"/>
      <c r="X903" s="59"/>
      <c r="Y903" s="59"/>
    </row>
    <row r="904" customFormat="false" ht="15.75" hidden="false" customHeight="false" outlineLevel="0" collapsed="false">
      <c r="A904" s="37" t="s">
        <v>495</v>
      </c>
      <c r="B904" s="38" t="s">
        <v>496</v>
      </c>
      <c r="C904" s="39"/>
      <c r="D904" s="40" t="n">
        <v>2500000</v>
      </c>
      <c r="E904" s="40" t="n">
        <v>2500000</v>
      </c>
      <c r="F904" s="40" t="n">
        <v>2500000</v>
      </c>
      <c r="G904" s="40" t="n">
        <v>2500000</v>
      </c>
      <c r="H904" s="40" t="n">
        <v>2500000</v>
      </c>
      <c r="I904" s="41" t="n">
        <f aca="false">H904/E904*100</f>
        <v>100</v>
      </c>
      <c r="J904" s="41" t="n">
        <f aca="false">H904/F904*100</f>
        <v>100</v>
      </c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7"/>
      <c r="V904" s="7"/>
      <c r="W904" s="7"/>
      <c r="X904" s="7"/>
      <c r="Y904" s="7"/>
    </row>
    <row r="905" customFormat="false" ht="15.75" hidden="false" customHeight="false" outlineLevel="0" collapsed="false">
      <c r="A905" s="42" t="s">
        <v>124</v>
      </c>
      <c r="B905" s="38" t="s">
        <v>496</v>
      </c>
      <c r="C905" s="43" t="n">
        <v>500</v>
      </c>
      <c r="D905" s="40" t="n">
        <v>2500000</v>
      </c>
      <c r="E905" s="40" t="n">
        <v>2500000</v>
      </c>
      <c r="F905" s="40" t="n">
        <v>2500000</v>
      </c>
      <c r="G905" s="40" t="n">
        <v>2500000</v>
      </c>
      <c r="H905" s="40" t="n">
        <v>2500000</v>
      </c>
      <c r="I905" s="41" t="n">
        <f aca="false">H905/E905*100</f>
        <v>100</v>
      </c>
      <c r="J905" s="41" t="n">
        <f aca="false">H905/F905*100</f>
        <v>100</v>
      </c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7"/>
      <c r="V905" s="7"/>
      <c r="W905" s="7"/>
      <c r="X905" s="7"/>
      <c r="Y905" s="7"/>
    </row>
    <row r="906" customFormat="false" ht="15.75" hidden="false" customHeight="false" outlineLevel="0" collapsed="false">
      <c r="A906" s="42" t="s">
        <v>125</v>
      </c>
      <c r="B906" s="38" t="s">
        <v>496</v>
      </c>
      <c r="C906" s="43" t="n">
        <v>540</v>
      </c>
      <c r="D906" s="40" t="n">
        <v>2500000</v>
      </c>
      <c r="E906" s="40" t="n">
        <v>2500000</v>
      </c>
      <c r="F906" s="40" t="n">
        <v>2500000</v>
      </c>
      <c r="G906" s="40" t="n">
        <v>2500000</v>
      </c>
      <c r="H906" s="40" t="n">
        <v>2500000</v>
      </c>
      <c r="I906" s="41" t="n">
        <f aca="false">H906/E906*100</f>
        <v>100</v>
      </c>
      <c r="J906" s="41" t="n">
        <f aca="false">H906/F906*100</f>
        <v>100</v>
      </c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7"/>
      <c r="V906" s="7"/>
      <c r="W906" s="7"/>
      <c r="X906" s="7"/>
      <c r="Y906" s="7"/>
    </row>
    <row r="907" customFormat="false" ht="15.75" hidden="false" customHeight="false" outlineLevel="0" collapsed="false">
      <c r="A907" s="37" t="s">
        <v>497</v>
      </c>
      <c r="B907" s="38" t="s">
        <v>498</v>
      </c>
      <c r="C907" s="39"/>
      <c r="D907" s="40" t="n">
        <v>10000000</v>
      </c>
      <c r="E907" s="40" t="n">
        <v>10000000</v>
      </c>
      <c r="F907" s="40" t="n">
        <v>10000000</v>
      </c>
      <c r="G907" s="40" t="n">
        <v>10000000</v>
      </c>
      <c r="H907" s="40" t="n">
        <v>10000000</v>
      </c>
      <c r="I907" s="41" t="n">
        <f aca="false">H907/E907*100</f>
        <v>100</v>
      </c>
      <c r="J907" s="41" t="n">
        <f aca="false">H907/F907*100</f>
        <v>100</v>
      </c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7"/>
      <c r="V907" s="7"/>
      <c r="W907" s="7"/>
      <c r="X907" s="7"/>
      <c r="Y907" s="7"/>
    </row>
    <row r="908" customFormat="false" ht="15.75" hidden="false" customHeight="false" outlineLevel="0" collapsed="false">
      <c r="A908" s="42" t="s">
        <v>124</v>
      </c>
      <c r="B908" s="38" t="s">
        <v>498</v>
      </c>
      <c r="C908" s="43" t="n">
        <v>500</v>
      </c>
      <c r="D908" s="40" t="n">
        <v>10000000</v>
      </c>
      <c r="E908" s="40" t="n">
        <v>10000000</v>
      </c>
      <c r="F908" s="40" t="n">
        <v>10000000</v>
      </c>
      <c r="G908" s="40" t="n">
        <v>10000000</v>
      </c>
      <c r="H908" s="40" t="n">
        <v>10000000</v>
      </c>
      <c r="I908" s="41" t="n">
        <f aca="false">H908/E908*100</f>
        <v>100</v>
      </c>
      <c r="J908" s="41" t="n">
        <f aca="false">H908/F908*100</f>
        <v>100</v>
      </c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7"/>
      <c r="V908" s="7"/>
      <c r="W908" s="7"/>
      <c r="X908" s="7"/>
      <c r="Y908" s="7"/>
    </row>
    <row r="909" customFormat="false" ht="15.75" hidden="false" customHeight="false" outlineLevel="0" collapsed="false">
      <c r="A909" s="42" t="s">
        <v>125</v>
      </c>
      <c r="B909" s="38" t="s">
        <v>498</v>
      </c>
      <c r="C909" s="43" t="n">
        <v>540</v>
      </c>
      <c r="D909" s="40" t="n">
        <v>10000000</v>
      </c>
      <c r="E909" s="40" t="n">
        <v>10000000</v>
      </c>
      <c r="F909" s="40" t="n">
        <v>10000000</v>
      </c>
      <c r="G909" s="40" t="n">
        <v>10000000</v>
      </c>
      <c r="H909" s="40" t="n">
        <v>10000000</v>
      </c>
      <c r="I909" s="41" t="n">
        <f aca="false">H909/E909*100</f>
        <v>100</v>
      </c>
      <c r="J909" s="41" t="n">
        <f aca="false">H909/F909*100</f>
        <v>100</v>
      </c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7"/>
      <c r="V909" s="7"/>
      <c r="W909" s="7"/>
      <c r="X909" s="7"/>
      <c r="Y909" s="7"/>
    </row>
    <row r="910" customFormat="false" ht="110.25" hidden="false" customHeight="false" outlineLevel="0" collapsed="false">
      <c r="A910" s="37" t="s">
        <v>499</v>
      </c>
      <c r="B910" s="38" t="s">
        <v>500</v>
      </c>
      <c r="C910" s="39"/>
      <c r="D910" s="40" t="n">
        <v>20374021.74</v>
      </c>
      <c r="E910" s="40" t="n">
        <v>20374021.74</v>
      </c>
      <c r="F910" s="40" t="n">
        <v>20374021.74</v>
      </c>
      <c r="G910" s="40" t="n">
        <v>20374021.74</v>
      </c>
      <c r="H910" s="40" t="n">
        <v>20374021.74</v>
      </c>
      <c r="I910" s="41" t="n">
        <f aca="false">H910/E910*100</f>
        <v>100</v>
      </c>
      <c r="J910" s="41" t="n">
        <f aca="false">H910/F910*100</f>
        <v>100</v>
      </c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7"/>
      <c r="V910" s="7"/>
      <c r="W910" s="7"/>
      <c r="X910" s="7"/>
      <c r="Y910" s="7"/>
    </row>
    <row r="911" customFormat="false" ht="15.75" hidden="false" customHeight="false" outlineLevel="0" collapsed="false">
      <c r="A911" s="42" t="s">
        <v>124</v>
      </c>
      <c r="B911" s="38" t="s">
        <v>500</v>
      </c>
      <c r="C911" s="43" t="n">
        <v>500</v>
      </c>
      <c r="D911" s="40" t="n">
        <v>20374021.74</v>
      </c>
      <c r="E911" s="40" t="n">
        <v>20374021.74</v>
      </c>
      <c r="F911" s="40" t="n">
        <v>20374021.74</v>
      </c>
      <c r="G911" s="40" t="n">
        <v>20374021.74</v>
      </c>
      <c r="H911" s="40" t="n">
        <v>20374021.74</v>
      </c>
      <c r="I911" s="41" t="n">
        <f aca="false">H911/E911*100</f>
        <v>100</v>
      </c>
      <c r="J911" s="41" t="n">
        <f aca="false">H911/F911*100</f>
        <v>100</v>
      </c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7"/>
      <c r="V911" s="7"/>
      <c r="W911" s="7"/>
      <c r="X911" s="7"/>
      <c r="Y911" s="7"/>
    </row>
    <row r="912" customFormat="false" ht="15.75" hidden="false" customHeight="false" outlineLevel="0" collapsed="false">
      <c r="A912" s="42" t="s">
        <v>171</v>
      </c>
      <c r="B912" s="38" t="s">
        <v>500</v>
      </c>
      <c r="C912" s="43" t="n">
        <v>520</v>
      </c>
      <c r="D912" s="40" t="n">
        <v>20374021.74</v>
      </c>
      <c r="E912" s="40" t="n">
        <v>20374021.74</v>
      </c>
      <c r="F912" s="40" t="n">
        <v>20374021.74</v>
      </c>
      <c r="G912" s="40" t="n">
        <v>20374021.74</v>
      </c>
      <c r="H912" s="40" t="n">
        <v>20374021.74</v>
      </c>
      <c r="I912" s="41" t="n">
        <f aca="false">H912/E912*100</f>
        <v>100</v>
      </c>
      <c r="J912" s="41" t="n">
        <f aca="false">H912/F912*100</f>
        <v>100</v>
      </c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7"/>
      <c r="V912" s="7"/>
      <c r="W912" s="7"/>
      <c r="X912" s="7"/>
      <c r="Y912" s="7"/>
    </row>
    <row r="913" customFormat="false" ht="47.25" hidden="false" customHeight="false" outlineLevel="0" collapsed="false">
      <c r="A913" s="37" t="s">
        <v>501</v>
      </c>
      <c r="B913" s="38" t="s">
        <v>502</v>
      </c>
      <c r="C913" s="39"/>
      <c r="D913" s="40" t="n">
        <v>33067666.67</v>
      </c>
      <c r="E913" s="40" t="n">
        <v>33067666.67</v>
      </c>
      <c r="F913" s="40" t="n">
        <v>33067666.66</v>
      </c>
      <c r="G913" s="40" t="n">
        <v>33067666.66</v>
      </c>
      <c r="H913" s="40" t="n">
        <v>30332905.05</v>
      </c>
      <c r="I913" s="41" t="n">
        <f aca="false">H913/E913*100</f>
        <v>91.7298016600577</v>
      </c>
      <c r="J913" s="41" t="n">
        <f aca="false">H913/F913*100</f>
        <v>91.7298016877977</v>
      </c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7"/>
      <c r="V913" s="7"/>
      <c r="W913" s="7"/>
      <c r="X913" s="7"/>
      <c r="Y913" s="7"/>
    </row>
    <row r="914" customFormat="false" ht="15.75" hidden="false" customHeight="false" outlineLevel="0" collapsed="false">
      <c r="A914" s="42" t="s">
        <v>124</v>
      </c>
      <c r="B914" s="38" t="s">
        <v>502</v>
      </c>
      <c r="C914" s="43" t="n">
        <v>500</v>
      </c>
      <c r="D914" s="40" t="n">
        <v>33067666.67</v>
      </c>
      <c r="E914" s="40" t="n">
        <v>33067666.67</v>
      </c>
      <c r="F914" s="40" t="n">
        <v>33067666.66</v>
      </c>
      <c r="G914" s="40" t="n">
        <v>33067666.66</v>
      </c>
      <c r="H914" s="40" t="n">
        <v>30332905.05</v>
      </c>
      <c r="I914" s="41" t="n">
        <f aca="false">H914/E914*100</f>
        <v>91.7298016600577</v>
      </c>
      <c r="J914" s="41" t="n">
        <f aca="false">H914/F914*100</f>
        <v>91.7298016877977</v>
      </c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7"/>
      <c r="V914" s="7"/>
      <c r="W914" s="7"/>
      <c r="X914" s="7"/>
      <c r="Y914" s="7"/>
    </row>
    <row r="915" customFormat="false" ht="15.75" hidden="false" customHeight="false" outlineLevel="0" collapsed="false">
      <c r="A915" s="42" t="s">
        <v>171</v>
      </c>
      <c r="B915" s="38" t="s">
        <v>502</v>
      </c>
      <c r="C915" s="43" t="n">
        <v>520</v>
      </c>
      <c r="D915" s="40" t="n">
        <v>33067666.67</v>
      </c>
      <c r="E915" s="40" t="n">
        <v>33067666.67</v>
      </c>
      <c r="F915" s="40" t="n">
        <v>33067666.66</v>
      </c>
      <c r="G915" s="40" t="n">
        <v>33067666.66</v>
      </c>
      <c r="H915" s="40" t="n">
        <v>30332905.05</v>
      </c>
      <c r="I915" s="41" t="n">
        <f aca="false">H915/E915*100</f>
        <v>91.7298016600577</v>
      </c>
      <c r="J915" s="41" t="n">
        <f aca="false">H915/F915*100</f>
        <v>91.7298016877977</v>
      </c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7"/>
      <c r="V915" s="7"/>
      <c r="W915" s="7"/>
      <c r="X915" s="7"/>
      <c r="Y915" s="7"/>
    </row>
    <row r="916" customFormat="false" ht="31.5" hidden="false" customHeight="false" outlineLevel="0" collapsed="false">
      <c r="A916" s="37" t="s">
        <v>503</v>
      </c>
      <c r="B916" s="38" t="s">
        <v>504</v>
      </c>
      <c r="C916" s="39"/>
      <c r="D916" s="40" t="n">
        <v>555555.56</v>
      </c>
      <c r="E916" s="40" t="n">
        <v>555555.56</v>
      </c>
      <c r="F916" s="40" t="n">
        <v>555555.56</v>
      </c>
      <c r="G916" s="40" t="n">
        <v>555555.56</v>
      </c>
      <c r="H916" s="40" t="n">
        <v>555555.56</v>
      </c>
      <c r="I916" s="41" t="n">
        <f aca="false">H916/E916*100</f>
        <v>100</v>
      </c>
      <c r="J916" s="41" t="n">
        <f aca="false">H916/F916*100</f>
        <v>100</v>
      </c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7"/>
      <c r="V916" s="7"/>
      <c r="W916" s="7"/>
      <c r="X916" s="7"/>
      <c r="Y916" s="7"/>
    </row>
    <row r="917" customFormat="false" ht="15.75" hidden="false" customHeight="false" outlineLevel="0" collapsed="false">
      <c r="A917" s="42" t="s">
        <v>124</v>
      </c>
      <c r="B917" s="38" t="s">
        <v>504</v>
      </c>
      <c r="C917" s="43" t="n">
        <v>500</v>
      </c>
      <c r="D917" s="40" t="n">
        <v>555555.56</v>
      </c>
      <c r="E917" s="40" t="n">
        <v>555555.56</v>
      </c>
      <c r="F917" s="40" t="n">
        <v>555555.56</v>
      </c>
      <c r="G917" s="40" t="n">
        <v>555555.56</v>
      </c>
      <c r="H917" s="40" t="n">
        <v>555555.56</v>
      </c>
      <c r="I917" s="41" t="n">
        <f aca="false">H917/E917*100</f>
        <v>100</v>
      </c>
      <c r="J917" s="41" t="n">
        <f aca="false">H917/F917*100</f>
        <v>100</v>
      </c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7"/>
      <c r="V917" s="7"/>
      <c r="W917" s="7"/>
      <c r="X917" s="7"/>
      <c r="Y917" s="7"/>
    </row>
    <row r="918" customFormat="false" ht="15.75" hidden="false" customHeight="false" outlineLevel="0" collapsed="false">
      <c r="A918" s="42" t="s">
        <v>171</v>
      </c>
      <c r="B918" s="38" t="s">
        <v>504</v>
      </c>
      <c r="C918" s="43" t="n">
        <v>520</v>
      </c>
      <c r="D918" s="40" t="n">
        <v>555555.56</v>
      </c>
      <c r="E918" s="40" t="n">
        <v>555555.56</v>
      </c>
      <c r="F918" s="40" t="n">
        <v>555555.56</v>
      </c>
      <c r="G918" s="40" t="n">
        <v>555555.56</v>
      </c>
      <c r="H918" s="40" t="n">
        <v>555555.56</v>
      </c>
      <c r="I918" s="41" t="n">
        <f aca="false">H918/E918*100</f>
        <v>100</v>
      </c>
      <c r="J918" s="41" t="n">
        <f aca="false">H918/F918*100</f>
        <v>100</v>
      </c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7"/>
      <c r="V918" s="7"/>
      <c r="W918" s="7"/>
      <c r="X918" s="7"/>
      <c r="Y918" s="7"/>
    </row>
    <row r="919" customFormat="false" ht="47.25" hidden="false" customHeight="false" outlineLevel="0" collapsed="false">
      <c r="A919" s="37" t="s">
        <v>505</v>
      </c>
      <c r="B919" s="38" t="s">
        <v>506</v>
      </c>
      <c r="C919" s="39"/>
      <c r="D919" s="40" t="n">
        <v>13234888.89</v>
      </c>
      <c r="E919" s="40" t="n">
        <v>13234888.89</v>
      </c>
      <c r="F919" s="40" t="n">
        <v>13234888.89</v>
      </c>
      <c r="G919" s="40" t="n">
        <v>13234888.89</v>
      </c>
      <c r="H919" s="40" t="n">
        <v>13234888.89</v>
      </c>
      <c r="I919" s="41" t="n">
        <f aca="false">H919/E919*100</f>
        <v>100</v>
      </c>
      <c r="J919" s="41" t="n">
        <f aca="false">H919/F919*100</f>
        <v>100</v>
      </c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7"/>
      <c r="V919" s="7"/>
      <c r="W919" s="7"/>
      <c r="X919" s="7"/>
      <c r="Y919" s="7"/>
    </row>
    <row r="920" customFormat="false" ht="15.75" hidden="false" customHeight="false" outlineLevel="0" collapsed="false">
      <c r="A920" s="42" t="s">
        <v>124</v>
      </c>
      <c r="B920" s="38" t="s">
        <v>506</v>
      </c>
      <c r="C920" s="43" t="n">
        <v>500</v>
      </c>
      <c r="D920" s="40" t="n">
        <v>13234888.89</v>
      </c>
      <c r="E920" s="40" t="n">
        <v>13234888.89</v>
      </c>
      <c r="F920" s="40" t="n">
        <v>13234888.89</v>
      </c>
      <c r="G920" s="40" t="n">
        <v>13234888.89</v>
      </c>
      <c r="H920" s="40" t="n">
        <v>13234888.89</v>
      </c>
      <c r="I920" s="41" t="n">
        <f aca="false">H920/E920*100</f>
        <v>100</v>
      </c>
      <c r="J920" s="41" t="n">
        <f aca="false">H920/F920*100</f>
        <v>100</v>
      </c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7"/>
      <c r="V920" s="7"/>
      <c r="W920" s="7"/>
      <c r="X920" s="7"/>
      <c r="Y920" s="7"/>
    </row>
    <row r="921" customFormat="false" ht="15.75" hidden="false" customHeight="false" outlineLevel="0" collapsed="false">
      <c r="A921" s="42" t="s">
        <v>171</v>
      </c>
      <c r="B921" s="38" t="s">
        <v>506</v>
      </c>
      <c r="C921" s="43" t="n">
        <v>520</v>
      </c>
      <c r="D921" s="40" t="n">
        <v>13234888.89</v>
      </c>
      <c r="E921" s="40" t="n">
        <v>13234888.89</v>
      </c>
      <c r="F921" s="40" t="n">
        <v>13234888.89</v>
      </c>
      <c r="G921" s="40" t="n">
        <v>13234888.89</v>
      </c>
      <c r="H921" s="40" t="n">
        <v>13234888.89</v>
      </c>
      <c r="I921" s="41" t="n">
        <f aca="false">H921/E921*100</f>
        <v>100</v>
      </c>
      <c r="J921" s="41" t="n">
        <f aca="false">H921/F921*100</f>
        <v>100</v>
      </c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7"/>
      <c r="V921" s="7"/>
      <c r="W921" s="7"/>
      <c r="X921" s="7"/>
      <c r="Y921" s="7"/>
    </row>
    <row r="922" customFormat="false" ht="31.5" hidden="false" customHeight="false" outlineLevel="0" collapsed="false">
      <c r="A922" s="37" t="s">
        <v>507</v>
      </c>
      <c r="B922" s="38" t="s">
        <v>508</v>
      </c>
      <c r="C922" s="39"/>
      <c r="D922" s="40" t="n">
        <v>1111111.11</v>
      </c>
      <c r="E922" s="40" t="n">
        <v>1111111.11</v>
      </c>
      <c r="F922" s="40" t="n">
        <v>1111111.11</v>
      </c>
      <c r="G922" s="40" t="n">
        <v>1111111.11</v>
      </c>
      <c r="H922" s="40" t="n">
        <v>1111111.11</v>
      </c>
      <c r="I922" s="41" t="n">
        <f aca="false">H922/E922*100</f>
        <v>100</v>
      </c>
      <c r="J922" s="41" t="n">
        <f aca="false">H922/F922*100</f>
        <v>100</v>
      </c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7"/>
      <c r="V922" s="7"/>
      <c r="W922" s="7"/>
      <c r="X922" s="7"/>
      <c r="Y922" s="7"/>
    </row>
    <row r="923" customFormat="false" ht="15.75" hidden="false" customHeight="false" outlineLevel="0" collapsed="false">
      <c r="A923" s="42" t="s">
        <v>124</v>
      </c>
      <c r="B923" s="38" t="s">
        <v>508</v>
      </c>
      <c r="C923" s="43" t="n">
        <v>500</v>
      </c>
      <c r="D923" s="40" t="n">
        <v>1111111.11</v>
      </c>
      <c r="E923" s="40" t="n">
        <v>1111111.11</v>
      </c>
      <c r="F923" s="40" t="n">
        <v>1111111.11</v>
      </c>
      <c r="G923" s="40" t="n">
        <v>1111111.11</v>
      </c>
      <c r="H923" s="40" t="n">
        <v>1111111.11</v>
      </c>
      <c r="I923" s="41" t="n">
        <f aca="false">H923/E923*100</f>
        <v>100</v>
      </c>
      <c r="J923" s="41" t="n">
        <f aca="false">H923/F923*100</f>
        <v>100</v>
      </c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7"/>
      <c r="V923" s="7"/>
      <c r="W923" s="7"/>
      <c r="X923" s="7"/>
      <c r="Y923" s="7"/>
    </row>
    <row r="924" customFormat="false" ht="15.75" hidden="false" customHeight="false" outlineLevel="0" collapsed="false">
      <c r="A924" s="42" t="s">
        <v>171</v>
      </c>
      <c r="B924" s="38" t="s">
        <v>508</v>
      </c>
      <c r="C924" s="43" t="n">
        <v>520</v>
      </c>
      <c r="D924" s="40" t="n">
        <v>1111111.11</v>
      </c>
      <c r="E924" s="40" t="n">
        <v>1111111.11</v>
      </c>
      <c r="F924" s="40" t="n">
        <v>1111111.11</v>
      </c>
      <c r="G924" s="40" t="n">
        <v>1111111.11</v>
      </c>
      <c r="H924" s="40" t="n">
        <v>1111111.11</v>
      </c>
      <c r="I924" s="41" t="n">
        <f aca="false">H924/E924*100</f>
        <v>100</v>
      </c>
      <c r="J924" s="41" t="n">
        <f aca="false">H924/F924*100</f>
        <v>100</v>
      </c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7"/>
      <c r="V924" s="7"/>
      <c r="W924" s="7"/>
      <c r="X924" s="7"/>
      <c r="Y924" s="7"/>
    </row>
    <row r="925" customFormat="false" ht="47.25" hidden="false" customHeight="false" outlineLevel="0" collapsed="false">
      <c r="A925" s="37" t="s">
        <v>509</v>
      </c>
      <c r="B925" s="38" t="s">
        <v>510</v>
      </c>
      <c r="C925" s="39"/>
      <c r="D925" s="40" t="n">
        <v>5225900</v>
      </c>
      <c r="E925" s="40" t="n">
        <v>5225900</v>
      </c>
      <c r="F925" s="40" t="n">
        <v>3903900</v>
      </c>
      <c r="G925" s="40" t="n">
        <v>3337800</v>
      </c>
      <c r="H925" s="40" t="n">
        <v>2795944.85</v>
      </c>
      <c r="I925" s="41" t="n">
        <f aca="false">H925/E925*100</f>
        <v>53.501690617884</v>
      </c>
      <c r="J925" s="41" t="n">
        <f aca="false">H925/F925*100</f>
        <v>71.6192743154282</v>
      </c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7"/>
      <c r="V925" s="7"/>
      <c r="W925" s="7"/>
      <c r="X925" s="7"/>
      <c r="Y925" s="7"/>
    </row>
    <row r="926" customFormat="false" ht="78.75" hidden="false" customHeight="false" outlineLevel="0" collapsed="false">
      <c r="A926" s="42" t="s">
        <v>59</v>
      </c>
      <c r="B926" s="38" t="s">
        <v>510</v>
      </c>
      <c r="C926" s="43" t="n">
        <v>100</v>
      </c>
      <c r="D926" s="40" t="n">
        <v>4958000</v>
      </c>
      <c r="E926" s="40" t="n">
        <v>4957900</v>
      </c>
      <c r="F926" s="40" t="n">
        <v>3635900</v>
      </c>
      <c r="G926" s="40" t="n">
        <v>3140800</v>
      </c>
      <c r="H926" s="40" t="n">
        <v>2598944.85</v>
      </c>
      <c r="I926" s="41" t="n">
        <f aca="false">H926/E926*100</f>
        <v>52.4202757215757</v>
      </c>
      <c r="J926" s="41" t="n">
        <f aca="false">H926/F926*100</f>
        <v>71.4800970873787</v>
      </c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7"/>
      <c r="V926" s="7"/>
      <c r="W926" s="7"/>
      <c r="X926" s="7"/>
      <c r="Y926" s="7"/>
    </row>
    <row r="927" customFormat="false" ht="31.5" hidden="false" customHeight="false" outlineLevel="0" collapsed="false">
      <c r="A927" s="42" t="s">
        <v>132</v>
      </c>
      <c r="B927" s="38" t="s">
        <v>510</v>
      </c>
      <c r="C927" s="43" t="n">
        <v>120</v>
      </c>
      <c r="D927" s="40" t="n">
        <v>4958000</v>
      </c>
      <c r="E927" s="40" t="n">
        <v>4957900</v>
      </c>
      <c r="F927" s="40" t="n">
        <v>3635900</v>
      </c>
      <c r="G927" s="40" t="n">
        <v>3140800</v>
      </c>
      <c r="H927" s="40" t="n">
        <v>2598944.85</v>
      </c>
      <c r="I927" s="41" t="n">
        <f aca="false">H927/E927*100</f>
        <v>52.4202757215757</v>
      </c>
      <c r="J927" s="41" t="n">
        <f aca="false">H927/F927*100</f>
        <v>71.4800970873787</v>
      </c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7"/>
      <c r="V927" s="7"/>
      <c r="W927" s="7"/>
      <c r="X927" s="7"/>
      <c r="Y927" s="7"/>
    </row>
    <row r="928" customFormat="false" ht="31.5" hidden="false" customHeight="false" outlineLevel="0" collapsed="false">
      <c r="A928" s="42" t="s">
        <v>27</v>
      </c>
      <c r="B928" s="38" t="s">
        <v>510</v>
      </c>
      <c r="C928" s="43" t="n">
        <v>200</v>
      </c>
      <c r="D928" s="40" t="n">
        <v>267900</v>
      </c>
      <c r="E928" s="40" t="n">
        <v>268000</v>
      </c>
      <c r="F928" s="40" t="n">
        <v>268000</v>
      </c>
      <c r="G928" s="40" t="n">
        <v>197000</v>
      </c>
      <c r="H928" s="40" t="n">
        <v>197000</v>
      </c>
      <c r="I928" s="41" t="n">
        <f aca="false">H928/E928*100</f>
        <v>73.5074626865672</v>
      </c>
      <c r="J928" s="41" t="n">
        <f aca="false">H928/F928*100</f>
        <v>73.5074626865672</v>
      </c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7"/>
      <c r="V928" s="7"/>
      <c r="W928" s="7"/>
      <c r="X928" s="7"/>
      <c r="Y928" s="7"/>
    </row>
    <row r="929" customFormat="false" ht="33" hidden="false" customHeight="true" outlineLevel="0" collapsed="false">
      <c r="A929" s="42" t="s">
        <v>28</v>
      </c>
      <c r="B929" s="38" t="s">
        <v>510</v>
      </c>
      <c r="C929" s="43" t="n">
        <v>240</v>
      </c>
      <c r="D929" s="40" t="n">
        <v>267900</v>
      </c>
      <c r="E929" s="40" t="n">
        <v>268000</v>
      </c>
      <c r="F929" s="40" t="n">
        <v>268000</v>
      </c>
      <c r="G929" s="40" t="n">
        <v>197000</v>
      </c>
      <c r="H929" s="40" t="n">
        <v>197000</v>
      </c>
      <c r="I929" s="41" t="n">
        <f aca="false">H929/E929*100</f>
        <v>73.5074626865672</v>
      </c>
      <c r="J929" s="41" t="n">
        <f aca="false">H929/F929*100</f>
        <v>73.5074626865672</v>
      </c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7"/>
      <c r="V929" s="7"/>
      <c r="W929" s="7"/>
      <c r="X929" s="7"/>
      <c r="Y929" s="7"/>
    </row>
    <row r="930" customFormat="false" ht="31.5" hidden="false" customHeight="false" outlineLevel="0" collapsed="false">
      <c r="A930" s="37" t="s">
        <v>133</v>
      </c>
      <c r="B930" s="38" t="s">
        <v>511</v>
      </c>
      <c r="C930" s="39"/>
      <c r="D930" s="40" t="n">
        <v>50028969.21</v>
      </c>
      <c r="E930" s="40" t="n">
        <v>50028969.21</v>
      </c>
      <c r="F930" s="40" t="n">
        <v>37823200</v>
      </c>
      <c r="G930" s="40" t="n">
        <v>36371200</v>
      </c>
      <c r="H930" s="40" t="n">
        <v>32574353.17</v>
      </c>
      <c r="I930" s="41" t="n">
        <f aca="false">H930/E930*100</f>
        <v>65.1109820657446</v>
      </c>
      <c r="J930" s="41" t="n">
        <f aca="false">H930/F930*100</f>
        <v>86.1226791228664</v>
      </c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7"/>
      <c r="V930" s="7"/>
      <c r="W930" s="7"/>
      <c r="X930" s="7"/>
      <c r="Y930" s="7"/>
    </row>
    <row r="931" customFormat="false" ht="78.75" hidden="false" customHeight="false" outlineLevel="0" collapsed="false">
      <c r="A931" s="42" t="s">
        <v>59</v>
      </c>
      <c r="B931" s="38" t="s">
        <v>511</v>
      </c>
      <c r="C931" s="43" t="n">
        <v>100</v>
      </c>
      <c r="D931" s="40" t="n">
        <v>48458919.21</v>
      </c>
      <c r="E931" s="40" t="n">
        <v>48458919.21</v>
      </c>
      <c r="F931" s="40" t="n">
        <v>36581200</v>
      </c>
      <c r="G931" s="40" t="n">
        <v>35271200</v>
      </c>
      <c r="H931" s="40" t="n">
        <v>32040407.23</v>
      </c>
      <c r="I931" s="41" t="n">
        <f aca="false">H931/E931*100</f>
        <v>66.1186996167841</v>
      </c>
      <c r="J931" s="41" t="n">
        <f aca="false">H931/F931*100</f>
        <v>87.5870863448985</v>
      </c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7"/>
      <c r="V931" s="7"/>
      <c r="W931" s="7"/>
      <c r="X931" s="7"/>
      <c r="Y931" s="7"/>
    </row>
    <row r="932" customFormat="false" ht="31.5" hidden="false" customHeight="false" outlineLevel="0" collapsed="false">
      <c r="A932" s="42" t="s">
        <v>132</v>
      </c>
      <c r="B932" s="38" t="s">
        <v>511</v>
      </c>
      <c r="C932" s="43" t="n">
        <v>120</v>
      </c>
      <c r="D932" s="40" t="n">
        <v>48458919.21</v>
      </c>
      <c r="E932" s="40" t="n">
        <v>48458919.21</v>
      </c>
      <c r="F932" s="40" t="n">
        <v>36581200</v>
      </c>
      <c r="G932" s="40" t="n">
        <v>35271200</v>
      </c>
      <c r="H932" s="40" t="n">
        <v>32040407.23</v>
      </c>
      <c r="I932" s="41" t="n">
        <f aca="false">H932/E932*100</f>
        <v>66.1186996167841</v>
      </c>
      <c r="J932" s="41" t="n">
        <f aca="false">H932/F932*100</f>
        <v>87.5870863448985</v>
      </c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7"/>
      <c r="V932" s="7"/>
      <c r="W932" s="7"/>
      <c r="X932" s="7"/>
      <c r="Y932" s="7"/>
    </row>
    <row r="933" customFormat="false" ht="31.5" hidden="false" customHeight="false" outlineLevel="0" collapsed="false">
      <c r="A933" s="42" t="s">
        <v>27</v>
      </c>
      <c r="B933" s="38" t="s">
        <v>511</v>
      </c>
      <c r="C933" s="43" t="n">
        <v>200</v>
      </c>
      <c r="D933" s="40" t="n">
        <v>1540050</v>
      </c>
      <c r="E933" s="40" t="n">
        <v>1540050</v>
      </c>
      <c r="F933" s="40" t="n">
        <v>1212000</v>
      </c>
      <c r="G933" s="40" t="n">
        <v>1100000</v>
      </c>
      <c r="H933" s="40" t="n">
        <v>533945.94</v>
      </c>
      <c r="I933" s="41" t="n">
        <f aca="false">H933/E933*100</f>
        <v>34.670688614006</v>
      </c>
      <c r="J933" s="41" t="n">
        <f aca="false">H933/F933*100</f>
        <v>44.0549455445545</v>
      </c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7"/>
      <c r="V933" s="7"/>
      <c r="W933" s="7"/>
      <c r="X933" s="7"/>
      <c r="Y933" s="7"/>
    </row>
    <row r="934" customFormat="false" ht="37.5" hidden="false" customHeight="true" outlineLevel="0" collapsed="false">
      <c r="A934" s="42" t="s">
        <v>28</v>
      </c>
      <c r="B934" s="38" t="s">
        <v>511</v>
      </c>
      <c r="C934" s="43" t="n">
        <v>240</v>
      </c>
      <c r="D934" s="40" t="n">
        <v>1540050</v>
      </c>
      <c r="E934" s="40" t="n">
        <v>1540050</v>
      </c>
      <c r="F934" s="40" t="n">
        <v>1212000</v>
      </c>
      <c r="G934" s="40" t="n">
        <v>1100000</v>
      </c>
      <c r="H934" s="40" t="n">
        <v>533945.94</v>
      </c>
      <c r="I934" s="41" t="n">
        <f aca="false">H934/E934*100</f>
        <v>34.670688614006</v>
      </c>
      <c r="J934" s="41" t="n">
        <f aca="false">H934/F934*100</f>
        <v>44.0549455445545</v>
      </c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7"/>
      <c r="V934" s="7"/>
      <c r="W934" s="7"/>
      <c r="X934" s="7"/>
      <c r="Y934" s="7"/>
    </row>
    <row r="935" customFormat="false" ht="26.25" hidden="false" customHeight="true" outlineLevel="0" collapsed="false">
      <c r="A935" s="42" t="s">
        <v>64</v>
      </c>
      <c r="B935" s="38" t="s">
        <v>511</v>
      </c>
      <c r="C935" s="43" t="n">
        <v>300</v>
      </c>
      <c r="D935" s="40" t="n">
        <v>30000</v>
      </c>
      <c r="E935" s="40" t="n">
        <v>30000</v>
      </c>
      <c r="F935" s="40" t="n">
        <v>30000</v>
      </c>
      <c r="G935" s="40" t="n">
        <v>0</v>
      </c>
      <c r="H935" s="40" t="n">
        <v>0</v>
      </c>
      <c r="I935" s="41" t="n">
        <f aca="false">H935/E935*100</f>
        <v>0</v>
      </c>
      <c r="J935" s="41" t="n">
        <f aca="false">H935/F935*100</f>
        <v>0</v>
      </c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7"/>
      <c r="V935" s="7"/>
      <c r="W935" s="7"/>
      <c r="X935" s="7"/>
      <c r="Y935" s="7"/>
    </row>
    <row r="936" customFormat="false" ht="15.75" hidden="false" customHeight="false" outlineLevel="0" collapsed="false">
      <c r="A936" s="42" t="s">
        <v>81</v>
      </c>
      <c r="B936" s="38" t="s">
        <v>511</v>
      </c>
      <c r="C936" s="43" t="n">
        <v>360</v>
      </c>
      <c r="D936" s="40" t="n">
        <v>30000</v>
      </c>
      <c r="E936" s="40" t="n">
        <v>30000</v>
      </c>
      <c r="F936" s="40" t="n">
        <v>30000</v>
      </c>
      <c r="G936" s="40" t="n">
        <v>0</v>
      </c>
      <c r="H936" s="40" t="n">
        <v>0</v>
      </c>
      <c r="I936" s="41" t="n">
        <f aca="false">H936/E936*100</f>
        <v>0</v>
      </c>
      <c r="J936" s="41" t="n">
        <f aca="false">H936/F936*100</f>
        <v>0</v>
      </c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7"/>
      <c r="V936" s="7"/>
      <c r="W936" s="7"/>
      <c r="X936" s="7"/>
      <c r="Y936" s="7"/>
    </row>
    <row r="937" customFormat="false" ht="31.5" hidden="false" customHeight="false" outlineLevel="0" collapsed="false">
      <c r="A937" s="37" t="s">
        <v>21</v>
      </c>
      <c r="B937" s="38" t="s">
        <v>512</v>
      </c>
      <c r="C937" s="39"/>
      <c r="D937" s="40" t="n">
        <v>1484860894.67</v>
      </c>
      <c r="E937" s="40" t="n">
        <v>1484860894.67</v>
      </c>
      <c r="F937" s="40" t="n">
        <v>1108988798.38</v>
      </c>
      <c r="G937" s="40" t="n">
        <v>1107459610.82</v>
      </c>
      <c r="H937" s="40" t="n">
        <v>1106447969.56</v>
      </c>
      <c r="I937" s="41" t="n">
        <f aca="false">H937/E937*100</f>
        <v>74.5152608929</v>
      </c>
      <c r="J937" s="41" t="n">
        <f aca="false">H937/F937*100</f>
        <v>99.7708877832029</v>
      </c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7"/>
      <c r="V937" s="7"/>
      <c r="W937" s="7"/>
      <c r="X937" s="7"/>
      <c r="Y937" s="7"/>
    </row>
    <row r="938" customFormat="false" ht="31.5" hidden="false" customHeight="false" outlineLevel="0" collapsed="false">
      <c r="A938" s="42" t="s">
        <v>23</v>
      </c>
      <c r="B938" s="38" t="s">
        <v>512</v>
      </c>
      <c r="C938" s="43" t="n">
        <v>600</v>
      </c>
      <c r="D938" s="40" t="n">
        <v>1484860894.67</v>
      </c>
      <c r="E938" s="40" t="n">
        <v>1484860894.67</v>
      </c>
      <c r="F938" s="40" t="n">
        <v>1108988798.38</v>
      </c>
      <c r="G938" s="40" t="n">
        <v>1107459610.82</v>
      </c>
      <c r="H938" s="40" t="n">
        <v>1106447969.56</v>
      </c>
      <c r="I938" s="41" t="n">
        <f aca="false">H938/E938*100</f>
        <v>74.5152608929</v>
      </c>
      <c r="J938" s="41" t="n">
        <f aca="false">H938/F938*100</f>
        <v>99.7708877832029</v>
      </c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7"/>
      <c r="V938" s="7"/>
      <c r="W938" s="7"/>
      <c r="X938" s="7"/>
      <c r="Y938" s="7"/>
    </row>
    <row r="939" customFormat="false" ht="15.75" hidden="false" customHeight="false" outlineLevel="0" collapsed="false">
      <c r="A939" s="42" t="s">
        <v>24</v>
      </c>
      <c r="B939" s="38" t="s">
        <v>512</v>
      </c>
      <c r="C939" s="43" t="n">
        <v>610</v>
      </c>
      <c r="D939" s="40" t="n">
        <v>1260364133.13</v>
      </c>
      <c r="E939" s="40" t="n">
        <v>1260503936.07</v>
      </c>
      <c r="F939" s="40" t="n">
        <v>932757878.5</v>
      </c>
      <c r="G939" s="40" t="n">
        <v>931913893.94</v>
      </c>
      <c r="H939" s="40" t="n">
        <v>930902252.68</v>
      </c>
      <c r="I939" s="41" t="n">
        <f aca="false">H939/E939*100</f>
        <v>73.8515942744588</v>
      </c>
      <c r="J939" s="41" t="n">
        <f aca="false">H939/F939*100</f>
        <v>99.8010602898381</v>
      </c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7"/>
      <c r="V939" s="7"/>
      <c r="W939" s="7"/>
      <c r="X939" s="7"/>
      <c r="Y939" s="7"/>
    </row>
    <row r="940" customFormat="false" ht="15.75" hidden="false" customHeight="false" outlineLevel="0" collapsed="false">
      <c r="A940" s="42" t="s">
        <v>42</v>
      </c>
      <c r="B940" s="38" t="s">
        <v>512</v>
      </c>
      <c r="C940" s="43" t="n">
        <v>620</v>
      </c>
      <c r="D940" s="40" t="n">
        <v>224496761.54</v>
      </c>
      <c r="E940" s="40" t="n">
        <v>224356958.6</v>
      </c>
      <c r="F940" s="40" t="n">
        <v>176230919.88</v>
      </c>
      <c r="G940" s="40" t="n">
        <v>175545716.88</v>
      </c>
      <c r="H940" s="40" t="n">
        <v>175545716.88</v>
      </c>
      <c r="I940" s="41" t="n">
        <f aca="false">H940/E940*100</f>
        <v>78.2439367940335</v>
      </c>
      <c r="J940" s="41" t="n">
        <f aca="false">H940/F940*100</f>
        <v>99.6111902494372</v>
      </c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7"/>
      <c r="V940" s="7"/>
      <c r="W940" s="7"/>
      <c r="X940" s="7"/>
      <c r="Y940" s="7"/>
    </row>
    <row r="941" s="51" customFormat="true" ht="47.25" hidden="false" customHeight="false" outlineLevel="0" collapsed="false">
      <c r="A941" s="52" t="s">
        <v>261</v>
      </c>
      <c r="B941" s="45" t="s">
        <v>513</v>
      </c>
      <c r="C941" s="53"/>
      <c r="D941" s="47" t="n">
        <v>0</v>
      </c>
      <c r="E941" s="47" t="n">
        <v>7400000</v>
      </c>
      <c r="F941" s="47" t="n">
        <v>5500000</v>
      </c>
      <c r="G941" s="47" t="n">
        <v>4000000</v>
      </c>
      <c r="H941" s="47" t="n">
        <v>3000000</v>
      </c>
      <c r="I941" s="48" t="n">
        <f aca="false">H941/E941*100</f>
        <v>40.5405405405405</v>
      </c>
      <c r="J941" s="48" t="n">
        <f aca="false">H941/F941*100</f>
        <v>54.5454545454545</v>
      </c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50"/>
      <c r="V941" s="50"/>
      <c r="W941" s="50"/>
      <c r="X941" s="50"/>
      <c r="Y941" s="50"/>
    </row>
    <row r="942" s="51" customFormat="true" ht="31.5" hidden="false" customHeight="false" outlineLevel="0" collapsed="false">
      <c r="A942" s="44" t="s">
        <v>23</v>
      </c>
      <c r="B942" s="45" t="s">
        <v>513</v>
      </c>
      <c r="C942" s="46" t="n">
        <v>600</v>
      </c>
      <c r="D942" s="47" t="n">
        <v>0</v>
      </c>
      <c r="E942" s="47" t="n">
        <v>7400000</v>
      </c>
      <c r="F942" s="47" t="n">
        <v>5500000</v>
      </c>
      <c r="G942" s="47" t="n">
        <v>4000000</v>
      </c>
      <c r="H942" s="47" t="n">
        <v>3000000</v>
      </c>
      <c r="I942" s="48" t="n">
        <f aca="false">H942/E942*100</f>
        <v>40.5405405405405</v>
      </c>
      <c r="J942" s="48" t="n">
        <f aca="false">H942/F942*100</f>
        <v>54.5454545454545</v>
      </c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50"/>
      <c r="V942" s="50"/>
      <c r="W942" s="50"/>
      <c r="X942" s="50"/>
      <c r="Y942" s="50"/>
    </row>
    <row r="943" s="51" customFormat="true" ht="15.75" hidden="false" customHeight="false" outlineLevel="0" collapsed="false">
      <c r="A943" s="44" t="s">
        <v>24</v>
      </c>
      <c r="B943" s="45" t="s">
        <v>513</v>
      </c>
      <c r="C943" s="46" t="n">
        <v>610</v>
      </c>
      <c r="D943" s="47" t="n">
        <v>0</v>
      </c>
      <c r="E943" s="47" t="n">
        <v>7400000</v>
      </c>
      <c r="F943" s="47" t="n">
        <v>5500000</v>
      </c>
      <c r="G943" s="47" t="n">
        <v>4000000</v>
      </c>
      <c r="H943" s="47" t="n">
        <v>3000000</v>
      </c>
      <c r="I943" s="48" t="n">
        <f aca="false">H943/E943*100</f>
        <v>40.5405405405405</v>
      </c>
      <c r="J943" s="48" t="n">
        <f aca="false">H943/F943*100</f>
        <v>54.5454545454545</v>
      </c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50"/>
      <c r="V943" s="50"/>
      <c r="W943" s="50"/>
      <c r="X943" s="50"/>
      <c r="Y943" s="50"/>
    </row>
    <row r="944" s="51" customFormat="true" ht="63" hidden="false" customHeight="false" outlineLevel="0" collapsed="false">
      <c r="A944" s="52" t="s">
        <v>514</v>
      </c>
      <c r="B944" s="45" t="s">
        <v>515</v>
      </c>
      <c r="C944" s="53"/>
      <c r="D944" s="47" t="n">
        <v>0</v>
      </c>
      <c r="E944" s="47" t="n">
        <v>5000000</v>
      </c>
      <c r="F944" s="47" t="n">
        <v>5000000</v>
      </c>
      <c r="G944" s="47" t="n">
        <v>5000000</v>
      </c>
      <c r="H944" s="47" t="n">
        <v>5000000</v>
      </c>
      <c r="I944" s="48" t="n">
        <f aca="false">H944/E944*100</f>
        <v>100</v>
      </c>
      <c r="J944" s="48" t="n">
        <f aca="false">H944/F944*100</f>
        <v>100</v>
      </c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50"/>
      <c r="V944" s="50"/>
      <c r="W944" s="50"/>
      <c r="X944" s="50"/>
      <c r="Y944" s="50"/>
    </row>
    <row r="945" s="51" customFormat="true" ht="15.75" hidden="false" customHeight="false" outlineLevel="0" collapsed="false">
      <c r="A945" s="44" t="s">
        <v>124</v>
      </c>
      <c r="B945" s="45" t="s">
        <v>515</v>
      </c>
      <c r="C945" s="46" t="n">
        <v>500</v>
      </c>
      <c r="D945" s="47" t="n">
        <v>0</v>
      </c>
      <c r="E945" s="47" t="n">
        <v>5000000</v>
      </c>
      <c r="F945" s="47" t="n">
        <v>5000000</v>
      </c>
      <c r="G945" s="47" t="n">
        <v>5000000</v>
      </c>
      <c r="H945" s="47" t="n">
        <v>5000000</v>
      </c>
      <c r="I945" s="48" t="n">
        <f aca="false">H945/E945*100</f>
        <v>100</v>
      </c>
      <c r="J945" s="48" t="n">
        <f aca="false">H945/F945*100</f>
        <v>100</v>
      </c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50"/>
      <c r="V945" s="50"/>
      <c r="W945" s="50"/>
      <c r="X945" s="50"/>
      <c r="Y945" s="50"/>
    </row>
    <row r="946" s="51" customFormat="true" ht="15.75" hidden="false" customHeight="false" outlineLevel="0" collapsed="false">
      <c r="A946" s="44" t="s">
        <v>171</v>
      </c>
      <c r="B946" s="45" t="s">
        <v>515</v>
      </c>
      <c r="C946" s="46" t="n">
        <v>520</v>
      </c>
      <c r="D946" s="47" t="n">
        <v>0</v>
      </c>
      <c r="E946" s="47" t="n">
        <v>5000000</v>
      </c>
      <c r="F946" s="47" t="n">
        <v>5000000</v>
      </c>
      <c r="G946" s="47" t="n">
        <v>5000000</v>
      </c>
      <c r="H946" s="47" t="n">
        <v>5000000</v>
      </c>
      <c r="I946" s="48" t="n">
        <f aca="false">H946/E946*100</f>
        <v>100</v>
      </c>
      <c r="J946" s="48" t="n">
        <f aca="false">H946/F946*100</f>
        <v>100</v>
      </c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50"/>
      <c r="V946" s="50"/>
      <c r="W946" s="50"/>
      <c r="X946" s="50"/>
      <c r="Y946" s="50"/>
    </row>
    <row r="947" customFormat="false" ht="15.75" hidden="false" customHeight="false" outlineLevel="0" collapsed="false">
      <c r="A947" s="37" t="s">
        <v>516</v>
      </c>
      <c r="B947" s="38" t="s">
        <v>517</v>
      </c>
      <c r="C947" s="39"/>
      <c r="D947" s="40" t="n">
        <v>1091100</v>
      </c>
      <c r="E947" s="40" t="n">
        <v>1091100</v>
      </c>
      <c r="F947" s="40" t="n">
        <v>647400</v>
      </c>
      <c r="G947" s="40" t="n">
        <v>647400</v>
      </c>
      <c r="H947" s="40" t="n">
        <v>631222</v>
      </c>
      <c r="I947" s="41" t="n">
        <f aca="false">H947/E947*100</f>
        <v>57.8518925854642</v>
      </c>
      <c r="J947" s="41" t="n">
        <f aca="false">H947/F947*100</f>
        <v>97.5010812480692</v>
      </c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7"/>
      <c r="V947" s="7"/>
      <c r="W947" s="7"/>
      <c r="X947" s="7"/>
      <c r="Y947" s="7"/>
    </row>
    <row r="948" customFormat="false" ht="31.5" hidden="false" customHeight="false" outlineLevel="0" collapsed="false">
      <c r="A948" s="42" t="s">
        <v>27</v>
      </c>
      <c r="B948" s="38" t="s">
        <v>517</v>
      </c>
      <c r="C948" s="43" t="n">
        <v>200</v>
      </c>
      <c r="D948" s="40" t="n">
        <v>197900</v>
      </c>
      <c r="E948" s="40" t="n">
        <v>197900</v>
      </c>
      <c r="F948" s="40" t="n">
        <v>85000</v>
      </c>
      <c r="G948" s="40" t="n">
        <v>85000</v>
      </c>
      <c r="H948" s="40" t="n">
        <v>68822</v>
      </c>
      <c r="I948" s="41" t="n">
        <f aca="false">H948/E948*100</f>
        <v>34.7761495704902</v>
      </c>
      <c r="J948" s="41" t="n">
        <f aca="false">H948/F948*100</f>
        <v>80.9670588235294</v>
      </c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7"/>
      <c r="V948" s="7"/>
      <c r="W948" s="7"/>
      <c r="X948" s="7"/>
      <c r="Y948" s="7"/>
    </row>
    <row r="949" s="51" customFormat="true" ht="33" hidden="false" customHeight="true" outlineLevel="0" collapsed="false">
      <c r="A949" s="44" t="s">
        <v>28</v>
      </c>
      <c r="B949" s="45" t="s">
        <v>517</v>
      </c>
      <c r="C949" s="46" t="n">
        <v>240</v>
      </c>
      <c r="D949" s="47" t="n">
        <v>197900</v>
      </c>
      <c r="E949" s="47" t="n">
        <v>197900</v>
      </c>
      <c r="F949" s="47" t="n">
        <v>85000</v>
      </c>
      <c r="G949" s="47" t="n">
        <v>85000</v>
      </c>
      <c r="H949" s="47" t="n">
        <v>68822</v>
      </c>
      <c r="I949" s="48" t="n">
        <f aca="false">H949/E949*100</f>
        <v>34.7761495704902</v>
      </c>
      <c r="J949" s="48" t="n">
        <f aca="false">H949/F949*100</f>
        <v>80.9670588235294</v>
      </c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50"/>
      <c r="V949" s="50"/>
      <c r="W949" s="50"/>
      <c r="X949" s="50"/>
      <c r="Y949" s="50"/>
    </row>
    <row r="950" customFormat="false" ht="21.75" hidden="false" customHeight="true" outlineLevel="0" collapsed="false">
      <c r="A950" s="42" t="s">
        <v>64</v>
      </c>
      <c r="B950" s="38" t="s">
        <v>517</v>
      </c>
      <c r="C950" s="43" t="n">
        <v>300</v>
      </c>
      <c r="D950" s="40" t="n">
        <v>893200</v>
      </c>
      <c r="E950" s="40" t="n">
        <v>893200</v>
      </c>
      <c r="F950" s="40" t="n">
        <v>562400</v>
      </c>
      <c r="G950" s="40" t="n">
        <v>562400</v>
      </c>
      <c r="H950" s="40" t="n">
        <v>562400</v>
      </c>
      <c r="I950" s="41" t="n">
        <f aca="false">H950/E950*100</f>
        <v>62.9646215853112</v>
      </c>
      <c r="J950" s="41" t="n">
        <f aca="false">H950/F950*100</f>
        <v>100</v>
      </c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7"/>
      <c r="V950" s="7"/>
      <c r="W950" s="7"/>
      <c r="X950" s="7"/>
      <c r="Y950" s="7"/>
    </row>
    <row r="951" customFormat="false" ht="15.75" hidden="false" customHeight="false" outlineLevel="0" collapsed="false">
      <c r="A951" s="42" t="s">
        <v>279</v>
      </c>
      <c r="B951" s="38" t="s">
        <v>517</v>
      </c>
      <c r="C951" s="43" t="n">
        <v>350</v>
      </c>
      <c r="D951" s="40" t="n">
        <v>250000</v>
      </c>
      <c r="E951" s="40" t="n">
        <v>250000</v>
      </c>
      <c r="F951" s="40" t="n">
        <v>125000</v>
      </c>
      <c r="G951" s="40" t="n">
        <v>125000</v>
      </c>
      <c r="H951" s="40" t="n">
        <v>125000</v>
      </c>
      <c r="I951" s="41" t="n">
        <f aca="false">H951/E951*100</f>
        <v>50</v>
      </c>
      <c r="J951" s="41" t="n">
        <f aca="false">H951/F951*100</f>
        <v>100</v>
      </c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7"/>
      <c r="V951" s="7"/>
      <c r="W951" s="7"/>
      <c r="X951" s="7"/>
      <c r="Y951" s="7"/>
    </row>
    <row r="952" customFormat="false" ht="15.75" hidden="false" customHeight="false" outlineLevel="0" collapsed="false">
      <c r="A952" s="42" t="s">
        <v>81</v>
      </c>
      <c r="B952" s="38" t="s">
        <v>517</v>
      </c>
      <c r="C952" s="43" t="n">
        <v>360</v>
      </c>
      <c r="D952" s="40" t="n">
        <v>643200</v>
      </c>
      <c r="E952" s="40" t="n">
        <v>643200</v>
      </c>
      <c r="F952" s="40" t="n">
        <v>437400</v>
      </c>
      <c r="G952" s="40" t="n">
        <v>437400</v>
      </c>
      <c r="H952" s="40" t="n">
        <v>437400</v>
      </c>
      <c r="I952" s="41" t="n">
        <f aca="false">H952/E952*100</f>
        <v>68.0037313432836</v>
      </c>
      <c r="J952" s="41" t="n">
        <f aca="false">H952/F952*100</f>
        <v>100</v>
      </c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7"/>
      <c r="V952" s="7"/>
      <c r="W952" s="7"/>
      <c r="X952" s="7"/>
      <c r="Y952" s="7"/>
    </row>
    <row r="953" customFormat="false" ht="78.75" hidden="false" customHeight="false" outlineLevel="0" collapsed="false">
      <c r="A953" s="37" t="s">
        <v>518</v>
      </c>
      <c r="B953" s="38" t="s">
        <v>519</v>
      </c>
      <c r="C953" s="39"/>
      <c r="D953" s="40" t="n">
        <v>9884970</v>
      </c>
      <c r="E953" s="40" t="n">
        <v>9884970</v>
      </c>
      <c r="F953" s="40" t="n">
        <v>3500000</v>
      </c>
      <c r="G953" s="40" t="n">
        <v>2469824</v>
      </c>
      <c r="H953" s="40" t="n">
        <v>2395734.58</v>
      </c>
      <c r="I953" s="41" t="n">
        <f aca="false">H953/E953*100</f>
        <v>24.2361340499769</v>
      </c>
      <c r="J953" s="41" t="n">
        <f aca="false">H953/F953*100</f>
        <v>68.4495594285714</v>
      </c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7"/>
      <c r="V953" s="7"/>
      <c r="W953" s="7"/>
      <c r="X953" s="7"/>
      <c r="Y953" s="7"/>
    </row>
    <row r="954" customFormat="false" ht="31.5" hidden="false" customHeight="false" outlineLevel="0" collapsed="false">
      <c r="A954" s="42" t="s">
        <v>27</v>
      </c>
      <c r="B954" s="38" t="s">
        <v>519</v>
      </c>
      <c r="C954" s="43" t="n">
        <v>200</v>
      </c>
      <c r="D954" s="40" t="n">
        <v>9884970</v>
      </c>
      <c r="E954" s="40" t="n">
        <v>9884970</v>
      </c>
      <c r="F954" s="40" t="n">
        <v>3500000</v>
      </c>
      <c r="G954" s="40" t="n">
        <v>2469824</v>
      </c>
      <c r="H954" s="40" t="n">
        <v>2395734.58</v>
      </c>
      <c r="I954" s="41" t="n">
        <f aca="false">H954/E954*100</f>
        <v>24.2361340499769</v>
      </c>
      <c r="J954" s="41" t="n">
        <f aca="false">H954/F954*100</f>
        <v>68.4495594285714</v>
      </c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7"/>
      <c r="V954" s="7"/>
      <c r="W954" s="7"/>
      <c r="X954" s="7"/>
      <c r="Y954" s="7"/>
    </row>
    <row r="955" customFormat="false" ht="35.25" hidden="false" customHeight="true" outlineLevel="0" collapsed="false">
      <c r="A955" s="42" t="s">
        <v>28</v>
      </c>
      <c r="B955" s="38" t="s">
        <v>519</v>
      </c>
      <c r="C955" s="43" t="n">
        <v>240</v>
      </c>
      <c r="D955" s="40" t="n">
        <v>9884970</v>
      </c>
      <c r="E955" s="40" t="n">
        <v>9884970</v>
      </c>
      <c r="F955" s="40" t="n">
        <v>3500000</v>
      </c>
      <c r="G955" s="40" t="n">
        <v>2469824</v>
      </c>
      <c r="H955" s="40" t="n">
        <v>2395734.58</v>
      </c>
      <c r="I955" s="41" t="n">
        <f aca="false">H955/E955*100</f>
        <v>24.2361340499769</v>
      </c>
      <c r="J955" s="41" t="n">
        <f aca="false">H955/F955*100</f>
        <v>68.4495594285714</v>
      </c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7"/>
      <c r="V955" s="7"/>
      <c r="W955" s="7"/>
      <c r="X955" s="7"/>
      <c r="Y955" s="7"/>
    </row>
    <row r="956" customFormat="false" ht="47.25" hidden="false" customHeight="false" outlineLevel="0" collapsed="false">
      <c r="A956" s="37" t="s">
        <v>520</v>
      </c>
      <c r="B956" s="38" t="s">
        <v>521</v>
      </c>
      <c r="C956" s="39"/>
      <c r="D956" s="40" t="n">
        <v>1000000</v>
      </c>
      <c r="E956" s="40" t="n">
        <v>1000000</v>
      </c>
      <c r="F956" s="40" t="n">
        <v>1000000</v>
      </c>
      <c r="G956" s="40" t="n">
        <v>1000000</v>
      </c>
      <c r="H956" s="40" t="n">
        <v>1000000</v>
      </c>
      <c r="I956" s="41" t="n">
        <f aca="false">H956/E956*100</f>
        <v>100</v>
      </c>
      <c r="J956" s="41" t="n">
        <f aca="false">H956/F956*100</f>
        <v>100</v>
      </c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7"/>
      <c r="V956" s="7"/>
      <c r="W956" s="7"/>
      <c r="X956" s="7"/>
      <c r="Y956" s="7"/>
    </row>
    <row r="957" customFormat="false" ht="31.5" hidden="false" customHeight="false" outlineLevel="0" collapsed="false">
      <c r="A957" s="42" t="s">
        <v>23</v>
      </c>
      <c r="B957" s="38" t="s">
        <v>521</v>
      </c>
      <c r="C957" s="43" t="n">
        <v>600</v>
      </c>
      <c r="D957" s="40" t="n">
        <v>1000000</v>
      </c>
      <c r="E957" s="40" t="n">
        <v>1000000</v>
      </c>
      <c r="F957" s="40" t="n">
        <v>1000000</v>
      </c>
      <c r="G957" s="40" t="n">
        <v>1000000</v>
      </c>
      <c r="H957" s="40" t="n">
        <v>1000000</v>
      </c>
      <c r="I957" s="41" t="n">
        <f aca="false">H957/E957*100</f>
        <v>100</v>
      </c>
      <c r="J957" s="41" t="n">
        <f aca="false">H957/F957*100</f>
        <v>100</v>
      </c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7"/>
      <c r="V957" s="7"/>
      <c r="W957" s="7"/>
      <c r="X957" s="7"/>
      <c r="Y957" s="7"/>
    </row>
    <row r="958" customFormat="false" ht="63" hidden="false" customHeight="false" outlineLevel="0" collapsed="false">
      <c r="A958" s="42" t="s">
        <v>176</v>
      </c>
      <c r="B958" s="38" t="s">
        <v>521</v>
      </c>
      <c r="C958" s="43" t="n">
        <v>630</v>
      </c>
      <c r="D958" s="40" t="n">
        <v>1000000</v>
      </c>
      <c r="E958" s="40" t="n">
        <v>1000000</v>
      </c>
      <c r="F958" s="40" t="n">
        <v>1000000</v>
      </c>
      <c r="G958" s="40" t="n">
        <v>1000000</v>
      </c>
      <c r="H958" s="40" t="n">
        <v>1000000</v>
      </c>
      <c r="I958" s="41" t="n">
        <f aca="false">H958/E958*100</f>
        <v>100</v>
      </c>
      <c r="J958" s="41" t="n">
        <f aca="false">H958/F958*100</f>
        <v>100</v>
      </c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7"/>
      <c r="V958" s="7"/>
      <c r="W958" s="7"/>
      <c r="X958" s="7"/>
      <c r="Y958" s="7"/>
    </row>
    <row r="959" customFormat="false" ht="53.25" hidden="false" customHeight="true" outlineLevel="0" collapsed="false">
      <c r="A959" s="37" t="s">
        <v>522</v>
      </c>
      <c r="B959" s="38" t="s">
        <v>523</v>
      </c>
      <c r="C959" s="39"/>
      <c r="D959" s="40" t="n">
        <v>1000000</v>
      </c>
      <c r="E959" s="40" t="n">
        <v>1000000</v>
      </c>
      <c r="F959" s="40" t="n">
        <v>1000000</v>
      </c>
      <c r="G959" s="40" t="n">
        <v>1000000</v>
      </c>
      <c r="H959" s="40" t="n">
        <v>1000000</v>
      </c>
      <c r="I959" s="41" t="n">
        <f aca="false">H959/E959*100</f>
        <v>100</v>
      </c>
      <c r="J959" s="41" t="n">
        <f aca="false">H959/F959*100</f>
        <v>100</v>
      </c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7"/>
      <c r="V959" s="7"/>
      <c r="W959" s="7"/>
      <c r="X959" s="7"/>
      <c r="Y959" s="7"/>
    </row>
    <row r="960" customFormat="false" ht="31.5" hidden="false" customHeight="false" outlineLevel="0" collapsed="false">
      <c r="A960" s="42" t="s">
        <v>23</v>
      </c>
      <c r="B960" s="38" t="s">
        <v>523</v>
      </c>
      <c r="C960" s="43" t="n">
        <v>600</v>
      </c>
      <c r="D960" s="40" t="n">
        <v>1000000</v>
      </c>
      <c r="E960" s="40" t="n">
        <v>1000000</v>
      </c>
      <c r="F960" s="40" t="n">
        <v>1000000</v>
      </c>
      <c r="G960" s="40" t="n">
        <v>1000000</v>
      </c>
      <c r="H960" s="40" t="n">
        <v>1000000</v>
      </c>
      <c r="I960" s="41" t="n">
        <f aca="false">H960/E960*100</f>
        <v>100</v>
      </c>
      <c r="J960" s="41" t="n">
        <f aca="false">H960/F960*100</f>
        <v>100</v>
      </c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7"/>
      <c r="V960" s="7"/>
      <c r="W960" s="7"/>
      <c r="X960" s="7"/>
      <c r="Y960" s="7"/>
    </row>
    <row r="961" customFormat="false" ht="63" hidden="false" customHeight="false" outlineLevel="0" collapsed="false">
      <c r="A961" s="42" t="s">
        <v>176</v>
      </c>
      <c r="B961" s="38" t="s">
        <v>523</v>
      </c>
      <c r="C961" s="43" t="n">
        <v>630</v>
      </c>
      <c r="D961" s="40" t="n">
        <v>1000000</v>
      </c>
      <c r="E961" s="40" t="n">
        <v>1000000</v>
      </c>
      <c r="F961" s="40" t="n">
        <v>1000000</v>
      </c>
      <c r="G961" s="40" t="n">
        <v>1000000</v>
      </c>
      <c r="H961" s="40" t="n">
        <v>1000000</v>
      </c>
      <c r="I961" s="41" t="n">
        <f aca="false">H961/E961*100</f>
        <v>100</v>
      </c>
      <c r="J961" s="41" t="n">
        <f aca="false">H961/F961*100</f>
        <v>100</v>
      </c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7"/>
      <c r="V961" s="7"/>
      <c r="W961" s="7"/>
      <c r="X961" s="7"/>
      <c r="Y961" s="7"/>
    </row>
    <row r="962" customFormat="false" ht="51.75" hidden="false" customHeight="true" outlineLevel="0" collapsed="false">
      <c r="A962" s="37" t="s">
        <v>524</v>
      </c>
      <c r="B962" s="38" t="s">
        <v>525</v>
      </c>
      <c r="C962" s="39"/>
      <c r="D962" s="40" t="n">
        <v>1000000</v>
      </c>
      <c r="E962" s="40" t="n">
        <v>1000000</v>
      </c>
      <c r="F962" s="40" t="n">
        <v>1000000</v>
      </c>
      <c r="G962" s="40" t="n">
        <v>1000000</v>
      </c>
      <c r="H962" s="40" t="n">
        <v>1000000</v>
      </c>
      <c r="I962" s="41" t="n">
        <f aca="false">H962/E962*100</f>
        <v>100</v>
      </c>
      <c r="J962" s="41" t="n">
        <f aca="false">H962/F962*100</f>
        <v>100</v>
      </c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7"/>
      <c r="V962" s="7"/>
      <c r="W962" s="7"/>
      <c r="X962" s="7"/>
      <c r="Y962" s="7"/>
    </row>
    <row r="963" customFormat="false" ht="31.5" hidden="false" customHeight="false" outlineLevel="0" collapsed="false">
      <c r="A963" s="42" t="s">
        <v>23</v>
      </c>
      <c r="B963" s="38" t="s">
        <v>525</v>
      </c>
      <c r="C963" s="43" t="n">
        <v>600</v>
      </c>
      <c r="D963" s="40" t="n">
        <v>1000000</v>
      </c>
      <c r="E963" s="40" t="n">
        <v>1000000</v>
      </c>
      <c r="F963" s="40" t="n">
        <v>1000000</v>
      </c>
      <c r="G963" s="40" t="n">
        <v>1000000</v>
      </c>
      <c r="H963" s="40" t="n">
        <v>1000000</v>
      </c>
      <c r="I963" s="41" t="n">
        <f aca="false">H963/E963*100</f>
        <v>100</v>
      </c>
      <c r="J963" s="41" t="n">
        <f aca="false">H963/F963*100</f>
        <v>100</v>
      </c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7"/>
      <c r="V963" s="7"/>
      <c r="W963" s="7"/>
      <c r="X963" s="7"/>
      <c r="Y963" s="7"/>
    </row>
    <row r="964" customFormat="false" ht="63" hidden="false" customHeight="false" outlineLevel="0" collapsed="false">
      <c r="A964" s="42" t="s">
        <v>176</v>
      </c>
      <c r="B964" s="38" t="s">
        <v>525</v>
      </c>
      <c r="C964" s="43" t="n">
        <v>630</v>
      </c>
      <c r="D964" s="40" t="n">
        <v>1000000</v>
      </c>
      <c r="E964" s="40" t="n">
        <v>1000000</v>
      </c>
      <c r="F964" s="40" t="n">
        <v>1000000</v>
      </c>
      <c r="G964" s="40" t="n">
        <v>1000000</v>
      </c>
      <c r="H964" s="40" t="n">
        <v>1000000</v>
      </c>
      <c r="I964" s="41" t="n">
        <f aca="false">H964/E964*100</f>
        <v>100</v>
      </c>
      <c r="J964" s="41" t="n">
        <f aca="false">H964/F964*100</f>
        <v>100</v>
      </c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7"/>
      <c r="V964" s="7"/>
      <c r="W964" s="7"/>
      <c r="X964" s="7"/>
      <c r="Y964" s="7"/>
    </row>
    <row r="965" customFormat="false" ht="31.5" hidden="false" customHeight="false" outlineLevel="0" collapsed="false">
      <c r="A965" s="37" t="s">
        <v>526</v>
      </c>
      <c r="B965" s="38" t="s">
        <v>527</v>
      </c>
      <c r="C965" s="39"/>
      <c r="D965" s="40" t="n">
        <v>1000000</v>
      </c>
      <c r="E965" s="40" t="n">
        <v>1000000</v>
      </c>
      <c r="F965" s="40" t="n">
        <v>1000000</v>
      </c>
      <c r="G965" s="40" t="n">
        <v>1000000</v>
      </c>
      <c r="H965" s="40" t="n">
        <v>1000000</v>
      </c>
      <c r="I965" s="41" t="n">
        <f aca="false">H965/E965*100</f>
        <v>100</v>
      </c>
      <c r="J965" s="41" t="n">
        <f aca="false">H965/F965*100</f>
        <v>100</v>
      </c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7"/>
      <c r="V965" s="7"/>
      <c r="W965" s="7"/>
      <c r="X965" s="7"/>
      <c r="Y965" s="7"/>
    </row>
    <row r="966" customFormat="false" ht="31.5" hidden="false" customHeight="false" outlineLevel="0" collapsed="false">
      <c r="A966" s="42" t="s">
        <v>23</v>
      </c>
      <c r="B966" s="38" t="s">
        <v>527</v>
      </c>
      <c r="C966" s="43" t="n">
        <v>600</v>
      </c>
      <c r="D966" s="40" t="n">
        <v>1000000</v>
      </c>
      <c r="E966" s="40" t="n">
        <v>1000000</v>
      </c>
      <c r="F966" s="40" t="n">
        <v>1000000</v>
      </c>
      <c r="G966" s="40" t="n">
        <v>1000000</v>
      </c>
      <c r="H966" s="40" t="n">
        <v>1000000</v>
      </c>
      <c r="I966" s="41" t="n">
        <f aca="false">H966/E966*100</f>
        <v>100</v>
      </c>
      <c r="J966" s="41" t="n">
        <f aca="false">H966/F966*100</f>
        <v>100</v>
      </c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7"/>
      <c r="V966" s="7"/>
      <c r="W966" s="7"/>
      <c r="X966" s="7"/>
      <c r="Y966" s="7"/>
    </row>
    <row r="967" customFormat="false" ht="63" hidden="false" customHeight="false" outlineLevel="0" collapsed="false">
      <c r="A967" s="42" t="s">
        <v>176</v>
      </c>
      <c r="B967" s="38" t="s">
        <v>527</v>
      </c>
      <c r="C967" s="43" t="n">
        <v>630</v>
      </c>
      <c r="D967" s="40" t="n">
        <v>1000000</v>
      </c>
      <c r="E967" s="40" t="n">
        <v>1000000</v>
      </c>
      <c r="F967" s="40" t="n">
        <v>1000000</v>
      </c>
      <c r="G967" s="40" t="n">
        <v>1000000</v>
      </c>
      <c r="H967" s="40" t="n">
        <v>1000000</v>
      </c>
      <c r="I967" s="41" t="n">
        <f aca="false">H967/E967*100</f>
        <v>100</v>
      </c>
      <c r="J967" s="41" t="n">
        <f aca="false">H967/F967*100</f>
        <v>100</v>
      </c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7"/>
      <c r="V967" s="7"/>
      <c r="W967" s="7"/>
      <c r="X967" s="7"/>
      <c r="Y967" s="7"/>
    </row>
    <row r="968" customFormat="false" ht="23.25" hidden="false" customHeight="true" outlineLevel="0" collapsed="false">
      <c r="A968" s="37" t="s">
        <v>528</v>
      </c>
      <c r="B968" s="38" t="s">
        <v>529</v>
      </c>
      <c r="C968" s="39"/>
      <c r="D968" s="40" t="n">
        <v>10000000</v>
      </c>
      <c r="E968" s="40" t="n">
        <v>10000000</v>
      </c>
      <c r="F968" s="40" t="n">
        <v>10000000</v>
      </c>
      <c r="G968" s="40" t="n">
        <v>10000000</v>
      </c>
      <c r="H968" s="40" t="n">
        <v>6712616.35</v>
      </c>
      <c r="I968" s="41" t="n">
        <f aca="false">H968/E968*100</f>
        <v>67.1261635</v>
      </c>
      <c r="J968" s="41" t="n">
        <f aca="false">H968/F968*100</f>
        <v>67.1261635</v>
      </c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7"/>
      <c r="V968" s="7"/>
      <c r="W968" s="7"/>
      <c r="X968" s="7"/>
      <c r="Y968" s="7"/>
    </row>
    <row r="969" customFormat="false" ht="15.75" hidden="false" customHeight="false" outlineLevel="0" collapsed="false">
      <c r="A969" s="42" t="s">
        <v>124</v>
      </c>
      <c r="B969" s="38" t="s">
        <v>529</v>
      </c>
      <c r="C969" s="43" t="n">
        <v>500</v>
      </c>
      <c r="D969" s="40" t="n">
        <v>10000000</v>
      </c>
      <c r="E969" s="40" t="n">
        <v>10000000</v>
      </c>
      <c r="F969" s="40" t="n">
        <v>10000000</v>
      </c>
      <c r="G969" s="40" t="n">
        <v>10000000</v>
      </c>
      <c r="H969" s="40" t="n">
        <v>6712616.35</v>
      </c>
      <c r="I969" s="41" t="n">
        <f aca="false">H969/E969*100</f>
        <v>67.1261635</v>
      </c>
      <c r="J969" s="41" t="n">
        <f aca="false">H969/F969*100</f>
        <v>67.1261635</v>
      </c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7"/>
      <c r="V969" s="7"/>
      <c r="W969" s="7"/>
      <c r="X969" s="7"/>
      <c r="Y969" s="7"/>
    </row>
    <row r="970" customFormat="false" ht="15.75" hidden="false" customHeight="false" outlineLevel="0" collapsed="false">
      <c r="A970" s="42" t="s">
        <v>171</v>
      </c>
      <c r="B970" s="38" t="s">
        <v>529</v>
      </c>
      <c r="C970" s="43" t="n">
        <v>520</v>
      </c>
      <c r="D970" s="40" t="n">
        <v>10000000</v>
      </c>
      <c r="E970" s="40" t="n">
        <v>10000000</v>
      </c>
      <c r="F970" s="40" t="n">
        <v>10000000</v>
      </c>
      <c r="G970" s="40" t="n">
        <v>10000000</v>
      </c>
      <c r="H970" s="40" t="n">
        <v>6712616.35</v>
      </c>
      <c r="I970" s="41" t="n">
        <f aca="false">H970/E970*100</f>
        <v>67.1261635</v>
      </c>
      <c r="J970" s="41" t="n">
        <f aca="false">H970/F970*100</f>
        <v>67.1261635</v>
      </c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7"/>
      <c r="V970" s="7"/>
      <c r="W970" s="7"/>
      <c r="X970" s="7"/>
      <c r="Y970" s="7"/>
    </row>
    <row r="971" s="51" customFormat="true" ht="36.75" hidden="false" customHeight="true" outlineLevel="0" collapsed="false">
      <c r="A971" s="52" t="s">
        <v>530</v>
      </c>
      <c r="B971" s="45" t="s">
        <v>531</v>
      </c>
      <c r="C971" s="53"/>
      <c r="D971" s="47" t="n">
        <v>0</v>
      </c>
      <c r="E971" s="47" t="n">
        <v>7500000</v>
      </c>
      <c r="F971" s="47" t="n">
        <v>7500000</v>
      </c>
      <c r="G971" s="47" t="n">
        <v>7500000</v>
      </c>
      <c r="H971" s="47" t="n">
        <v>1787622</v>
      </c>
      <c r="I971" s="48" t="n">
        <f aca="false">H971/E971*100</f>
        <v>23.83496</v>
      </c>
      <c r="J971" s="48" t="n">
        <f aca="false">H971/F971*100</f>
        <v>23.83496</v>
      </c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50"/>
      <c r="V971" s="50"/>
      <c r="W971" s="50"/>
      <c r="X971" s="50"/>
      <c r="Y971" s="50"/>
    </row>
    <row r="972" s="51" customFormat="true" ht="15.75" hidden="false" customHeight="false" outlineLevel="0" collapsed="false">
      <c r="A972" s="44" t="s">
        <v>124</v>
      </c>
      <c r="B972" s="45" t="s">
        <v>531</v>
      </c>
      <c r="C972" s="46" t="n">
        <v>500</v>
      </c>
      <c r="D972" s="47" t="n">
        <v>0</v>
      </c>
      <c r="E972" s="47" t="n">
        <v>7500000</v>
      </c>
      <c r="F972" s="47" t="n">
        <v>7500000</v>
      </c>
      <c r="G972" s="47" t="n">
        <v>7500000</v>
      </c>
      <c r="H972" s="47" t="n">
        <v>1787622</v>
      </c>
      <c r="I972" s="48" t="n">
        <f aca="false">H972/E972*100</f>
        <v>23.83496</v>
      </c>
      <c r="J972" s="48" t="n">
        <f aca="false">H972/F972*100</f>
        <v>23.83496</v>
      </c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50"/>
      <c r="V972" s="50"/>
      <c r="W972" s="50"/>
      <c r="X972" s="50"/>
      <c r="Y972" s="50"/>
    </row>
    <row r="973" s="51" customFormat="true" ht="15.75" hidden="false" customHeight="false" outlineLevel="0" collapsed="false">
      <c r="A973" s="44" t="s">
        <v>125</v>
      </c>
      <c r="B973" s="45" t="s">
        <v>531</v>
      </c>
      <c r="C973" s="46" t="n">
        <v>540</v>
      </c>
      <c r="D973" s="47" t="n">
        <v>0</v>
      </c>
      <c r="E973" s="47" t="n">
        <v>7500000</v>
      </c>
      <c r="F973" s="47" t="n">
        <v>7500000</v>
      </c>
      <c r="G973" s="47" t="n">
        <v>7500000</v>
      </c>
      <c r="H973" s="47" t="n">
        <v>1787622</v>
      </c>
      <c r="I973" s="48" t="n">
        <f aca="false">H973/E973*100</f>
        <v>23.83496</v>
      </c>
      <c r="J973" s="48" t="n">
        <f aca="false">H973/F973*100</f>
        <v>23.83496</v>
      </c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50"/>
      <c r="V973" s="50"/>
      <c r="W973" s="50"/>
      <c r="X973" s="50"/>
      <c r="Y973" s="50"/>
    </row>
    <row r="974" customFormat="false" ht="47.25" hidden="false" customHeight="false" outlineLevel="0" collapsed="false">
      <c r="A974" s="37" t="s">
        <v>532</v>
      </c>
      <c r="B974" s="38" t="s">
        <v>533</v>
      </c>
      <c r="C974" s="39"/>
      <c r="D974" s="40" t="n">
        <v>7398100</v>
      </c>
      <c r="E974" s="40" t="n">
        <v>7398100</v>
      </c>
      <c r="F974" s="40" t="n">
        <v>7398100</v>
      </c>
      <c r="G974" s="40" t="n">
        <v>7398100</v>
      </c>
      <c r="H974" s="40" t="n">
        <v>7028808.02</v>
      </c>
      <c r="I974" s="41" t="n">
        <f aca="false">H974/E974*100</f>
        <v>95.0082861815872</v>
      </c>
      <c r="J974" s="41" t="n">
        <f aca="false">H974/F974*100</f>
        <v>95.0082861815872</v>
      </c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7"/>
      <c r="V974" s="7"/>
      <c r="W974" s="7"/>
      <c r="X974" s="7"/>
      <c r="Y974" s="7"/>
    </row>
    <row r="975" customFormat="false" ht="15.75" hidden="false" customHeight="false" outlineLevel="0" collapsed="false">
      <c r="A975" s="42" t="s">
        <v>124</v>
      </c>
      <c r="B975" s="38" t="s">
        <v>533</v>
      </c>
      <c r="C975" s="43" t="n">
        <v>500</v>
      </c>
      <c r="D975" s="40" t="n">
        <v>7398100</v>
      </c>
      <c r="E975" s="40" t="n">
        <v>7398100</v>
      </c>
      <c r="F975" s="40" t="n">
        <v>7398100</v>
      </c>
      <c r="G975" s="40" t="n">
        <v>7398100</v>
      </c>
      <c r="H975" s="40" t="n">
        <v>7028808.02</v>
      </c>
      <c r="I975" s="41" t="n">
        <f aca="false">H975/E975*100</f>
        <v>95.0082861815872</v>
      </c>
      <c r="J975" s="41" t="n">
        <f aca="false">H975/F975*100</f>
        <v>95.0082861815872</v>
      </c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7"/>
      <c r="V975" s="7"/>
      <c r="W975" s="7"/>
      <c r="X975" s="7"/>
      <c r="Y975" s="7"/>
    </row>
    <row r="976" customFormat="false" ht="15.75" hidden="false" customHeight="false" outlineLevel="0" collapsed="false">
      <c r="A976" s="42" t="s">
        <v>171</v>
      </c>
      <c r="B976" s="38" t="s">
        <v>533</v>
      </c>
      <c r="C976" s="43" t="n">
        <v>520</v>
      </c>
      <c r="D976" s="40" t="n">
        <v>7398100</v>
      </c>
      <c r="E976" s="40" t="n">
        <v>7398100</v>
      </c>
      <c r="F976" s="40" t="n">
        <v>7398100</v>
      </c>
      <c r="G976" s="40" t="n">
        <v>7398100</v>
      </c>
      <c r="H976" s="40" t="n">
        <v>7028808.02</v>
      </c>
      <c r="I976" s="41" t="n">
        <f aca="false">H976/E976*100</f>
        <v>95.0082861815872</v>
      </c>
      <c r="J976" s="41" t="n">
        <f aca="false">H976/F976*100</f>
        <v>95.0082861815872</v>
      </c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7"/>
      <c r="V976" s="7"/>
      <c r="W976" s="7"/>
      <c r="X976" s="7"/>
      <c r="Y976" s="7"/>
    </row>
    <row r="977" customFormat="false" ht="81.75" hidden="false" customHeight="true" outlineLevel="0" collapsed="false">
      <c r="A977" s="37" t="s">
        <v>534</v>
      </c>
      <c r="B977" s="38" t="s">
        <v>535</v>
      </c>
      <c r="C977" s="39"/>
      <c r="D977" s="40" t="n">
        <v>36802900</v>
      </c>
      <c r="E977" s="40" t="n">
        <v>36802900</v>
      </c>
      <c r="F977" s="40" t="n">
        <v>27686275</v>
      </c>
      <c r="G977" s="40" t="n">
        <v>27680050</v>
      </c>
      <c r="H977" s="40" t="n">
        <v>16701800.85</v>
      </c>
      <c r="I977" s="41" t="n">
        <f aca="false">H977/E977*100</f>
        <v>45.3817521173603</v>
      </c>
      <c r="J977" s="41" t="n">
        <f aca="false">H977/F977*100</f>
        <v>60.3252003023159</v>
      </c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7"/>
      <c r="V977" s="7"/>
      <c r="W977" s="7"/>
      <c r="X977" s="7"/>
      <c r="Y977" s="7"/>
    </row>
    <row r="978" customFormat="false" ht="15.75" hidden="false" customHeight="false" outlineLevel="0" collapsed="false">
      <c r="A978" s="42" t="s">
        <v>124</v>
      </c>
      <c r="B978" s="38" t="s">
        <v>535</v>
      </c>
      <c r="C978" s="43" t="n">
        <v>500</v>
      </c>
      <c r="D978" s="40" t="n">
        <v>36802900</v>
      </c>
      <c r="E978" s="40" t="n">
        <v>36802900</v>
      </c>
      <c r="F978" s="40" t="n">
        <v>27686275</v>
      </c>
      <c r="G978" s="40" t="n">
        <v>27680050</v>
      </c>
      <c r="H978" s="40" t="n">
        <v>16701800.85</v>
      </c>
      <c r="I978" s="41" t="n">
        <f aca="false">H978/E978*100</f>
        <v>45.3817521173603</v>
      </c>
      <c r="J978" s="41" t="n">
        <f aca="false">H978/F978*100</f>
        <v>60.3252003023159</v>
      </c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7"/>
      <c r="V978" s="7"/>
      <c r="W978" s="7"/>
      <c r="X978" s="7"/>
      <c r="Y978" s="7"/>
    </row>
    <row r="979" customFormat="false" ht="15.75" hidden="false" customHeight="false" outlineLevel="0" collapsed="false">
      <c r="A979" s="42" t="s">
        <v>171</v>
      </c>
      <c r="B979" s="38" t="s">
        <v>535</v>
      </c>
      <c r="C979" s="43" t="n">
        <v>520</v>
      </c>
      <c r="D979" s="40" t="n">
        <v>36802900</v>
      </c>
      <c r="E979" s="40" t="n">
        <v>36802900</v>
      </c>
      <c r="F979" s="40" t="n">
        <v>27686275</v>
      </c>
      <c r="G979" s="40" t="n">
        <v>27680050</v>
      </c>
      <c r="H979" s="40" t="n">
        <v>16701800.85</v>
      </c>
      <c r="I979" s="41" t="n">
        <f aca="false">H979/E979*100</f>
        <v>45.3817521173603</v>
      </c>
      <c r="J979" s="41" t="n">
        <f aca="false">H979/F979*100</f>
        <v>60.3252003023159</v>
      </c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7"/>
      <c r="V979" s="7"/>
      <c r="W979" s="7"/>
      <c r="X979" s="7"/>
      <c r="Y979" s="7"/>
    </row>
    <row r="980" customFormat="false" ht="31.5" hidden="false" customHeight="false" outlineLevel="0" collapsed="false">
      <c r="A980" s="37" t="s">
        <v>536</v>
      </c>
      <c r="B980" s="38" t="s">
        <v>537</v>
      </c>
      <c r="C980" s="39"/>
      <c r="D980" s="40" t="n">
        <v>3500000</v>
      </c>
      <c r="E980" s="40" t="n">
        <v>3500000</v>
      </c>
      <c r="F980" s="40" t="n">
        <v>3500000</v>
      </c>
      <c r="G980" s="40" t="n">
        <v>3134500</v>
      </c>
      <c r="H980" s="40" t="n">
        <v>2939059.82</v>
      </c>
      <c r="I980" s="41" t="n">
        <f aca="false">H980/E980*100</f>
        <v>83.9731377142857</v>
      </c>
      <c r="J980" s="41" t="n">
        <f aca="false">H980/F980*100</f>
        <v>83.9731377142857</v>
      </c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7"/>
      <c r="V980" s="7"/>
      <c r="W980" s="7"/>
      <c r="X980" s="7"/>
      <c r="Y980" s="7"/>
    </row>
    <row r="981" customFormat="false" ht="15.75" hidden="false" customHeight="false" outlineLevel="0" collapsed="false">
      <c r="A981" s="42" t="s">
        <v>124</v>
      </c>
      <c r="B981" s="38" t="s">
        <v>537</v>
      </c>
      <c r="C981" s="43" t="n">
        <v>500</v>
      </c>
      <c r="D981" s="40" t="n">
        <v>3500000</v>
      </c>
      <c r="E981" s="40" t="n">
        <v>3500000</v>
      </c>
      <c r="F981" s="40" t="n">
        <v>3500000</v>
      </c>
      <c r="G981" s="40" t="n">
        <v>3134500</v>
      </c>
      <c r="H981" s="40" t="n">
        <v>2939059.82</v>
      </c>
      <c r="I981" s="41" t="n">
        <f aca="false">H981/E981*100</f>
        <v>83.9731377142857</v>
      </c>
      <c r="J981" s="41" t="n">
        <f aca="false">H981/F981*100</f>
        <v>83.9731377142857</v>
      </c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7"/>
      <c r="V981" s="7"/>
      <c r="W981" s="7"/>
      <c r="X981" s="7"/>
      <c r="Y981" s="7"/>
    </row>
    <row r="982" customFormat="false" ht="15.75" hidden="false" customHeight="false" outlineLevel="0" collapsed="false">
      <c r="A982" s="42" t="s">
        <v>171</v>
      </c>
      <c r="B982" s="38" t="s">
        <v>537</v>
      </c>
      <c r="C982" s="43" t="n">
        <v>520</v>
      </c>
      <c r="D982" s="40" t="n">
        <v>3500000</v>
      </c>
      <c r="E982" s="40" t="n">
        <v>3500000</v>
      </c>
      <c r="F982" s="40" t="n">
        <v>3500000</v>
      </c>
      <c r="G982" s="40" t="n">
        <v>3134500</v>
      </c>
      <c r="H982" s="40" t="n">
        <v>2939059.82</v>
      </c>
      <c r="I982" s="41" t="n">
        <f aca="false">H982/E982*100</f>
        <v>83.9731377142857</v>
      </c>
      <c r="J982" s="41" t="n">
        <f aca="false">H982/F982*100</f>
        <v>83.9731377142857</v>
      </c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7"/>
      <c r="V982" s="7"/>
      <c r="W982" s="7"/>
      <c r="X982" s="7"/>
      <c r="Y982" s="7"/>
    </row>
    <row r="983" customFormat="false" ht="31.5" hidden="false" customHeight="false" outlineLevel="0" collapsed="false">
      <c r="A983" s="37" t="s">
        <v>538</v>
      </c>
      <c r="B983" s="38" t="s">
        <v>539</v>
      </c>
      <c r="C983" s="39"/>
      <c r="D983" s="40" t="n">
        <v>3500000</v>
      </c>
      <c r="E983" s="40" t="n">
        <v>3500000</v>
      </c>
      <c r="F983" s="40" t="n">
        <v>3500000</v>
      </c>
      <c r="G983" s="40" t="n">
        <v>3500000</v>
      </c>
      <c r="H983" s="40" t="n">
        <v>3162274.31</v>
      </c>
      <c r="I983" s="41" t="n">
        <f aca="false">H983/E983*100</f>
        <v>90.3506945714286</v>
      </c>
      <c r="J983" s="41" t="n">
        <f aca="false">H983/F983*100</f>
        <v>90.3506945714286</v>
      </c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7"/>
      <c r="V983" s="7"/>
      <c r="W983" s="7"/>
      <c r="X983" s="7"/>
      <c r="Y983" s="7"/>
    </row>
    <row r="984" customFormat="false" ht="15.75" hidden="false" customHeight="false" outlineLevel="0" collapsed="false">
      <c r="A984" s="42" t="s">
        <v>124</v>
      </c>
      <c r="B984" s="38" t="s">
        <v>539</v>
      </c>
      <c r="C984" s="43" t="n">
        <v>500</v>
      </c>
      <c r="D984" s="40" t="n">
        <v>3500000</v>
      </c>
      <c r="E984" s="40" t="n">
        <v>3500000</v>
      </c>
      <c r="F984" s="40" t="n">
        <v>3500000</v>
      </c>
      <c r="G984" s="40" t="n">
        <v>3500000</v>
      </c>
      <c r="H984" s="40" t="n">
        <v>3162274.31</v>
      </c>
      <c r="I984" s="41" t="n">
        <f aca="false">H984/E984*100</f>
        <v>90.3506945714286</v>
      </c>
      <c r="J984" s="41" t="n">
        <f aca="false">H984/F984*100</f>
        <v>90.3506945714286</v>
      </c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7"/>
      <c r="V984" s="7"/>
      <c r="W984" s="7"/>
      <c r="X984" s="7"/>
      <c r="Y984" s="7"/>
    </row>
    <row r="985" customFormat="false" ht="15.75" hidden="false" customHeight="false" outlineLevel="0" collapsed="false">
      <c r="A985" s="42" t="s">
        <v>171</v>
      </c>
      <c r="B985" s="38" t="s">
        <v>539</v>
      </c>
      <c r="C985" s="43" t="n">
        <v>520</v>
      </c>
      <c r="D985" s="40" t="n">
        <v>3500000</v>
      </c>
      <c r="E985" s="40" t="n">
        <v>3500000</v>
      </c>
      <c r="F985" s="40" t="n">
        <v>3500000</v>
      </c>
      <c r="G985" s="40" t="n">
        <v>3500000</v>
      </c>
      <c r="H985" s="40" t="n">
        <v>3162274.31</v>
      </c>
      <c r="I985" s="41" t="n">
        <f aca="false">H985/E985*100</f>
        <v>90.3506945714286</v>
      </c>
      <c r="J985" s="41" t="n">
        <f aca="false">H985/F985*100</f>
        <v>90.3506945714286</v>
      </c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7"/>
      <c r="V985" s="7"/>
      <c r="W985" s="7"/>
      <c r="X985" s="7"/>
      <c r="Y985" s="7"/>
    </row>
    <row r="986" customFormat="false" ht="78.75" hidden="false" customHeight="false" outlineLevel="0" collapsed="false">
      <c r="A986" s="37" t="s">
        <v>540</v>
      </c>
      <c r="B986" s="38" t="s">
        <v>541</v>
      </c>
      <c r="C986" s="39"/>
      <c r="D986" s="40" t="n">
        <v>500000</v>
      </c>
      <c r="E986" s="40" t="n">
        <v>500000</v>
      </c>
      <c r="F986" s="40" t="n">
        <v>500000</v>
      </c>
      <c r="G986" s="40" t="n">
        <v>500000</v>
      </c>
      <c r="H986" s="40" t="n">
        <v>500000</v>
      </c>
      <c r="I986" s="41" t="n">
        <f aca="false">H986/E986*100</f>
        <v>100</v>
      </c>
      <c r="J986" s="41" t="n">
        <f aca="false">H986/F986*100</f>
        <v>100</v>
      </c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7"/>
      <c r="V986" s="7"/>
      <c r="W986" s="7"/>
      <c r="X986" s="7"/>
      <c r="Y986" s="7"/>
    </row>
    <row r="987" customFormat="false" ht="15.75" hidden="false" customHeight="false" outlineLevel="0" collapsed="false">
      <c r="A987" s="42" t="s">
        <v>124</v>
      </c>
      <c r="B987" s="38" t="s">
        <v>541</v>
      </c>
      <c r="C987" s="43" t="n">
        <v>500</v>
      </c>
      <c r="D987" s="40" t="n">
        <v>500000</v>
      </c>
      <c r="E987" s="40" t="n">
        <v>500000</v>
      </c>
      <c r="F987" s="40" t="n">
        <v>500000</v>
      </c>
      <c r="G987" s="40" t="n">
        <v>500000</v>
      </c>
      <c r="H987" s="40" t="n">
        <v>500000</v>
      </c>
      <c r="I987" s="41" t="n">
        <f aca="false">H987/E987*100</f>
        <v>100</v>
      </c>
      <c r="J987" s="41" t="n">
        <f aca="false">H987/F987*100</f>
        <v>100</v>
      </c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7"/>
      <c r="V987" s="7"/>
      <c r="W987" s="7"/>
      <c r="X987" s="7"/>
      <c r="Y987" s="7"/>
    </row>
    <row r="988" customFormat="false" ht="15.75" hidden="false" customHeight="false" outlineLevel="0" collapsed="false">
      <c r="A988" s="42" t="s">
        <v>171</v>
      </c>
      <c r="B988" s="38" t="s">
        <v>541</v>
      </c>
      <c r="C988" s="43" t="n">
        <v>520</v>
      </c>
      <c r="D988" s="40" t="n">
        <v>500000</v>
      </c>
      <c r="E988" s="40" t="n">
        <v>500000</v>
      </c>
      <c r="F988" s="40" t="n">
        <v>500000</v>
      </c>
      <c r="G988" s="40" t="n">
        <v>500000</v>
      </c>
      <c r="H988" s="40" t="n">
        <v>500000</v>
      </c>
      <c r="I988" s="41" t="n">
        <f aca="false">H988/E988*100</f>
        <v>100</v>
      </c>
      <c r="J988" s="41" t="n">
        <f aca="false">H988/F988*100</f>
        <v>100</v>
      </c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7"/>
      <c r="V988" s="7"/>
      <c r="W988" s="7"/>
      <c r="X988" s="7"/>
      <c r="Y988" s="7"/>
    </row>
    <row r="989" customFormat="false" ht="94.5" hidden="false" customHeight="false" outlineLevel="0" collapsed="false">
      <c r="A989" s="37" t="s">
        <v>542</v>
      </c>
      <c r="B989" s="38" t="s">
        <v>543</v>
      </c>
      <c r="C989" s="39"/>
      <c r="D989" s="40" t="n">
        <v>67311000</v>
      </c>
      <c r="E989" s="40" t="n">
        <v>0</v>
      </c>
      <c r="F989" s="40" t="n">
        <v>0</v>
      </c>
      <c r="G989" s="40" t="n">
        <v>0</v>
      </c>
      <c r="H989" s="40" t="n">
        <v>0</v>
      </c>
      <c r="I989" s="41" t="n">
        <v>0</v>
      </c>
      <c r="J989" s="41" t="n">
        <v>0</v>
      </c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7"/>
      <c r="V989" s="7"/>
      <c r="W989" s="7"/>
      <c r="X989" s="7"/>
      <c r="Y989" s="7"/>
    </row>
    <row r="990" customFormat="false" ht="31.5" hidden="false" customHeight="false" outlineLevel="0" collapsed="false">
      <c r="A990" s="42" t="s">
        <v>118</v>
      </c>
      <c r="B990" s="38" t="s">
        <v>543</v>
      </c>
      <c r="C990" s="43" t="n">
        <v>400</v>
      </c>
      <c r="D990" s="40" t="n">
        <v>67311000</v>
      </c>
      <c r="E990" s="40" t="n">
        <v>0</v>
      </c>
      <c r="F990" s="40" t="n">
        <v>0</v>
      </c>
      <c r="G990" s="40" t="n">
        <v>0</v>
      </c>
      <c r="H990" s="40" t="n">
        <v>0</v>
      </c>
      <c r="I990" s="41" t="n">
        <v>0</v>
      </c>
      <c r="J990" s="41" t="n">
        <v>0</v>
      </c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7"/>
      <c r="V990" s="7"/>
      <c r="W990" s="7"/>
      <c r="X990" s="7"/>
      <c r="Y990" s="7"/>
    </row>
    <row r="991" customFormat="false" ht="15.75" hidden="false" customHeight="false" outlineLevel="0" collapsed="false">
      <c r="A991" s="42" t="s">
        <v>119</v>
      </c>
      <c r="B991" s="38" t="s">
        <v>543</v>
      </c>
      <c r="C991" s="43" t="n">
        <v>410</v>
      </c>
      <c r="D991" s="40" t="n">
        <v>67311000</v>
      </c>
      <c r="E991" s="40" t="n">
        <v>0</v>
      </c>
      <c r="F991" s="40" t="n">
        <v>0</v>
      </c>
      <c r="G991" s="40" t="n">
        <v>0</v>
      </c>
      <c r="H991" s="40" t="n">
        <v>0</v>
      </c>
      <c r="I991" s="41" t="n">
        <v>0</v>
      </c>
      <c r="J991" s="41" t="n">
        <v>0</v>
      </c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7"/>
      <c r="V991" s="7"/>
      <c r="W991" s="7"/>
      <c r="X991" s="7"/>
      <c r="Y991" s="7"/>
    </row>
    <row r="992" customFormat="false" ht="63" hidden="false" customHeight="false" outlineLevel="0" collapsed="false">
      <c r="A992" s="37" t="s">
        <v>544</v>
      </c>
      <c r="B992" s="38" t="s">
        <v>545</v>
      </c>
      <c r="C992" s="39"/>
      <c r="D992" s="40" t="n">
        <v>8554111.11</v>
      </c>
      <c r="E992" s="40" t="n">
        <v>8554111.11</v>
      </c>
      <c r="F992" s="40" t="n">
        <v>8554111.11</v>
      </c>
      <c r="G992" s="40" t="n">
        <v>8554111.11</v>
      </c>
      <c r="H992" s="40" t="n">
        <v>8554111.11</v>
      </c>
      <c r="I992" s="41" t="n">
        <f aca="false">H992/E992*100</f>
        <v>100</v>
      </c>
      <c r="J992" s="41" t="n">
        <f aca="false">H992/F992*100</f>
        <v>100</v>
      </c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7"/>
      <c r="V992" s="7"/>
      <c r="W992" s="7"/>
      <c r="X992" s="7"/>
      <c r="Y992" s="7"/>
    </row>
    <row r="993" customFormat="false" ht="15.75" hidden="false" customHeight="false" outlineLevel="0" collapsed="false">
      <c r="A993" s="42" t="s">
        <v>124</v>
      </c>
      <c r="B993" s="38" t="s">
        <v>545</v>
      </c>
      <c r="C993" s="43" t="n">
        <v>500</v>
      </c>
      <c r="D993" s="40" t="n">
        <v>8554111.11</v>
      </c>
      <c r="E993" s="40" t="n">
        <v>8554111.11</v>
      </c>
      <c r="F993" s="40" t="n">
        <v>8554111.11</v>
      </c>
      <c r="G993" s="40" t="n">
        <v>8554111.11</v>
      </c>
      <c r="H993" s="40" t="n">
        <v>8554111.11</v>
      </c>
      <c r="I993" s="41" t="n">
        <f aca="false">H993/E993*100</f>
        <v>100</v>
      </c>
      <c r="J993" s="41" t="n">
        <f aca="false">H993/F993*100</f>
        <v>100</v>
      </c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7"/>
      <c r="V993" s="7"/>
      <c r="W993" s="7"/>
      <c r="X993" s="7"/>
      <c r="Y993" s="7"/>
    </row>
    <row r="994" customFormat="false" ht="15.75" hidden="false" customHeight="false" outlineLevel="0" collapsed="false">
      <c r="A994" s="42" t="s">
        <v>171</v>
      </c>
      <c r="B994" s="38" t="s">
        <v>545</v>
      </c>
      <c r="C994" s="43" t="n">
        <v>520</v>
      </c>
      <c r="D994" s="40" t="n">
        <v>8554111.11</v>
      </c>
      <c r="E994" s="40" t="n">
        <v>8554111.11</v>
      </c>
      <c r="F994" s="40" t="n">
        <v>8554111.11</v>
      </c>
      <c r="G994" s="40" t="n">
        <v>8554111.11</v>
      </c>
      <c r="H994" s="40" t="n">
        <v>8554111.11</v>
      </c>
      <c r="I994" s="41" t="n">
        <f aca="false">H994/E994*100</f>
        <v>100</v>
      </c>
      <c r="J994" s="41" t="n">
        <f aca="false">H994/F994*100</f>
        <v>100</v>
      </c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7"/>
      <c r="V994" s="7"/>
      <c r="W994" s="7"/>
      <c r="X994" s="7"/>
      <c r="Y994" s="7"/>
    </row>
    <row r="995" customFormat="false" ht="47.25" hidden="false" customHeight="false" outlineLevel="0" collapsed="false">
      <c r="A995" s="37" t="s">
        <v>546</v>
      </c>
      <c r="B995" s="38" t="s">
        <v>547</v>
      </c>
      <c r="C995" s="39"/>
      <c r="D995" s="40" t="n">
        <v>19471222.22</v>
      </c>
      <c r="E995" s="40" t="n">
        <v>19471222.22</v>
      </c>
      <c r="F995" s="40" t="n">
        <v>19471222.22</v>
      </c>
      <c r="G995" s="40" t="n">
        <v>19342705.76</v>
      </c>
      <c r="H995" s="40" t="n">
        <v>18892705.76</v>
      </c>
      <c r="I995" s="41" t="n">
        <f aca="false">H995/E995*100</f>
        <v>97.0288641695755</v>
      </c>
      <c r="J995" s="41" t="n">
        <f aca="false">H995/F995*100</f>
        <v>97.0288641695755</v>
      </c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7"/>
      <c r="V995" s="7"/>
      <c r="W995" s="7"/>
      <c r="X995" s="7"/>
      <c r="Y995" s="7"/>
    </row>
    <row r="996" customFormat="false" ht="15.75" hidden="false" customHeight="false" outlineLevel="0" collapsed="false">
      <c r="A996" s="42" t="s">
        <v>124</v>
      </c>
      <c r="B996" s="38" t="s">
        <v>547</v>
      </c>
      <c r="C996" s="43" t="n">
        <v>500</v>
      </c>
      <c r="D996" s="40" t="n">
        <v>19471222.22</v>
      </c>
      <c r="E996" s="40" t="n">
        <v>19471222.22</v>
      </c>
      <c r="F996" s="40" t="n">
        <v>19471222.22</v>
      </c>
      <c r="G996" s="40" t="n">
        <v>19342705.76</v>
      </c>
      <c r="H996" s="40" t="n">
        <v>18892705.76</v>
      </c>
      <c r="I996" s="41" t="n">
        <f aca="false">H996/E996*100</f>
        <v>97.0288641695755</v>
      </c>
      <c r="J996" s="41" t="n">
        <f aca="false">H996/F996*100</f>
        <v>97.0288641695755</v>
      </c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7"/>
      <c r="V996" s="7"/>
      <c r="W996" s="7"/>
      <c r="X996" s="7"/>
      <c r="Y996" s="7"/>
    </row>
    <row r="997" customFormat="false" ht="15.75" hidden="false" customHeight="false" outlineLevel="0" collapsed="false">
      <c r="A997" s="42" t="s">
        <v>171</v>
      </c>
      <c r="B997" s="38" t="s">
        <v>547</v>
      </c>
      <c r="C997" s="43" t="n">
        <v>520</v>
      </c>
      <c r="D997" s="40" t="n">
        <v>19471222.22</v>
      </c>
      <c r="E997" s="40" t="n">
        <v>19471222.22</v>
      </c>
      <c r="F997" s="40" t="n">
        <v>19471222.22</v>
      </c>
      <c r="G997" s="40" t="n">
        <v>19342705.76</v>
      </c>
      <c r="H997" s="40" t="n">
        <v>18892705.76</v>
      </c>
      <c r="I997" s="41" t="n">
        <f aca="false">H997/E997*100</f>
        <v>97.0288641695755</v>
      </c>
      <c r="J997" s="41" t="n">
        <f aca="false">H997/F997*100</f>
        <v>97.0288641695755</v>
      </c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7"/>
      <c r="V997" s="7"/>
      <c r="W997" s="7"/>
      <c r="X997" s="7"/>
      <c r="Y997" s="7"/>
    </row>
    <row r="998" customFormat="false" ht="31.5" hidden="false" customHeight="false" outlineLevel="0" collapsed="false">
      <c r="A998" s="37" t="s">
        <v>548</v>
      </c>
      <c r="B998" s="38" t="s">
        <v>549</v>
      </c>
      <c r="C998" s="39"/>
      <c r="D998" s="40" t="n">
        <v>18079111.12</v>
      </c>
      <c r="E998" s="40" t="n">
        <v>18079111.12</v>
      </c>
      <c r="F998" s="40" t="n">
        <v>14268705.56</v>
      </c>
      <c r="G998" s="40" t="n">
        <v>14268705.56</v>
      </c>
      <c r="H998" s="40" t="n">
        <v>14268705.56</v>
      </c>
      <c r="I998" s="41" t="n">
        <f aca="false">H998/E998*100</f>
        <v>78.923711820186</v>
      </c>
      <c r="J998" s="41" t="n">
        <f aca="false">H998/F998*100</f>
        <v>100</v>
      </c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7"/>
      <c r="V998" s="7"/>
      <c r="W998" s="7"/>
      <c r="X998" s="7"/>
      <c r="Y998" s="7"/>
    </row>
    <row r="999" customFormat="false" ht="31.5" hidden="false" customHeight="false" outlineLevel="0" collapsed="false">
      <c r="A999" s="42" t="s">
        <v>23</v>
      </c>
      <c r="B999" s="38" t="s">
        <v>549</v>
      </c>
      <c r="C999" s="43" t="n">
        <v>600</v>
      </c>
      <c r="D999" s="40" t="n">
        <v>18079111.12</v>
      </c>
      <c r="E999" s="40" t="n">
        <v>18079111.12</v>
      </c>
      <c r="F999" s="40" t="n">
        <v>14268705.56</v>
      </c>
      <c r="G999" s="40" t="n">
        <v>14268705.56</v>
      </c>
      <c r="H999" s="40" t="n">
        <v>14268705.56</v>
      </c>
      <c r="I999" s="41" t="n">
        <f aca="false">H999/E999*100</f>
        <v>78.923711820186</v>
      </c>
      <c r="J999" s="41" t="n">
        <f aca="false">H999/F999*100</f>
        <v>100</v>
      </c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7"/>
      <c r="V999" s="7"/>
      <c r="W999" s="7"/>
      <c r="X999" s="7"/>
      <c r="Y999" s="7"/>
    </row>
    <row r="1000" customFormat="false" ht="15.75" hidden="false" customHeight="false" outlineLevel="0" collapsed="false">
      <c r="A1000" s="42" t="s">
        <v>24</v>
      </c>
      <c r="B1000" s="38" t="s">
        <v>549</v>
      </c>
      <c r="C1000" s="43" t="n">
        <v>610</v>
      </c>
      <c r="D1000" s="40" t="n">
        <v>10123555.56</v>
      </c>
      <c r="E1000" s="40" t="n">
        <v>10123555.56</v>
      </c>
      <c r="F1000" s="40" t="n">
        <v>8768705.56</v>
      </c>
      <c r="G1000" s="40" t="n">
        <v>8768705.56</v>
      </c>
      <c r="H1000" s="40" t="n">
        <v>8768705.56</v>
      </c>
      <c r="I1000" s="41" t="n">
        <f aca="false">H1000/E1000*100</f>
        <v>86.6168561828884</v>
      </c>
      <c r="J1000" s="41" t="n">
        <f aca="false">H1000/F1000*100</f>
        <v>100</v>
      </c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7"/>
      <c r="V1000" s="7"/>
      <c r="W1000" s="7"/>
      <c r="X1000" s="7"/>
      <c r="Y1000" s="7"/>
    </row>
    <row r="1001" customFormat="false" ht="15.75" hidden="false" customHeight="false" outlineLevel="0" collapsed="false">
      <c r="A1001" s="42" t="s">
        <v>42</v>
      </c>
      <c r="B1001" s="38" t="s">
        <v>549</v>
      </c>
      <c r="C1001" s="43" t="n">
        <v>620</v>
      </c>
      <c r="D1001" s="40" t="n">
        <v>7955555.56</v>
      </c>
      <c r="E1001" s="40" t="n">
        <v>7955555.56</v>
      </c>
      <c r="F1001" s="40" t="n">
        <v>5500000</v>
      </c>
      <c r="G1001" s="40" t="n">
        <v>5500000</v>
      </c>
      <c r="H1001" s="40" t="n">
        <v>5500000</v>
      </c>
      <c r="I1001" s="41" t="n">
        <f aca="false">H1001/E1001*100</f>
        <v>69.1340781736681</v>
      </c>
      <c r="J1001" s="41" t="n">
        <f aca="false">H1001/F1001*100</f>
        <v>100</v>
      </c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7"/>
      <c r="V1001" s="7"/>
      <c r="W1001" s="7"/>
      <c r="X1001" s="7"/>
      <c r="Y1001" s="7"/>
    </row>
    <row r="1002" customFormat="false" ht="15.75" hidden="false" customHeight="false" outlineLevel="0" collapsed="false">
      <c r="A1002" s="42"/>
      <c r="B1002" s="38"/>
      <c r="C1002" s="43"/>
      <c r="D1002" s="40"/>
      <c r="E1002" s="40"/>
      <c r="F1002" s="40"/>
      <c r="G1002" s="40"/>
      <c r="H1002" s="40"/>
      <c r="I1002" s="41"/>
      <c r="J1002" s="41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7"/>
      <c r="V1002" s="7"/>
      <c r="W1002" s="7"/>
      <c r="X1002" s="7"/>
      <c r="Y1002" s="7"/>
    </row>
    <row r="1003" customFormat="false" ht="63" hidden="false" customHeight="false" outlineLevel="0" collapsed="false">
      <c r="A1003" s="30" t="s">
        <v>550</v>
      </c>
      <c r="B1003" s="31" t="s">
        <v>551</v>
      </c>
      <c r="C1003" s="32"/>
      <c r="D1003" s="28" t="n">
        <v>1164356907.27</v>
      </c>
      <c r="E1003" s="28" t="n">
        <v>1230417707.27</v>
      </c>
      <c r="F1003" s="28" t="n">
        <v>978218277.87</v>
      </c>
      <c r="G1003" s="28" t="n">
        <v>899081050.79</v>
      </c>
      <c r="H1003" s="28" t="n">
        <v>889788338.88</v>
      </c>
      <c r="I1003" s="29" t="n">
        <f aca="false">H1003/E1003*100</f>
        <v>72.3159569000535</v>
      </c>
      <c r="J1003" s="29" t="n">
        <f aca="false">H1003/F1003*100</f>
        <v>90.9601015447647</v>
      </c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7"/>
      <c r="V1003" s="7"/>
      <c r="W1003" s="7"/>
      <c r="X1003" s="7"/>
      <c r="Y1003" s="7"/>
    </row>
    <row r="1004" customFormat="false" ht="15.75" hidden="false" customHeight="false" outlineLevel="0" collapsed="false">
      <c r="A1004" s="30"/>
      <c r="B1004" s="31"/>
      <c r="C1004" s="32"/>
      <c r="D1004" s="40"/>
      <c r="E1004" s="40"/>
      <c r="F1004" s="40"/>
      <c r="G1004" s="40"/>
      <c r="H1004" s="40"/>
      <c r="I1004" s="41"/>
      <c r="J1004" s="41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7"/>
      <c r="V1004" s="7"/>
      <c r="W1004" s="7"/>
      <c r="X1004" s="7"/>
      <c r="Y1004" s="7"/>
    </row>
    <row r="1005" customFormat="false" ht="31.5" hidden="false" customHeight="false" outlineLevel="0" collapsed="false">
      <c r="A1005" s="34" t="s">
        <v>552</v>
      </c>
      <c r="B1005" s="35" t="s">
        <v>553</v>
      </c>
      <c r="C1005" s="36"/>
      <c r="D1005" s="28" t="n">
        <v>745886047.29</v>
      </c>
      <c r="E1005" s="28" t="n">
        <v>811946847.29</v>
      </c>
      <c r="F1005" s="28" t="n">
        <v>689858426.42</v>
      </c>
      <c r="G1005" s="28" t="n">
        <v>616379768.85</v>
      </c>
      <c r="H1005" s="28" t="n">
        <v>608491406.08</v>
      </c>
      <c r="I1005" s="29" t="n">
        <f aca="false">H1005/E1005*100</f>
        <v>74.9422709270854</v>
      </c>
      <c r="J1005" s="29" t="n">
        <f aca="false">H1005/F1005*100</f>
        <v>88.2052581770652</v>
      </c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7"/>
      <c r="V1005" s="7"/>
      <c r="W1005" s="7"/>
      <c r="X1005" s="7"/>
      <c r="Y1005" s="7"/>
    </row>
    <row r="1006" customFormat="false" ht="31.5" hidden="false" customHeight="false" outlineLevel="0" collapsed="false">
      <c r="A1006" s="37" t="s">
        <v>554</v>
      </c>
      <c r="B1006" s="38" t="s">
        <v>555</v>
      </c>
      <c r="C1006" s="39"/>
      <c r="D1006" s="40" t="n">
        <v>8501632.65</v>
      </c>
      <c r="E1006" s="40" t="n">
        <v>8501632.65</v>
      </c>
      <c r="F1006" s="40" t="n">
        <v>7736326.28</v>
      </c>
      <c r="G1006" s="40" t="n">
        <v>7736326.28</v>
      </c>
      <c r="H1006" s="40" t="n">
        <v>7736326.16</v>
      </c>
      <c r="I1006" s="41" t="n">
        <f aca="false">H1006/E1006*100</f>
        <v>90.9981232840024</v>
      </c>
      <c r="J1006" s="41" t="n">
        <f aca="false">H1006/F1006*100</f>
        <v>99.9999984488762</v>
      </c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7"/>
      <c r="V1006" s="7"/>
      <c r="W1006" s="7"/>
      <c r="X1006" s="7"/>
      <c r="Y1006" s="7"/>
    </row>
    <row r="1007" customFormat="false" ht="31.5" hidden="false" customHeight="false" outlineLevel="0" collapsed="false">
      <c r="A1007" s="42" t="s">
        <v>23</v>
      </c>
      <c r="B1007" s="38" t="s">
        <v>555</v>
      </c>
      <c r="C1007" s="43" t="n">
        <v>600</v>
      </c>
      <c r="D1007" s="40" t="n">
        <v>3061224.49</v>
      </c>
      <c r="E1007" s="40" t="n">
        <v>3061224.49</v>
      </c>
      <c r="F1007" s="40" t="n">
        <v>2295918.12</v>
      </c>
      <c r="G1007" s="40" t="n">
        <v>2295918.12</v>
      </c>
      <c r="H1007" s="40" t="n">
        <v>2295918</v>
      </c>
      <c r="I1007" s="41" t="n">
        <f aca="false">H1007/E1007*100</f>
        <v>74.999987995</v>
      </c>
      <c r="J1007" s="41" t="n">
        <f aca="false">H1007/F1007*100</f>
        <v>99.9999947733328</v>
      </c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7"/>
      <c r="V1007" s="7"/>
      <c r="W1007" s="7"/>
      <c r="X1007" s="7"/>
      <c r="Y1007" s="7"/>
    </row>
    <row r="1008" customFormat="false" ht="15.75" hidden="false" customHeight="false" outlineLevel="0" collapsed="false">
      <c r="A1008" s="42" t="s">
        <v>42</v>
      </c>
      <c r="B1008" s="38" t="s">
        <v>555</v>
      </c>
      <c r="C1008" s="43" t="n">
        <v>620</v>
      </c>
      <c r="D1008" s="40" t="n">
        <v>3061224.49</v>
      </c>
      <c r="E1008" s="40" t="n">
        <v>3061224.49</v>
      </c>
      <c r="F1008" s="40" t="n">
        <v>2295918.12</v>
      </c>
      <c r="G1008" s="40" t="n">
        <v>2295918.12</v>
      </c>
      <c r="H1008" s="40" t="n">
        <v>2295918</v>
      </c>
      <c r="I1008" s="41" t="n">
        <f aca="false">H1008/E1008*100</f>
        <v>74.999987995</v>
      </c>
      <c r="J1008" s="41" t="n">
        <f aca="false">H1008/F1008*100</f>
        <v>99.9999947733328</v>
      </c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7"/>
      <c r="V1008" s="7"/>
      <c r="W1008" s="7"/>
      <c r="X1008" s="7"/>
      <c r="Y1008" s="7"/>
    </row>
    <row r="1009" customFormat="false" ht="15.75" hidden="false" customHeight="false" outlineLevel="0" collapsed="false">
      <c r="A1009" s="42" t="s">
        <v>44</v>
      </c>
      <c r="B1009" s="38" t="s">
        <v>555</v>
      </c>
      <c r="C1009" s="43" t="n">
        <v>800</v>
      </c>
      <c r="D1009" s="40" t="n">
        <v>5440408.16</v>
      </c>
      <c r="E1009" s="40" t="n">
        <v>5440408.16</v>
      </c>
      <c r="F1009" s="40" t="n">
        <v>5440408.16</v>
      </c>
      <c r="G1009" s="40" t="n">
        <v>5440408.16</v>
      </c>
      <c r="H1009" s="40" t="n">
        <v>5440408.16</v>
      </c>
      <c r="I1009" s="41" t="n">
        <f aca="false">H1009/E1009*100</f>
        <v>100</v>
      </c>
      <c r="J1009" s="41" t="n">
        <f aca="false">H1009/F1009*100</f>
        <v>100</v>
      </c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7"/>
      <c r="V1009" s="7"/>
      <c r="W1009" s="7"/>
      <c r="X1009" s="7"/>
      <c r="Y1009" s="7"/>
    </row>
    <row r="1010" customFormat="false" ht="63" hidden="false" customHeight="false" outlineLevel="0" collapsed="false">
      <c r="A1010" s="42" t="s">
        <v>45</v>
      </c>
      <c r="B1010" s="38" t="s">
        <v>555</v>
      </c>
      <c r="C1010" s="43" t="n">
        <v>810</v>
      </c>
      <c r="D1010" s="40" t="n">
        <v>5440408.16</v>
      </c>
      <c r="E1010" s="40" t="n">
        <v>5440408.16</v>
      </c>
      <c r="F1010" s="40" t="n">
        <v>5440408.16</v>
      </c>
      <c r="G1010" s="40" t="n">
        <v>5440408.16</v>
      </c>
      <c r="H1010" s="40" t="n">
        <v>5440408.16</v>
      </c>
      <c r="I1010" s="41" t="n">
        <f aca="false">H1010/E1010*100</f>
        <v>100</v>
      </c>
      <c r="J1010" s="41" t="n">
        <f aca="false">H1010/F1010*100</f>
        <v>100</v>
      </c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7"/>
      <c r="V1010" s="7"/>
      <c r="W1010" s="7"/>
      <c r="X1010" s="7"/>
      <c r="Y1010" s="7"/>
    </row>
    <row r="1011" customFormat="false" ht="15.75" hidden="false" customHeight="false" outlineLevel="0" collapsed="false">
      <c r="A1011" s="37" t="s">
        <v>556</v>
      </c>
      <c r="B1011" s="38" t="s">
        <v>557</v>
      </c>
      <c r="C1011" s="39"/>
      <c r="D1011" s="40" t="n">
        <v>25000000</v>
      </c>
      <c r="E1011" s="40" t="n">
        <v>25000000</v>
      </c>
      <c r="F1011" s="40" t="n">
        <v>18750000</v>
      </c>
      <c r="G1011" s="40" t="n">
        <v>16460256.75</v>
      </c>
      <c r="H1011" s="40" t="n">
        <v>16460256.75</v>
      </c>
      <c r="I1011" s="41" t="n">
        <f aca="false">H1011/E1011*100</f>
        <v>65.841027</v>
      </c>
      <c r="J1011" s="41" t="n">
        <f aca="false">H1011/F1011*100</f>
        <v>87.788036</v>
      </c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7"/>
      <c r="V1011" s="7"/>
      <c r="W1011" s="7"/>
      <c r="X1011" s="7"/>
      <c r="Y1011" s="7"/>
    </row>
    <row r="1012" customFormat="false" ht="15.75" hidden="false" customHeight="false" outlineLevel="0" collapsed="false">
      <c r="A1012" s="42" t="s">
        <v>44</v>
      </c>
      <c r="B1012" s="38" t="s">
        <v>557</v>
      </c>
      <c r="C1012" s="43" t="n">
        <v>800</v>
      </c>
      <c r="D1012" s="40" t="n">
        <v>25000000</v>
      </c>
      <c r="E1012" s="40" t="n">
        <v>25000000</v>
      </c>
      <c r="F1012" s="40" t="n">
        <v>18750000</v>
      </c>
      <c r="G1012" s="40" t="n">
        <v>16460256.75</v>
      </c>
      <c r="H1012" s="40" t="n">
        <v>16460256.75</v>
      </c>
      <c r="I1012" s="41" t="n">
        <f aca="false">H1012/E1012*100</f>
        <v>65.841027</v>
      </c>
      <c r="J1012" s="41" t="n">
        <f aca="false">H1012/F1012*100</f>
        <v>87.788036</v>
      </c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7"/>
      <c r="V1012" s="7"/>
      <c r="W1012" s="7"/>
      <c r="X1012" s="7"/>
      <c r="Y1012" s="7"/>
    </row>
    <row r="1013" customFormat="false" ht="63" hidden="false" customHeight="false" outlineLevel="0" collapsed="false">
      <c r="A1013" s="42" t="s">
        <v>45</v>
      </c>
      <c r="B1013" s="38" t="s">
        <v>557</v>
      </c>
      <c r="C1013" s="43" t="n">
        <v>810</v>
      </c>
      <c r="D1013" s="40" t="n">
        <v>25000000</v>
      </c>
      <c r="E1013" s="40" t="n">
        <v>25000000</v>
      </c>
      <c r="F1013" s="40" t="n">
        <v>18750000</v>
      </c>
      <c r="G1013" s="40" t="n">
        <v>16460256.75</v>
      </c>
      <c r="H1013" s="40" t="n">
        <v>16460256.75</v>
      </c>
      <c r="I1013" s="41" t="n">
        <f aca="false">H1013/E1013*100</f>
        <v>65.841027</v>
      </c>
      <c r="J1013" s="41" t="n">
        <f aca="false">H1013/F1013*100</f>
        <v>87.788036</v>
      </c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7"/>
      <c r="V1013" s="7"/>
      <c r="W1013" s="7"/>
      <c r="X1013" s="7"/>
      <c r="Y1013" s="7"/>
    </row>
    <row r="1014" customFormat="false" ht="15.75" hidden="false" customHeight="false" outlineLevel="0" collapsed="false">
      <c r="A1014" s="37" t="s">
        <v>558</v>
      </c>
      <c r="B1014" s="38" t="s">
        <v>559</v>
      </c>
      <c r="C1014" s="39"/>
      <c r="D1014" s="40" t="n">
        <v>2700000</v>
      </c>
      <c r="E1014" s="40" t="n">
        <v>2700000</v>
      </c>
      <c r="F1014" s="40" t="n">
        <v>2700000</v>
      </c>
      <c r="G1014" s="40" t="n">
        <v>0</v>
      </c>
      <c r="H1014" s="40" t="n">
        <v>0</v>
      </c>
      <c r="I1014" s="41" t="n">
        <f aca="false">H1014/E1014*100</f>
        <v>0</v>
      </c>
      <c r="J1014" s="41" t="n">
        <f aca="false">H1014/F1014*100</f>
        <v>0</v>
      </c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7"/>
      <c r="V1014" s="7"/>
      <c r="W1014" s="7"/>
      <c r="X1014" s="7"/>
      <c r="Y1014" s="7"/>
    </row>
    <row r="1015" customFormat="false" ht="15.75" hidden="false" customHeight="false" outlineLevel="0" collapsed="false">
      <c r="A1015" s="42" t="s">
        <v>44</v>
      </c>
      <c r="B1015" s="38" t="s">
        <v>559</v>
      </c>
      <c r="C1015" s="43" t="n">
        <v>800</v>
      </c>
      <c r="D1015" s="40" t="n">
        <v>2700000</v>
      </c>
      <c r="E1015" s="40" t="n">
        <v>2700000</v>
      </c>
      <c r="F1015" s="40" t="n">
        <v>2700000</v>
      </c>
      <c r="G1015" s="40" t="n">
        <v>0</v>
      </c>
      <c r="H1015" s="40" t="n">
        <v>0</v>
      </c>
      <c r="I1015" s="41" t="n">
        <f aca="false">H1015/E1015*100</f>
        <v>0</v>
      </c>
      <c r="J1015" s="41" t="n">
        <f aca="false">H1015/F1015*100</f>
        <v>0</v>
      </c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7"/>
      <c r="V1015" s="7"/>
      <c r="W1015" s="7"/>
      <c r="X1015" s="7"/>
      <c r="Y1015" s="7"/>
    </row>
    <row r="1016" customFormat="false" ht="63" hidden="false" customHeight="false" outlineLevel="0" collapsed="false">
      <c r="A1016" s="42" t="s">
        <v>45</v>
      </c>
      <c r="B1016" s="38" t="s">
        <v>559</v>
      </c>
      <c r="C1016" s="43" t="n">
        <v>810</v>
      </c>
      <c r="D1016" s="40" t="n">
        <v>2700000</v>
      </c>
      <c r="E1016" s="40" t="n">
        <v>2700000</v>
      </c>
      <c r="F1016" s="40" t="n">
        <v>2700000</v>
      </c>
      <c r="G1016" s="40" t="n">
        <v>0</v>
      </c>
      <c r="H1016" s="40" t="n">
        <v>0</v>
      </c>
      <c r="I1016" s="41" t="n">
        <f aca="false">H1016/E1016*100</f>
        <v>0</v>
      </c>
      <c r="J1016" s="41" t="n">
        <f aca="false">H1016/F1016*100</f>
        <v>0</v>
      </c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7"/>
      <c r="V1016" s="7"/>
      <c r="W1016" s="7"/>
      <c r="X1016" s="7"/>
      <c r="Y1016" s="7"/>
    </row>
    <row r="1017" customFormat="false" ht="31.5" hidden="false" customHeight="false" outlineLevel="0" collapsed="false">
      <c r="A1017" s="37" t="s">
        <v>560</v>
      </c>
      <c r="B1017" s="38" t="s">
        <v>561</v>
      </c>
      <c r="C1017" s="39"/>
      <c r="D1017" s="40" t="n">
        <v>6553290</v>
      </c>
      <c r="E1017" s="40" t="n">
        <v>6282710</v>
      </c>
      <c r="F1017" s="40" t="n">
        <v>3562708.13</v>
      </c>
      <c r="G1017" s="40" t="n">
        <v>3250618.13</v>
      </c>
      <c r="H1017" s="40" t="n">
        <v>3191463.5</v>
      </c>
      <c r="I1017" s="41" t="n">
        <f aca="false">H1017/E1017*100</f>
        <v>50.7975618801441</v>
      </c>
      <c r="J1017" s="41" t="n">
        <f aca="false">H1017/F1017*100</f>
        <v>89.5797068843807</v>
      </c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7"/>
      <c r="V1017" s="7"/>
      <c r="W1017" s="7"/>
      <c r="X1017" s="7"/>
      <c r="Y1017" s="7"/>
    </row>
    <row r="1018" customFormat="false" ht="31.5" hidden="false" customHeight="false" outlineLevel="0" collapsed="false">
      <c r="A1018" s="42" t="s">
        <v>27</v>
      </c>
      <c r="B1018" s="38" t="s">
        <v>561</v>
      </c>
      <c r="C1018" s="43" t="n">
        <v>200</v>
      </c>
      <c r="D1018" s="40" t="n">
        <v>729750</v>
      </c>
      <c r="E1018" s="40" t="n">
        <v>729750</v>
      </c>
      <c r="F1018" s="40" t="n">
        <v>729750</v>
      </c>
      <c r="G1018" s="40" t="n">
        <v>549750</v>
      </c>
      <c r="H1018" s="40" t="n">
        <v>549750</v>
      </c>
      <c r="I1018" s="41" t="n">
        <f aca="false">H1018/E1018*100</f>
        <v>75.3340184994861</v>
      </c>
      <c r="J1018" s="41" t="n">
        <f aca="false">H1018/F1018*100</f>
        <v>75.3340184994861</v>
      </c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7"/>
      <c r="V1018" s="7"/>
      <c r="W1018" s="7"/>
      <c r="X1018" s="7"/>
      <c r="Y1018" s="7"/>
    </row>
    <row r="1019" customFormat="false" ht="47.25" hidden="false" customHeight="false" outlineLevel="0" collapsed="false">
      <c r="A1019" s="42" t="s">
        <v>28</v>
      </c>
      <c r="B1019" s="38" t="s">
        <v>561</v>
      </c>
      <c r="C1019" s="43" t="n">
        <v>240</v>
      </c>
      <c r="D1019" s="40" t="n">
        <v>729750</v>
      </c>
      <c r="E1019" s="40" t="n">
        <v>729750</v>
      </c>
      <c r="F1019" s="40" t="n">
        <v>729750</v>
      </c>
      <c r="G1019" s="40" t="n">
        <v>549750</v>
      </c>
      <c r="H1019" s="40" t="n">
        <v>549750</v>
      </c>
      <c r="I1019" s="41" t="n">
        <f aca="false">H1019/E1019*100</f>
        <v>75.3340184994861</v>
      </c>
      <c r="J1019" s="41" t="n">
        <f aca="false">H1019/F1019*100</f>
        <v>75.3340184994861</v>
      </c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7"/>
      <c r="V1019" s="7"/>
      <c r="W1019" s="7"/>
      <c r="X1019" s="7"/>
      <c r="Y1019" s="7"/>
    </row>
    <row r="1020" customFormat="false" ht="15.75" hidden="false" customHeight="false" outlineLevel="0" collapsed="false">
      <c r="A1020" s="42" t="s">
        <v>44</v>
      </c>
      <c r="B1020" s="38" t="s">
        <v>561</v>
      </c>
      <c r="C1020" s="43" t="n">
        <v>800</v>
      </c>
      <c r="D1020" s="40" t="n">
        <v>5823540</v>
      </c>
      <c r="E1020" s="40" t="n">
        <v>5552960</v>
      </c>
      <c r="F1020" s="40" t="n">
        <v>2832958.13</v>
      </c>
      <c r="G1020" s="40" t="n">
        <v>2700868.13</v>
      </c>
      <c r="H1020" s="40" t="n">
        <v>2641713.5</v>
      </c>
      <c r="I1020" s="41" t="n">
        <f aca="false">H1020/E1020*100</f>
        <v>47.5730691379012</v>
      </c>
      <c r="J1020" s="41" t="n">
        <f aca="false">H1020/F1020*100</f>
        <v>93.249295569363</v>
      </c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7"/>
      <c r="V1020" s="7"/>
      <c r="W1020" s="7"/>
      <c r="X1020" s="7"/>
      <c r="Y1020" s="7"/>
    </row>
    <row r="1021" customFormat="false" ht="63" hidden="false" customHeight="false" outlineLevel="0" collapsed="false">
      <c r="A1021" s="42" t="s">
        <v>45</v>
      </c>
      <c r="B1021" s="38" t="s">
        <v>561</v>
      </c>
      <c r="C1021" s="43" t="n">
        <v>810</v>
      </c>
      <c r="D1021" s="40" t="n">
        <v>5823540</v>
      </c>
      <c r="E1021" s="40" t="n">
        <v>5552960</v>
      </c>
      <c r="F1021" s="40" t="n">
        <v>2832958.13</v>
      </c>
      <c r="G1021" s="40" t="n">
        <v>2700868.13</v>
      </c>
      <c r="H1021" s="40" t="n">
        <v>2641713.5</v>
      </c>
      <c r="I1021" s="41" t="n">
        <f aca="false">H1021/E1021*100</f>
        <v>47.5730691379012</v>
      </c>
      <c r="J1021" s="41" t="n">
        <f aca="false">H1021/F1021*100</f>
        <v>93.249295569363</v>
      </c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7"/>
      <c r="V1021" s="7"/>
      <c r="W1021" s="7"/>
      <c r="X1021" s="7"/>
      <c r="Y1021" s="7"/>
    </row>
    <row r="1022" customFormat="false" ht="31.5" hidden="false" customHeight="false" outlineLevel="0" collapsed="false">
      <c r="A1022" s="37" t="s">
        <v>562</v>
      </c>
      <c r="B1022" s="38" t="s">
        <v>563</v>
      </c>
      <c r="C1022" s="39"/>
      <c r="D1022" s="40" t="n">
        <v>15000000</v>
      </c>
      <c r="E1022" s="40" t="n">
        <v>15000000</v>
      </c>
      <c r="F1022" s="40" t="n">
        <v>14400000</v>
      </c>
      <c r="G1022" s="40" t="n">
        <v>12080835</v>
      </c>
      <c r="H1022" s="40" t="n">
        <v>12080835</v>
      </c>
      <c r="I1022" s="41" t="n">
        <f aca="false">H1022/E1022*100</f>
        <v>80.5389</v>
      </c>
      <c r="J1022" s="41" t="n">
        <f aca="false">H1022/F1022*100</f>
        <v>83.8946875</v>
      </c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7"/>
      <c r="V1022" s="7"/>
      <c r="W1022" s="7"/>
      <c r="X1022" s="7"/>
      <c r="Y1022" s="7"/>
    </row>
    <row r="1023" customFormat="false" ht="15.75" hidden="false" customHeight="false" outlineLevel="0" collapsed="false">
      <c r="A1023" s="42" t="s">
        <v>44</v>
      </c>
      <c r="B1023" s="38" t="s">
        <v>563</v>
      </c>
      <c r="C1023" s="43" t="n">
        <v>800</v>
      </c>
      <c r="D1023" s="40" t="n">
        <v>15000000</v>
      </c>
      <c r="E1023" s="40" t="n">
        <v>15000000</v>
      </c>
      <c r="F1023" s="40" t="n">
        <v>14400000</v>
      </c>
      <c r="G1023" s="40" t="n">
        <v>12080835</v>
      </c>
      <c r="H1023" s="40" t="n">
        <v>12080835</v>
      </c>
      <c r="I1023" s="41" t="n">
        <f aca="false">H1023/E1023*100</f>
        <v>80.5389</v>
      </c>
      <c r="J1023" s="41" t="n">
        <f aca="false">H1023/F1023*100</f>
        <v>83.8946875</v>
      </c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7"/>
      <c r="V1023" s="7"/>
      <c r="W1023" s="7"/>
      <c r="X1023" s="7"/>
      <c r="Y1023" s="7"/>
    </row>
    <row r="1024" customFormat="false" ht="63" hidden="false" customHeight="false" outlineLevel="0" collapsed="false">
      <c r="A1024" s="42" t="s">
        <v>45</v>
      </c>
      <c r="B1024" s="38" t="s">
        <v>563</v>
      </c>
      <c r="C1024" s="43" t="n">
        <v>810</v>
      </c>
      <c r="D1024" s="40" t="n">
        <v>15000000</v>
      </c>
      <c r="E1024" s="40" t="n">
        <v>15000000</v>
      </c>
      <c r="F1024" s="40" t="n">
        <v>14400000</v>
      </c>
      <c r="G1024" s="40" t="n">
        <v>12080835</v>
      </c>
      <c r="H1024" s="40" t="n">
        <v>12080835</v>
      </c>
      <c r="I1024" s="41" t="n">
        <f aca="false">H1024/E1024*100</f>
        <v>80.5389</v>
      </c>
      <c r="J1024" s="41" t="n">
        <f aca="false">H1024/F1024*100</f>
        <v>83.8946875</v>
      </c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7"/>
      <c r="V1024" s="7"/>
      <c r="W1024" s="7"/>
      <c r="X1024" s="7"/>
      <c r="Y1024" s="7"/>
    </row>
    <row r="1025" customFormat="false" ht="15.75" hidden="false" customHeight="false" outlineLevel="0" collapsed="false">
      <c r="A1025" s="37" t="s">
        <v>564</v>
      </c>
      <c r="B1025" s="38" t="s">
        <v>565</v>
      </c>
      <c r="C1025" s="39"/>
      <c r="D1025" s="40" t="n">
        <v>43177255.72</v>
      </c>
      <c r="E1025" s="40" t="n">
        <v>43177255.72</v>
      </c>
      <c r="F1025" s="40" t="n">
        <v>7500000</v>
      </c>
      <c r="G1025" s="40" t="n">
        <v>7479460</v>
      </c>
      <c r="H1025" s="40" t="n">
        <v>7479460</v>
      </c>
      <c r="I1025" s="41" t="n">
        <f aca="false">H1025/E1025*100</f>
        <v>17.3226849999535</v>
      </c>
      <c r="J1025" s="41" t="n">
        <f aca="false">H1025/F1025*100</f>
        <v>99.7261333333333</v>
      </c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7"/>
      <c r="V1025" s="7"/>
      <c r="W1025" s="7"/>
      <c r="X1025" s="7"/>
      <c r="Y1025" s="7"/>
    </row>
    <row r="1026" customFormat="false" ht="15.75" hidden="false" customHeight="false" outlineLevel="0" collapsed="false">
      <c r="A1026" s="42" t="s">
        <v>44</v>
      </c>
      <c r="B1026" s="38" t="s">
        <v>565</v>
      </c>
      <c r="C1026" s="43" t="n">
        <v>800</v>
      </c>
      <c r="D1026" s="40" t="n">
        <v>43177255.72</v>
      </c>
      <c r="E1026" s="40" t="n">
        <v>43177255.72</v>
      </c>
      <c r="F1026" s="40" t="n">
        <v>7500000</v>
      </c>
      <c r="G1026" s="40" t="n">
        <v>7479460</v>
      </c>
      <c r="H1026" s="40" t="n">
        <v>7479460</v>
      </c>
      <c r="I1026" s="41" t="n">
        <f aca="false">H1026/E1026*100</f>
        <v>17.3226849999535</v>
      </c>
      <c r="J1026" s="41" t="n">
        <f aca="false">H1026/F1026*100</f>
        <v>99.7261333333333</v>
      </c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7"/>
      <c r="V1026" s="7"/>
      <c r="W1026" s="7"/>
      <c r="X1026" s="7"/>
      <c r="Y1026" s="7"/>
    </row>
    <row r="1027" customFormat="false" ht="63" hidden="false" customHeight="false" outlineLevel="0" collapsed="false">
      <c r="A1027" s="42" t="s">
        <v>45</v>
      </c>
      <c r="B1027" s="38" t="s">
        <v>565</v>
      </c>
      <c r="C1027" s="43" t="n">
        <v>810</v>
      </c>
      <c r="D1027" s="40" t="n">
        <v>43177255.72</v>
      </c>
      <c r="E1027" s="40" t="n">
        <v>43177255.72</v>
      </c>
      <c r="F1027" s="40" t="n">
        <v>7500000</v>
      </c>
      <c r="G1027" s="40" t="n">
        <v>7479460</v>
      </c>
      <c r="H1027" s="40" t="n">
        <v>7479460</v>
      </c>
      <c r="I1027" s="41" t="n">
        <f aca="false">H1027/E1027*100</f>
        <v>17.3226849999535</v>
      </c>
      <c r="J1027" s="41" t="n">
        <f aca="false">H1027/F1027*100</f>
        <v>99.7261333333333</v>
      </c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7"/>
      <c r="V1027" s="7"/>
      <c r="W1027" s="7"/>
      <c r="X1027" s="7"/>
      <c r="Y1027" s="7"/>
    </row>
    <row r="1028" customFormat="false" ht="47.25" hidden="false" customHeight="false" outlineLevel="0" collapsed="false">
      <c r="A1028" s="37" t="s">
        <v>566</v>
      </c>
      <c r="B1028" s="38" t="s">
        <v>565</v>
      </c>
      <c r="C1028" s="39"/>
      <c r="D1028" s="40" t="n">
        <v>10240000</v>
      </c>
      <c r="E1028" s="40" t="n">
        <v>10240000</v>
      </c>
      <c r="F1028" s="40" t="n">
        <v>9963994.33</v>
      </c>
      <c r="G1028" s="40" t="n">
        <v>7925068.87</v>
      </c>
      <c r="H1028" s="40" t="n">
        <v>7925068.87</v>
      </c>
      <c r="I1028" s="41" t="n">
        <f aca="false">H1028/E1028*100</f>
        <v>77.3932506835938</v>
      </c>
      <c r="J1028" s="41" t="n">
        <f aca="false">H1028/F1028*100</f>
        <v>79.5370672395796</v>
      </c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7"/>
      <c r="V1028" s="7"/>
      <c r="W1028" s="7"/>
      <c r="X1028" s="7"/>
      <c r="Y1028" s="7"/>
    </row>
    <row r="1029" customFormat="false" ht="15.75" hidden="false" customHeight="false" outlineLevel="0" collapsed="false">
      <c r="A1029" s="42" t="s">
        <v>44</v>
      </c>
      <c r="B1029" s="38" t="s">
        <v>565</v>
      </c>
      <c r="C1029" s="43" t="n">
        <v>800</v>
      </c>
      <c r="D1029" s="40" t="n">
        <v>10240000</v>
      </c>
      <c r="E1029" s="40" t="n">
        <v>10240000</v>
      </c>
      <c r="F1029" s="40" t="n">
        <v>9963994.33</v>
      </c>
      <c r="G1029" s="40" t="n">
        <v>7925068.87</v>
      </c>
      <c r="H1029" s="40" t="n">
        <v>7925068.87</v>
      </c>
      <c r="I1029" s="41" t="n">
        <f aca="false">H1029/E1029*100</f>
        <v>77.3932506835938</v>
      </c>
      <c r="J1029" s="41" t="n">
        <f aca="false">H1029/F1029*100</f>
        <v>79.5370672395796</v>
      </c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7"/>
      <c r="V1029" s="7"/>
      <c r="W1029" s="7"/>
      <c r="X1029" s="7"/>
      <c r="Y1029" s="7"/>
    </row>
    <row r="1030" customFormat="false" ht="63" hidden="false" customHeight="false" outlineLevel="0" collapsed="false">
      <c r="A1030" s="42" t="s">
        <v>45</v>
      </c>
      <c r="B1030" s="38" t="s">
        <v>565</v>
      </c>
      <c r="C1030" s="43" t="n">
        <v>810</v>
      </c>
      <c r="D1030" s="40" t="n">
        <v>10240000</v>
      </c>
      <c r="E1030" s="40" t="n">
        <v>10240000</v>
      </c>
      <c r="F1030" s="40" t="n">
        <v>9963994.33</v>
      </c>
      <c r="G1030" s="40" t="n">
        <v>7925068.87</v>
      </c>
      <c r="H1030" s="40" t="n">
        <v>7925068.87</v>
      </c>
      <c r="I1030" s="41" t="n">
        <f aca="false">H1030/E1030*100</f>
        <v>77.3932506835938</v>
      </c>
      <c r="J1030" s="41" t="n">
        <f aca="false">H1030/F1030*100</f>
        <v>79.5370672395796</v>
      </c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7"/>
      <c r="V1030" s="7"/>
      <c r="W1030" s="7"/>
      <c r="X1030" s="7"/>
      <c r="Y1030" s="7"/>
    </row>
    <row r="1031" customFormat="false" ht="31.5" hidden="false" customHeight="false" outlineLevel="0" collapsed="false">
      <c r="A1031" s="37" t="s">
        <v>567</v>
      </c>
      <c r="B1031" s="38" t="s">
        <v>568</v>
      </c>
      <c r="C1031" s="39"/>
      <c r="D1031" s="40" t="n">
        <v>500000</v>
      </c>
      <c r="E1031" s="40" t="n">
        <v>500000</v>
      </c>
      <c r="F1031" s="40" t="n">
        <v>0</v>
      </c>
      <c r="G1031" s="40" t="n">
        <v>0</v>
      </c>
      <c r="H1031" s="40" t="n">
        <v>0</v>
      </c>
      <c r="I1031" s="41" t="n">
        <f aca="false">H1031/E1031*100</f>
        <v>0</v>
      </c>
      <c r="J1031" s="41" t="n">
        <v>0</v>
      </c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7"/>
      <c r="V1031" s="7"/>
      <c r="W1031" s="7"/>
      <c r="X1031" s="7"/>
      <c r="Y1031" s="7"/>
    </row>
    <row r="1032" customFormat="false" ht="31.5" hidden="false" customHeight="false" outlineLevel="0" collapsed="false">
      <c r="A1032" s="42" t="s">
        <v>27</v>
      </c>
      <c r="B1032" s="38" t="s">
        <v>568</v>
      </c>
      <c r="C1032" s="43" t="n">
        <v>200</v>
      </c>
      <c r="D1032" s="40" t="n">
        <v>500000</v>
      </c>
      <c r="E1032" s="40" t="n">
        <v>500000</v>
      </c>
      <c r="F1032" s="40" t="n">
        <v>0</v>
      </c>
      <c r="G1032" s="40" t="n">
        <v>0</v>
      </c>
      <c r="H1032" s="40" t="n">
        <v>0</v>
      </c>
      <c r="I1032" s="41" t="n">
        <f aca="false">H1032/E1032*100</f>
        <v>0</v>
      </c>
      <c r="J1032" s="41" t="n">
        <v>0</v>
      </c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7"/>
      <c r="V1032" s="7"/>
      <c r="W1032" s="7"/>
      <c r="X1032" s="7"/>
      <c r="Y1032" s="7"/>
    </row>
    <row r="1033" customFormat="false" ht="36.75" hidden="false" customHeight="true" outlineLevel="0" collapsed="false">
      <c r="A1033" s="42" t="s">
        <v>28</v>
      </c>
      <c r="B1033" s="38" t="s">
        <v>568</v>
      </c>
      <c r="C1033" s="43" t="n">
        <v>240</v>
      </c>
      <c r="D1033" s="40" t="n">
        <v>500000</v>
      </c>
      <c r="E1033" s="40" t="n">
        <v>500000</v>
      </c>
      <c r="F1033" s="40" t="n">
        <v>0</v>
      </c>
      <c r="G1033" s="40" t="n">
        <v>0</v>
      </c>
      <c r="H1033" s="40" t="n">
        <v>0</v>
      </c>
      <c r="I1033" s="41" t="n">
        <f aca="false">H1033/E1033*100</f>
        <v>0</v>
      </c>
      <c r="J1033" s="41" t="n">
        <v>0</v>
      </c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7"/>
      <c r="V1033" s="7"/>
      <c r="W1033" s="7"/>
      <c r="X1033" s="7"/>
      <c r="Y1033" s="7"/>
    </row>
    <row r="1034" customFormat="false" ht="31.5" hidden="false" customHeight="false" outlineLevel="0" collapsed="false">
      <c r="A1034" s="37" t="s">
        <v>569</v>
      </c>
      <c r="B1034" s="38" t="s">
        <v>570</v>
      </c>
      <c r="C1034" s="39"/>
      <c r="D1034" s="40" t="n">
        <v>16000000</v>
      </c>
      <c r="E1034" s="40" t="n">
        <v>16000000</v>
      </c>
      <c r="F1034" s="40" t="n">
        <v>16000000</v>
      </c>
      <c r="G1034" s="40" t="n">
        <v>16000000</v>
      </c>
      <c r="H1034" s="40" t="n">
        <v>16000000</v>
      </c>
      <c r="I1034" s="41" t="n">
        <f aca="false">H1034/E1034*100</f>
        <v>100</v>
      </c>
      <c r="J1034" s="41" t="n">
        <f aca="false">H1034/F1034*100</f>
        <v>100</v>
      </c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7"/>
      <c r="V1034" s="7"/>
      <c r="W1034" s="7"/>
      <c r="X1034" s="7"/>
      <c r="Y1034" s="7"/>
    </row>
    <row r="1035" customFormat="false" ht="15.75" hidden="false" customHeight="false" outlineLevel="0" collapsed="false">
      <c r="A1035" s="42" t="s">
        <v>44</v>
      </c>
      <c r="B1035" s="38" t="s">
        <v>570</v>
      </c>
      <c r="C1035" s="43" t="n">
        <v>800</v>
      </c>
      <c r="D1035" s="40" t="n">
        <v>16000000</v>
      </c>
      <c r="E1035" s="40" t="n">
        <v>16000000</v>
      </c>
      <c r="F1035" s="40" t="n">
        <v>16000000</v>
      </c>
      <c r="G1035" s="40" t="n">
        <v>16000000</v>
      </c>
      <c r="H1035" s="40" t="n">
        <v>16000000</v>
      </c>
      <c r="I1035" s="41" t="n">
        <f aca="false">H1035/E1035*100</f>
        <v>100</v>
      </c>
      <c r="J1035" s="41" t="n">
        <f aca="false">H1035/F1035*100</f>
        <v>100</v>
      </c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7"/>
      <c r="V1035" s="7"/>
      <c r="W1035" s="7"/>
      <c r="X1035" s="7"/>
      <c r="Y1035" s="7"/>
    </row>
    <row r="1036" customFormat="false" ht="63" hidden="false" customHeight="false" outlineLevel="0" collapsed="false">
      <c r="A1036" s="42" t="s">
        <v>45</v>
      </c>
      <c r="B1036" s="38" t="s">
        <v>570</v>
      </c>
      <c r="C1036" s="43" t="n">
        <v>810</v>
      </c>
      <c r="D1036" s="40" t="n">
        <v>16000000</v>
      </c>
      <c r="E1036" s="40" t="n">
        <v>16000000</v>
      </c>
      <c r="F1036" s="40" t="n">
        <v>16000000</v>
      </c>
      <c r="G1036" s="40" t="n">
        <v>16000000</v>
      </c>
      <c r="H1036" s="40" t="n">
        <v>16000000</v>
      </c>
      <c r="I1036" s="41" t="n">
        <f aca="false">H1036/E1036*100</f>
        <v>100</v>
      </c>
      <c r="J1036" s="41" t="n">
        <f aca="false">H1036/F1036*100</f>
        <v>100</v>
      </c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7"/>
      <c r="V1036" s="7"/>
      <c r="W1036" s="7"/>
      <c r="X1036" s="7"/>
      <c r="Y1036" s="7"/>
    </row>
    <row r="1037" customFormat="false" ht="15.75" hidden="false" customHeight="false" outlineLevel="0" collapsed="false">
      <c r="A1037" s="37" t="s">
        <v>571</v>
      </c>
      <c r="B1037" s="38" t="s">
        <v>572</v>
      </c>
      <c r="C1037" s="39"/>
      <c r="D1037" s="40" t="n">
        <v>5000000</v>
      </c>
      <c r="E1037" s="40" t="n">
        <v>5000000</v>
      </c>
      <c r="F1037" s="40" t="n">
        <v>3200000</v>
      </c>
      <c r="G1037" s="40" t="n">
        <v>3200000</v>
      </c>
      <c r="H1037" s="40" t="n">
        <v>1995924.75</v>
      </c>
      <c r="I1037" s="41" t="n">
        <f aca="false">H1037/E1037*100</f>
        <v>39.918495</v>
      </c>
      <c r="J1037" s="41" t="n">
        <f aca="false">H1037/F1037*100</f>
        <v>62.3726484375</v>
      </c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7"/>
      <c r="V1037" s="7"/>
      <c r="W1037" s="7"/>
      <c r="X1037" s="7"/>
      <c r="Y1037" s="7"/>
    </row>
    <row r="1038" customFormat="false" ht="31.5" hidden="false" customHeight="false" outlineLevel="0" collapsed="false">
      <c r="A1038" s="42" t="s">
        <v>27</v>
      </c>
      <c r="B1038" s="38" t="s">
        <v>572</v>
      </c>
      <c r="C1038" s="43" t="n">
        <v>200</v>
      </c>
      <c r="D1038" s="40" t="n">
        <v>5000000</v>
      </c>
      <c r="E1038" s="40" t="n">
        <v>5000000</v>
      </c>
      <c r="F1038" s="40" t="n">
        <v>3200000</v>
      </c>
      <c r="G1038" s="40" t="n">
        <v>3200000</v>
      </c>
      <c r="H1038" s="40" t="n">
        <v>1995924.75</v>
      </c>
      <c r="I1038" s="41" t="n">
        <f aca="false">H1038/E1038*100</f>
        <v>39.918495</v>
      </c>
      <c r="J1038" s="41" t="n">
        <f aca="false">H1038/F1038*100</f>
        <v>62.3726484375</v>
      </c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7"/>
      <c r="V1038" s="7"/>
      <c r="W1038" s="7"/>
      <c r="X1038" s="7"/>
      <c r="Y1038" s="7"/>
    </row>
    <row r="1039" customFormat="false" ht="37.5" hidden="false" customHeight="true" outlineLevel="0" collapsed="false">
      <c r="A1039" s="42" t="s">
        <v>28</v>
      </c>
      <c r="B1039" s="38" t="s">
        <v>572</v>
      </c>
      <c r="C1039" s="43" t="n">
        <v>240</v>
      </c>
      <c r="D1039" s="40" t="n">
        <v>5000000</v>
      </c>
      <c r="E1039" s="40" t="n">
        <v>5000000</v>
      </c>
      <c r="F1039" s="40" t="n">
        <v>3200000</v>
      </c>
      <c r="G1039" s="40" t="n">
        <v>3200000</v>
      </c>
      <c r="H1039" s="40" t="n">
        <v>1995924.75</v>
      </c>
      <c r="I1039" s="41" t="n">
        <f aca="false">H1039/E1039*100</f>
        <v>39.918495</v>
      </c>
      <c r="J1039" s="41" t="n">
        <f aca="false">H1039/F1039*100</f>
        <v>62.3726484375</v>
      </c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7"/>
      <c r="V1039" s="7"/>
      <c r="W1039" s="7"/>
      <c r="X1039" s="7"/>
      <c r="Y1039" s="7"/>
    </row>
    <row r="1040" customFormat="false" ht="78.75" hidden="false" customHeight="false" outlineLevel="0" collapsed="false">
      <c r="A1040" s="37" t="s">
        <v>573</v>
      </c>
      <c r="B1040" s="38" t="s">
        <v>574</v>
      </c>
      <c r="C1040" s="39"/>
      <c r="D1040" s="40" t="n">
        <v>51884000</v>
      </c>
      <c r="E1040" s="40" t="n">
        <v>51884000</v>
      </c>
      <c r="F1040" s="40" t="n">
        <v>0</v>
      </c>
      <c r="G1040" s="40" t="n">
        <v>0</v>
      </c>
      <c r="H1040" s="40" t="n">
        <v>0</v>
      </c>
      <c r="I1040" s="41" t="n">
        <f aca="false">H1040/E1040*100</f>
        <v>0</v>
      </c>
      <c r="J1040" s="41" t="n">
        <v>0</v>
      </c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7"/>
      <c r="V1040" s="7"/>
      <c r="W1040" s="7"/>
      <c r="X1040" s="7"/>
      <c r="Y1040" s="7"/>
    </row>
    <row r="1041" customFormat="false" ht="15.75" hidden="false" customHeight="false" outlineLevel="0" collapsed="false">
      <c r="A1041" s="42" t="s">
        <v>44</v>
      </c>
      <c r="B1041" s="38" t="s">
        <v>574</v>
      </c>
      <c r="C1041" s="43" t="n">
        <v>800</v>
      </c>
      <c r="D1041" s="40" t="n">
        <v>51884000</v>
      </c>
      <c r="E1041" s="40" t="n">
        <v>51884000</v>
      </c>
      <c r="F1041" s="40" t="n">
        <v>0</v>
      </c>
      <c r="G1041" s="40" t="n">
        <v>0</v>
      </c>
      <c r="H1041" s="40" t="n">
        <v>0</v>
      </c>
      <c r="I1041" s="41" t="n">
        <f aca="false">H1041/E1041*100</f>
        <v>0</v>
      </c>
      <c r="J1041" s="41" t="n">
        <v>0</v>
      </c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7"/>
      <c r="V1041" s="7"/>
      <c r="W1041" s="7"/>
      <c r="X1041" s="7"/>
      <c r="Y1041" s="7"/>
    </row>
    <row r="1042" customFormat="false" ht="63" hidden="false" customHeight="false" outlineLevel="0" collapsed="false">
      <c r="A1042" s="42" t="s">
        <v>45</v>
      </c>
      <c r="B1042" s="38" t="s">
        <v>574</v>
      </c>
      <c r="C1042" s="43" t="n">
        <v>810</v>
      </c>
      <c r="D1042" s="40" t="n">
        <v>51884000</v>
      </c>
      <c r="E1042" s="40" t="n">
        <v>51884000</v>
      </c>
      <c r="F1042" s="40" t="n">
        <v>0</v>
      </c>
      <c r="G1042" s="40" t="n">
        <v>0</v>
      </c>
      <c r="H1042" s="40" t="n">
        <v>0</v>
      </c>
      <c r="I1042" s="41" t="n">
        <f aca="false">H1042/E1042*100</f>
        <v>0</v>
      </c>
      <c r="J1042" s="41" t="n">
        <v>0</v>
      </c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7"/>
      <c r="V1042" s="7"/>
      <c r="W1042" s="7"/>
      <c r="X1042" s="7"/>
      <c r="Y1042" s="7"/>
    </row>
    <row r="1043" customFormat="false" ht="47.25" hidden="false" customHeight="false" outlineLevel="0" collapsed="false">
      <c r="A1043" s="37" t="s">
        <v>575</v>
      </c>
      <c r="B1043" s="38" t="s">
        <v>576</v>
      </c>
      <c r="C1043" s="39"/>
      <c r="D1043" s="40" t="n">
        <v>259011.22</v>
      </c>
      <c r="E1043" s="40" t="n">
        <v>259011.22</v>
      </c>
      <c r="F1043" s="40" t="n">
        <v>210000</v>
      </c>
      <c r="G1043" s="40" t="n">
        <v>204907.67</v>
      </c>
      <c r="H1043" s="40" t="n">
        <v>204907.67</v>
      </c>
      <c r="I1043" s="41" t="n">
        <f aca="false">H1043/E1043*100</f>
        <v>79.1115033549512</v>
      </c>
      <c r="J1043" s="41" t="n">
        <f aca="false">H1043/F1043*100</f>
        <v>97.575080952381</v>
      </c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7"/>
      <c r="V1043" s="7"/>
      <c r="W1043" s="7"/>
      <c r="X1043" s="7"/>
      <c r="Y1043" s="7"/>
    </row>
    <row r="1044" customFormat="false" ht="15.75" hidden="false" customHeight="false" outlineLevel="0" collapsed="false">
      <c r="A1044" s="42" t="s">
        <v>44</v>
      </c>
      <c r="B1044" s="38" t="s">
        <v>576</v>
      </c>
      <c r="C1044" s="43" t="n">
        <v>800</v>
      </c>
      <c r="D1044" s="40" t="n">
        <v>259011.22</v>
      </c>
      <c r="E1044" s="40" t="n">
        <v>259011.22</v>
      </c>
      <c r="F1044" s="40" t="n">
        <v>210000</v>
      </c>
      <c r="G1044" s="40" t="n">
        <v>204907.67</v>
      </c>
      <c r="H1044" s="40" t="n">
        <v>204907.67</v>
      </c>
      <c r="I1044" s="41" t="n">
        <f aca="false">H1044/E1044*100</f>
        <v>79.1115033549512</v>
      </c>
      <c r="J1044" s="41" t="n">
        <f aca="false">H1044/F1044*100</f>
        <v>97.575080952381</v>
      </c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7"/>
      <c r="V1044" s="7"/>
      <c r="W1044" s="7"/>
      <c r="X1044" s="7"/>
      <c r="Y1044" s="7"/>
    </row>
    <row r="1045" customFormat="false" ht="63" hidden="false" customHeight="false" outlineLevel="0" collapsed="false">
      <c r="A1045" s="42" t="s">
        <v>45</v>
      </c>
      <c r="B1045" s="38" t="s">
        <v>576</v>
      </c>
      <c r="C1045" s="43" t="n">
        <v>810</v>
      </c>
      <c r="D1045" s="40" t="n">
        <v>259011.22</v>
      </c>
      <c r="E1045" s="40" t="n">
        <v>259011.22</v>
      </c>
      <c r="F1045" s="40" t="n">
        <v>210000</v>
      </c>
      <c r="G1045" s="40" t="n">
        <v>204907.67</v>
      </c>
      <c r="H1045" s="40" t="n">
        <v>204907.67</v>
      </c>
      <c r="I1045" s="41" t="n">
        <f aca="false">H1045/E1045*100</f>
        <v>79.1115033549512</v>
      </c>
      <c r="J1045" s="41" t="n">
        <f aca="false">H1045/F1045*100</f>
        <v>97.575080952381</v>
      </c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7"/>
      <c r="V1045" s="7"/>
      <c r="W1045" s="7"/>
      <c r="X1045" s="7"/>
      <c r="Y1045" s="7"/>
    </row>
    <row r="1046" customFormat="false" ht="47.25" hidden="false" customHeight="false" outlineLevel="0" collapsed="false">
      <c r="A1046" s="37" t="s">
        <v>577</v>
      </c>
      <c r="B1046" s="38" t="s">
        <v>578</v>
      </c>
      <c r="C1046" s="39"/>
      <c r="D1046" s="40" t="n">
        <v>1205193.88</v>
      </c>
      <c r="E1046" s="40" t="n">
        <v>1205193.88</v>
      </c>
      <c r="F1046" s="40" t="n">
        <v>903895.41</v>
      </c>
      <c r="G1046" s="40" t="n">
        <v>903895.41</v>
      </c>
      <c r="H1046" s="40" t="n">
        <v>903895.41</v>
      </c>
      <c r="I1046" s="41" t="n">
        <f aca="false">H1046/E1046*100</f>
        <v>75</v>
      </c>
      <c r="J1046" s="41" t="n">
        <f aca="false">H1046/F1046*100</f>
        <v>100</v>
      </c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7"/>
      <c r="V1046" s="7"/>
      <c r="W1046" s="7"/>
      <c r="X1046" s="7"/>
      <c r="Y1046" s="7"/>
    </row>
    <row r="1047" customFormat="false" ht="31.5" hidden="false" customHeight="false" outlineLevel="0" collapsed="false">
      <c r="A1047" s="42" t="s">
        <v>23</v>
      </c>
      <c r="B1047" s="38" t="s">
        <v>578</v>
      </c>
      <c r="C1047" s="43" t="n">
        <v>600</v>
      </c>
      <c r="D1047" s="40" t="n">
        <v>1205193.88</v>
      </c>
      <c r="E1047" s="40" t="n">
        <v>1205193.88</v>
      </c>
      <c r="F1047" s="40" t="n">
        <v>903895.41</v>
      </c>
      <c r="G1047" s="40" t="n">
        <v>903895.41</v>
      </c>
      <c r="H1047" s="40" t="n">
        <v>903895.41</v>
      </c>
      <c r="I1047" s="41" t="n">
        <f aca="false">H1047/E1047*100</f>
        <v>75</v>
      </c>
      <c r="J1047" s="41" t="n">
        <f aca="false">H1047/F1047*100</f>
        <v>100</v>
      </c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7"/>
      <c r="V1047" s="7"/>
      <c r="W1047" s="7"/>
      <c r="X1047" s="7"/>
      <c r="Y1047" s="7"/>
    </row>
    <row r="1048" customFormat="false" ht="15.75" hidden="false" customHeight="false" outlineLevel="0" collapsed="false">
      <c r="A1048" s="42" t="s">
        <v>42</v>
      </c>
      <c r="B1048" s="38" t="s">
        <v>578</v>
      </c>
      <c r="C1048" s="43" t="n">
        <v>620</v>
      </c>
      <c r="D1048" s="40" t="n">
        <v>1205193.88</v>
      </c>
      <c r="E1048" s="40" t="n">
        <v>1205193.88</v>
      </c>
      <c r="F1048" s="40" t="n">
        <v>903895.41</v>
      </c>
      <c r="G1048" s="40" t="n">
        <v>903895.41</v>
      </c>
      <c r="H1048" s="40" t="n">
        <v>903895.41</v>
      </c>
      <c r="I1048" s="41" t="n">
        <f aca="false">H1048/E1048*100</f>
        <v>75</v>
      </c>
      <c r="J1048" s="41" t="n">
        <f aca="false">H1048/F1048*100</f>
        <v>100</v>
      </c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7"/>
      <c r="V1048" s="7"/>
      <c r="W1048" s="7"/>
      <c r="X1048" s="7"/>
      <c r="Y1048" s="7"/>
    </row>
    <row r="1049" customFormat="false" ht="31.5" hidden="false" customHeight="false" outlineLevel="0" collapsed="false">
      <c r="A1049" s="37" t="s">
        <v>579</v>
      </c>
      <c r="B1049" s="38" t="s">
        <v>580</v>
      </c>
      <c r="C1049" s="39"/>
      <c r="D1049" s="40" t="n">
        <v>7000000</v>
      </c>
      <c r="E1049" s="40" t="n">
        <v>7000000</v>
      </c>
      <c r="F1049" s="40" t="n">
        <v>7000000</v>
      </c>
      <c r="G1049" s="40" t="n">
        <v>2314800</v>
      </c>
      <c r="H1049" s="40" t="n">
        <v>2314800</v>
      </c>
      <c r="I1049" s="41" t="n">
        <f aca="false">H1049/E1049*100</f>
        <v>33.0685714285714</v>
      </c>
      <c r="J1049" s="41" t="n">
        <f aca="false">H1049/F1049*100</f>
        <v>33.0685714285714</v>
      </c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7"/>
      <c r="V1049" s="7"/>
      <c r="W1049" s="7"/>
      <c r="X1049" s="7"/>
      <c r="Y1049" s="7"/>
    </row>
    <row r="1050" customFormat="false" ht="15.75" hidden="false" customHeight="false" outlineLevel="0" collapsed="false">
      <c r="A1050" s="42" t="s">
        <v>44</v>
      </c>
      <c r="B1050" s="38" t="s">
        <v>580</v>
      </c>
      <c r="C1050" s="43" t="n">
        <v>800</v>
      </c>
      <c r="D1050" s="40" t="n">
        <v>7000000</v>
      </c>
      <c r="E1050" s="40" t="n">
        <v>7000000</v>
      </c>
      <c r="F1050" s="40" t="n">
        <v>7000000</v>
      </c>
      <c r="G1050" s="40" t="n">
        <v>2314800</v>
      </c>
      <c r="H1050" s="40" t="n">
        <v>2314800</v>
      </c>
      <c r="I1050" s="41" t="n">
        <f aca="false">H1050/E1050*100</f>
        <v>33.0685714285714</v>
      </c>
      <c r="J1050" s="41" t="n">
        <f aca="false">H1050/F1050*100</f>
        <v>33.0685714285714</v>
      </c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7"/>
      <c r="V1050" s="7"/>
      <c r="W1050" s="7"/>
      <c r="X1050" s="7"/>
      <c r="Y1050" s="7"/>
    </row>
    <row r="1051" customFormat="false" ht="63" hidden="false" customHeight="false" outlineLevel="0" collapsed="false">
      <c r="A1051" s="42" t="s">
        <v>45</v>
      </c>
      <c r="B1051" s="38" t="s">
        <v>580</v>
      </c>
      <c r="C1051" s="43" t="n">
        <v>810</v>
      </c>
      <c r="D1051" s="40" t="n">
        <v>7000000</v>
      </c>
      <c r="E1051" s="40" t="n">
        <v>7000000</v>
      </c>
      <c r="F1051" s="40" t="n">
        <v>7000000</v>
      </c>
      <c r="G1051" s="40" t="n">
        <v>2314800</v>
      </c>
      <c r="H1051" s="40" t="n">
        <v>2314800</v>
      </c>
      <c r="I1051" s="41" t="n">
        <f aca="false">H1051/E1051*100</f>
        <v>33.0685714285714</v>
      </c>
      <c r="J1051" s="41" t="n">
        <f aca="false">H1051/F1051*100</f>
        <v>33.0685714285714</v>
      </c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7"/>
      <c r="V1051" s="7"/>
      <c r="W1051" s="7"/>
      <c r="X1051" s="7"/>
      <c r="Y1051" s="7"/>
    </row>
    <row r="1052" customFormat="false" ht="63" hidden="false" customHeight="false" outlineLevel="0" collapsed="false">
      <c r="A1052" s="37" t="s">
        <v>581</v>
      </c>
      <c r="B1052" s="38" t="s">
        <v>582</v>
      </c>
      <c r="C1052" s="39"/>
      <c r="D1052" s="40" t="n">
        <v>2000000</v>
      </c>
      <c r="E1052" s="40" t="n">
        <v>2000000</v>
      </c>
      <c r="F1052" s="40" t="n">
        <v>2000000</v>
      </c>
      <c r="G1052" s="40" t="n">
        <v>2000000</v>
      </c>
      <c r="H1052" s="40" t="n">
        <v>1239534.05</v>
      </c>
      <c r="I1052" s="41" t="n">
        <f aca="false">H1052/E1052*100</f>
        <v>61.9767025</v>
      </c>
      <c r="J1052" s="41" t="n">
        <f aca="false">H1052/F1052*100</f>
        <v>61.9767025</v>
      </c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7"/>
      <c r="V1052" s="7"/>
      <c r="W1052" s="7"/>
      <c r="X1052" s="7"/>
      <c r="Y1052" s="7"/>
    </row>
    <row r="1053" customFormat="false" ht="15.75" hidden="false" customHeight="false" outlineLevel="0" collapsed="false">
      <c r="A1053" s="42" t="s">
        <v>124</v>
      </c>
      <c r="B1053" s="38" t="s">
        <v>582</v>
      </c>
      <c r="C1053" s="43" t="n">
        <v>500</v>
      </c>
      <c r="D1053" s="40" t="n">
        <v>2000000</v>
      </c>
      <c r="E1053" s="40" t="n">
        <v>2000000</v>
      </c>
      <c r="F1053" s="40" t="n">
        <v>2000000</v>
      </c>
      <c r="G1053" s="40" t="n">
        <v>2000000</v>
      </c>
      <c r="H1053" s="40" t="n">
        <v>1239534.05</v>
      </c>
      <c r="I1053" s="41" t="n">
        <f aca="false">H1053/E1053*100</f>
        <v>61.9767025</v>
      </c>
      <c r="J1053" s="41" t="n">
        <f aca="false">H1053/F1053*100</f>
        <v>61.9767025</v>
      </c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7"/>
      <c r="V1053" s="7"/>
      <c r="W1053" s="7"/>
      <c r="X1053" s="7"/>
      <c r="Y1053" s="7"/>
    </row>
    <row r="1054" customFormat="false" ht="15.75" hidden="false" customHeight="false" outlineLevel="0" collapsed="false">
      <c r="A1054" s="42" t="s">
        <v>171</v>
      </c>
      <c r="B1054" s="38" t="s">
        <v>582</v>
      </c>
      <c r="C1054" s="43" t="n">
        <v>520</v>
      </c>
      <c r="D1054" s="40" t="n">
        <v>2000000</v>
      </c>
      <c r="E1054" s="40" t="n">
        <v>2000000</v>
      </c>
      <c r="F1054" s="40" t="n">
        <v>2000000</v>
      </c>
      <c r="G1054" s="40" t="n">
        <v>2000000</v>
      </c>
      <c r="H1054" s="40" t="n">
        <v>1239534.05</v>
      </c>
      <c r="I1054" s="41" t="n">
        <f aca="false">H1054/E1054*100</f>
        <v>61.9767025</v>
      </c>
      <c r="J1054" s="41" t="n">
        <f aca="false">H1054/F1054*100</f>
        <v>61.9767025</v>
      </c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7"/>
      <c r="V1054" s="7"/>
      <c r="W1054" s="7"/>
      <c r="X1054" s="7"/>
      <c r="Y1054" s="7"/>
    </row>
    <row r="1055" customFormat="false" ht="47.25" hidden="false" customHeight="false" outlineLevel="0" collapsed="false">
      <c r="A1055" s="37" t="s">
        <v>583</v>
      </c>
      <c r="B1055" s="38" t="s">
        <v>584</v>
      </c>
      <c r="C1055" s="39"/>
      <c r="D1055" s="40" t="n">
        <v>108222292.85</v>
      </c>
      <c r="E1055" s="40" t="n">
        <v>108222292.85</v>
      </c>
      <c r="F1055" s="40" t="n">
        <v>105831315</v>
      </c>
      <c r="G1055" s="40" t="n">
        <v>85391705.36</v>
      </c>
      <c r="H1055" s="40" t="n">
        <v>85203034.79</v>
      </c>
      <c r="I1055" s="41" t="n">
        <f aca="false">H1055/E1055*100</f>
        <v>78.7296522243291</v>
      </c>
      <c r="J1055" s="41" t="n">
        <f aca="false">H1055/F1055*100</f>
        <v>80.5083398897576</v>
      </c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7"/>
      <c r="V1055" s="7"/>
      <c r="W1055" s="7"/>
      <c r="X1055" s="7"/>
      <c r="Y1055" s="7"/>
    </row>
    <row r="1056" customFormat="false" ht="15.75" hidden="false" customHeight="false" outlineLevel="0" collapsed="false">
      <c r="A1056" s="42" t="s">
        <v>44</v>
      </c>
      <c r="B1056" s="38" t="s">
        <v>584</v>
      </c>
      <c r="C1056" s="43" t="n">
        <v>800</v>
      </c>
      <c r="D1056" s="40" t="n">
        <v>108222292.85</v>
      </c>
      <c r="E1056" s="40" t="n">
        <v>108222292.85</v>
      </c>
      <c r="F1056" s="40" t="n">
        <v>105831315</v>
      </c>
      <c r="G1056" s="40" t="n">
        <v>85391705.36</v>
      </c>
      <c r="H1056" s="40" t="n">
        <v>85203034.79</v>
      </c>
      <c r="I1056" s="41" t="n">
        <f aca="false">H1056/E1056*100</f>
        <v>78.7296522243291</v>
      </c>
      <c r="J1056" s="41" t="n">
        <f aca="false">H1056/F1056*100</f>
        <v>80.5083398897576</v>
      </c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7"/>
      <c r="V1056" s="7"/>
      <c r="W1056" s="7"/>
      <c r="X1056" s="7"/>
      <c r="Y1056" s="7"/>
    </row>
    <row r="1057" customFormat="false" ht="63" hidden="false" customHeight="false" outlineLevel="0" collapsed="false">
      <c r="A1057" s="42" t="s">
        <v>45</v>
      </c>
      <c r="B1057" s="38" t="s">
        <v>584</v>
      </c>
      <c r="C1057" s="43" t="n">
        <v>810</v>
      </c>
      <c r="D1057" s="40" t="n">
        <v>108222292.85</v>
      </c>
      <c r="E1057" s="40" t="n">
        <v>108222292.85</v>
      </c>
      <c r="F1057" s="40" t="n">
        <v>105831315</v>
      </c>
      <c r="G1057" s="40" t="n">
        <v>85391705.36</v>
      </c>
      <c r="H1057" s="40" t="n">
        <v>85203034.79</v>
      </c>
      <c r="I1057" s="41" t="n">
        <f aca="false">H1057/E1057*100</f>
        <v>78.7296522243291</v>
      </c>
      <c r="J1057" s="41" t="n">
        <f aca="false">H1057/F1057*100</f>
        <v>80.5083398897576</v>
      </c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7"/>
      <c r="V1057" s="7"/>
      <c r="W1057" s="7"/>
      <c r="X1057" s="7"/>
      <c r="Y1057" s="7"/>
    </row>
    <row r="1058" customFormat="false" ht="51.75" hidden="false" customHeight="true" outlineLevel="0" collapsed="false">
      <c r="A1058" s="37" t="s">
        <v>585</v>
      </c>
      <c r="B1058" s="38" t="s">
        <v>586</v>
      </c>
      <c r="C1058" s="39"/>
      <c r="D1058" s="40" t="n">
        <v>192552149.42</v>
      </c>
      <c r="E1058" s="40" t="n">
        <v>192471209.42</v>
      </c>
      <c r="F1058" s="40" t="n">
        <v>192471209.42</v>
      </c>
      <c r="G1058" s="40" t="n">
        <v>180678326.59</v>
      </c>
      <c r="H1058" s="40" t="n">
        <v>180678326.59</v>
      </c>
      <c r="I1058" s="41" t="n">
        <f aca="false">H1058/E1058*100</f>
        <v>93.8729107249146</v>
      </c>
      <c r="J1058" s="41" t="n">
        <f aca="false">H1058/F1058*100</f>
        <v>93.8729107249146</v>
      </c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7"/>
      <c r="V1058" s="7"/>
      <c r="W1058" s="7"/>
      <c r="X1058" s="7"/>
      <c r="Y1058" s="7"/>
    </row>
    <row r="1059" customFormat="false" ht="15.75" hidden="false" customHeight="false" outlineLevel="0" collapsed="false">
      <c r="A1059" s="42" t="s">
        <v>44</v>
      </c>
      <c r="B1059" s="38" t="s">
        <v>586</v>
      </c>
      <c r="C1059" s="43" t="n">
        <v>800</v>
      </c>
      <c r="D1059" s="40" t="n">
        <v>192552149.42</v>
      </c>
      <c r="E1059" s="40" t="n">
        <v>192471209.42</v>
      </c>
      <c r="F1059" s="40" t="n">
        <v>192471209.42</v>
      </c>
      <c r="G1059" s="40" t="n">
        <v>180678326.59</v>
      </c>
      <c r="H1059" s="40" t="n">
        <v>180678326.59</v>
      </c>
      <c r="I1059" s="41" t="n">
        <f aca="false">H1059/E1059*100</f>
        <v>93.8729107249146</v>
      </c>
      <c r="J1059" s="41" t="n">
        <f aca="false">H1059/F1059*100</f>
        <v>93.8729107249146</v>
      </c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7"/>
      <c r="V1059" s="7"/>
      <c r="W1059" s="7"/>
      <c r="X1059" s="7"/>
      <c r="Y1059" s="7"/>
    </row>
    <row r="1060" customFormat="false" ht="63" hidden="false" customHeight="false" outlineLevel="0" collapsed="false">
      <c r="A1060" s="42" t="s">
        <v>45</v>
      </c>
      <c r="B1060" s="38" t="s">
        <v>586</v>
      </c>
      <c r="C1060" s="43" t="n">
        <v>810</v>
      </c>
      <c r="D1060" s="40" t="n">
        <v>192552149.42</v>
      </c>
      <c r="E1060" s="40" t="n">
        <v>192471209.42</v>
      </c>
      <c r="F1060" s="40" t="n">
        <v>192471209.42</v>
      </c>
      <c r="G1060" s="40" t="n">
        <v>180678326.59</v>
      </c>
      <c r="H1060" s="40" t="n">
        <v>180678326.59</v>
      </c>
      <c r="I1060" s="41" t="n">
        <f aca="false">H1060/E1060*100</f>
        <v>93.8729107249146</v>
      </c>
      <c r="J1060" s="41" t="n">
        <f aca="false">H1060/F1060*100</f>
        <v>93.8729107249146</v>
      </c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7"/>
      <c r="V1060" s="7"/>
      <c r="W1060" s="7"/>
      <c r="X1060" s="7"/>
      <c r="Y1060" s="7"/>
    </row>
    <row r="1061" s="51" customFormat="true" ht="80.25" hidden="false" customHeight="true" outlineLevel="0" collapsed="false">
      <c r="A1061" s="52" t="s">
        <v>587</v>
      </c>
      <c r="B1061" s="45" t="s">
        <v>588</v>
      </c>
      <c r="C1061" s="53"/>
      <c r="D1061" s="47" t="n">
        <v>0</v>
      </c>
      <c r="E1061" s="47" t="n">
        <v>52000000</v>
      </c>
      <c r="F1061" s="47" t="n">
        <v>52000000</v>
      </c>
      <c r="G1061" s="47" t="n">
        <v>52000000</v>
      </c>
      <c r="H1061" s="47" t="n">
        <v>52000000</v>
      </c>
      <c r="I1061" s="48" t="n">
        <f aca="false">H1061/E1061*100</f>
        <v>100</v>
      </c>
      <c r="J1061" s="48" t="n">
        <f aca="false">H1061/F1061*100</f>
        <v>100</v>
      </c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50"/>
      <c r="V1061" s="50"/>
      <c r="W1061" s="50"/>
      <c r="X1061" s="50"/>
      <c r="Y1061" s="50"/>
    </row>
    <row r="1062" s="51" customFormat="true" ht="15.75" hidden="false" customHeight="false" outlineLevel="0" collapsed="false">
      <c r="A1062" s="44" t="s">
        <v>44</v>
      </c>
      <c r="B1062" s="45" t="s">
        <v>588</v>
      </c>
      <c r="C1062" s="46" t="n">
        <v>800</v>
      </c>
      <c r="D1062" s="47" t="n">
        <v>0</v>
      </c>
      <c r="E1062" s="47" t="n">
        <v>52000000</v>
      </c>
      <c r="F1062" s="47" t="n">
        <v>52000000</v>
      </c>
      <c r="G1062" s="47" t="n">
        <v>52000000</v>
      </c>
      <c r="H1062" s="47" t="n">
        <v>52000000</v>
      </c>
      <c r="I1062" s="48" t="n">
        <f aca="false">H1062/E1062*100</f>
        <v>100</v>
      </c>
      <c r="J1062" s="48" t="n">
        <f aca="false">H1062/F1062*100</f>
        <v>100</v>
      </c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50"/>
      <c r="V1062" s="50"/>
      <c r="W1062" s="50"/>
      <c r="X1062" s="50"/>
      <c r="Y1062" s="50"/>
    </row>
    <row r="1063" s="51" customFormat="true" ht="63" hidden="false" customHeight="false" outlineLevel="0" collapsed="false">
      <c r="A1063" s="44" t="s">
        <v>45</v>
      </c>
      <c r="B1063" s="45" t="s">
        <v>588</v>
      </c>
      <c r="C1063" s="46" t="n">
        <v>810</v>
      </c>
      <c r="D1063" s="47" t="n">
        <v>0</v>
      </c>
      <c r="E1063" s="47" t="n">
        <v>52000000</v>
      </c>
      <c r="F1063" s="47" t="n">
        <v>52000000</v>
      </c>
      <c r="G1063" s="47" t="n">
        <v>52000000</v>
      </c>
      <c r="H1063" s="47" t="n">
        <v>52000000</v>
      </c>
      <c r="I1063" s="48" t="n">
        <f aca="false">H1063/E1063*100</f>
        <v>100</v>
      </c>
      <c r="J1063" s="48" t="n">
        <f aca="false">H1063/F1063*100</f>
        <v>100</v>
      </c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50"/>
      <c r="V1063" s="50"/>
      <c r="W1063" s="50"/>
      <c r="X1063" s="50"/>
      <c r="Y1063" s="50"/>
    </row>
    <row r="1064" customFormat="false" ht="31.5" hidden="false" customHeight="false" outlineLevel="0" collapsed="false">
      <c r="A1064" s="37" t="s">
        <v>589</v>
      </c>
      <c r="B1064" s="38" t="s">
        <v>590</v>
      </c>
      <c r="C1064" s="39"/>
      <c r="D1064" s="40" t="n">
        <v>11310000</v>
      </c>
      <c r="E1064" s="40" t="n">
        <v>11310000</v>
      </c>
      <c r="F1064" s="40" t="n">
        <v>11310000</v>
      </c>
      <c r="G1064" s="40" t="n">
        <v>7668000</v>
      </c>
      <c r="H1064" s="40" t="n">
        <v>7668000</v>
      </c>
      <c r="I1064" s="41" t="n">
        <f aca="false">H1064/E1064*100</f>
        <v>67.7984084880637</v>
      </c>
      <c r="J1064" s="41" t="n">
        <f aca="false">H1064/F1064*100</f>
        <v>67.7984084880637</v>
      </c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7"/>
      <c r="V1064" s="7"/>
      <c r="W1064" s="7"/>
      <c r="X1064" s="7"/>
      <c r="Y1064" s="7"/>
    </row>
    <row r="1065" customFormat="false" ht="15.75" hidden="false" customHeight="false" outlineLevel="0" collapsed="false">
      <c r="A1065" s="42" t="s">
        <v>44</v>
      </c>
      <c r="B1065" s="38" t="s">
        <v>590</v>
      </c>
      <c r="C1065" s="43" t="n">
        <v>800</v>
      </c>
      <c r="D1065" s="40" t="n">
        <v>11310000</v>
      </c>
      <c r="E1065" s="40" t="n">
        <v>11310000</v>
      </c>
      <c r="F1065" s="40" t="n">
        <v>11310000</v>
      </c>
      <c r="G1065" s="40" t="n">
        <v>7668000</v>
      </c>
      <c r="H1065" s="40" t="n">
        <v>7668000</v>
      </c>
      <c r="I1065" s="41" t="n">
        <f aca="false">H1065/E1065*100</f>
        <v>67.7984084880637</v>
      </c>
      <c r="J1065" s="41" t="n">
        <f aca="false">H1065/F1065*100</f>
        <v>67.7984084880637</v>
      </c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7"/>
      <c r="V1065" s="7"/>
      <c r="W1065" s="7"/>
      <c r="X1065" s="7"/>
      <c r="Y1065" s="7"/>
    </row>
    <row r="1066" customFormat="false" ht="63" hidden="false" customHeight="false" outlineLevel="0" collapsed="false">
      <c r="A1066" s="42" t="s">
        <v>45</v>
      </c>
      <c r="B1066" s="38" t="s">
        <v>590</v>
      </c>
      <c r="C1066" s="43" t="n">
        <v>810</v>
      </c>
      <c r="D1066" s="40" t="n">
        <v>11310000</v>
      </c>
      <c r="E1066" s="40" t="n">
        <v>11310000</v>
      </c>
      <c r="F1066" s="40" t="n">
        <v>11310000</v>
      </c>
      <c r="G1066" s="40" t="n">
        <v>7668000</v>
      </c>
      <c r="H1066" s="40" t="n">
        <v>7668000</v>
      </c>
      <c r="I1066" s="41" t="n">
        <f aca="false">H1066/E1066*100</f>
        <v>67.7984084880637</v>
      </c>
      <c r="J1066" s="41" t="n">
        <f aca="false">H1066/F1066*100</f>
        <v>67.7984084880637</v>
      </c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7"/>
      <c r="V1066" s="7"/>
      <c r="W1066" s="7"/>
      <c r="X1066" s="7"/>
      <c r="Y1066" s="7"/>
    </row>
    <row r="1067" customFormat="false" ht="31.5" hidden="false" customHeight="false" outlineLevel="0" collapsed="false">
      <c r="A1067" s="37" t="s">
        <v>591</v>
      </c>
      <c r="B1067" s="38" t="s">
        <v>592</v>
      </c>
      <c r="C1067" s="39"/>
      <c r="D1067" s="40" t="n">
        <v>35000000</v>
      </c>
      <c r="E1067" s="40" t="n">
        <v>35000000</v>
      </c>
      <c r="F1067" s="40" t="n">
        <v>35000000</v>
      </c>
      <c r="G1067" s="40" t="n">
        <v>35000000</v>
      </c>
      <c r="H1067" s="40" t="n">
        <v>35000000</v>
      </c>
      <c r="I1067" s="41" t="n">
        <f aca="false">H1067/E1067*100</f>
        <v>100</v>
      </c>
      <c r="J1067" s="41" t="n">
        <f aca="false">H1067/F1067*100</f>
        <v>100</v>
      </c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7"/>
      <c r="V1067" s="7"/>
      <c r="W1067" s="7"/>
      <c r="X1067" s="7"/>
      <c r="Y1067" s="7"/>
    </row>
    <row r="1068" customFormat="false" ht="15.75" hidden="false" customHeight="false" outlineLevel="0" collapsed="false">
      <c r="A1068" s="42" t="s">
        <v>44</v>
      </c>
      <c r="B1068" s="38" t="s">
        <v>592</v>
      </c>
      <c r="C1068" s="43" t="n">
        <v>800</v>
      </c>
      <c r="D1068" s="40" t="n">
        <v>35000000</v>
      </c>
      <c r="E1068" s="40" t="n">
        <v>35000000</v>
      </c>
      <c r="F1068" s="40" t="n">
        <v>35000000</v>
      </c>
      <c r="G1068" s="40" t="n">
        <v>35000000</v>
      </c>
      <c r="H1068" s="40" t="n">
        <v>35000000</v>
      </c>
      <c r="I1068" s="41" t="n">
        <f aca="false">H1068/E1068*100</f>
        <v>100</v>
      </c>
      <c r="J1068" s="41" t="n">
        <f aca="false">H1068/F1068*100</f>
        <v>100</v>
      </c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7"/>
      <c r="V1068" s="7"/>
      <c r="W1068" s="7"/>
      <c r="X1068" s="7"/>
      <c r="Y1068" s="7"/>
    </row>
    <row r="1069" customFormat="false" ht="63" hidden="false" customHeight="false" outlineLevel="0" collapsed="false">
      <c r="A1069" s="42" t="s">
        <v>45</v>
      </c>
      <c r="B1069" s="38" t="s">
        <v>592</v>
      </c>
      <c r="C1069" s="43" t="n">
        <v>810</v>
      </c>
      <c r="D1069" s="40" t="n">
        <v>35000000</v>
      </c>
      <c r="E1069" s="40" t="n">
        <v>35000000</v>
      </c>
      <c r="F1069" s="40" t="n">
        <v>35000000</v>
      </c>
      <c r="G1069" s="40" t="n">
        <v>35000000</v>
      </c>
      <c r="H1069" s="40" t="n">
        <v>35000000</v>
      </c>
      <c r="I1069" s="41" t="n">
        <f aca="false">H1069/E1069*100</f>
        <v>100</v>
      </c>
      <c r="J1069" s="41" t="n">
        <f aca="false">H1069/F1069*100</f>
        <v>100</v>
      </c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7"/>
      <c r="V1069" s="7"/>
      <c r="W1069" s="7"/>
      <c r="X1069" s="7"/>
      <c r="Y1069" s="7"/>
    </row>
    <row r="1070" customFormat="false" ht="47.25" hidden="false" customHeight="false" outlineLevel="0" collapsed="false">
      <c r="A1070" s="37" t="s">
        <v>593</v>
      </c>
      <c r="B1070" s="38" t="s">
        <v>594</v>
      </c>
      <c r="C1070" s="39"/>
      <c r="D1070" s="40" t="n">
        <v>896332.65</v>
      </c>
      <c r="E1070" s="40" t="n">
        <v>896332.65</v>
      </c>
      <c r="F1070" s="40" t="n">
        <v>877794.56</v>
      </c>
      <c r="G1070" s="40" t="n">
        <v>877794.56</v>
      </c>
      <c r="H1070" s="40" t="n">
        <v>0</v>
      </c>
      <c r="I1070" s="41" t="n">
        <f aca="false">H1070/E1070*100</f>
        <v>0</v>
      </c>
      <c r="J1070" s="41" t="n">
        <f aca="false">H1070/F1070*100</f>
        <v>0</v>
      </c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7"/>
      <c r="V1070" s="7"/>
      <c r="W1070" s="7"/>
      <c r="X1070" s="7"/>
      <c r="Y1070" s="7"/>
    </row>
    <row r="1071" customFormat="false" ht="15.75" hidden="false" customHeight="false" outlineLevel="0" collapsed="false">
      <c r="A1071" s="42" t="s">
        <v>124</v>
      </c>
      <c r="B1071" s="38" t="s">
        <v>594</v>
      </c>
      <c r="C1071" s="43" t="n">
        <v>500</v>
      </c>
      <c r="D1071" s="40" t="n">
        <v>896332.65</v>
      </c>
      <c r="E1071" s="40" t="n">
        <v>896332.65</v>
      </c>
      <c r="F1071" s="40" t="n">
        <v>877794.56</v>
      </c>
      <c r="G1071" s="40" t="n">
        <v>877794.56</v>
      </c>
      <c r="H1071" s="40" t="n">
        <v>0</v>
      </c>
      <c r="I1071" s="41" t="n">
        <f aca="false">H1071/E1071*100</f>
        <v>0</v>
      </c>
      <c r="J1071" s="41" t="n">
        <f aca="false">H1071/F1071*100</f>
        <v>0</v>
      </c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7"/>
      <c r="V1071" s="7"/>
      <c r="W1071" s="7"/>
      <c r="X1071" s="7"/>
      <c r="Y1071" s="7"/>
    </row>
    <row r="1072" customFormat="false" ht="15.75" hidden="false" customHeight="false" outlineLevel="0" collapsed="false">
      <c r="A1072" s="42" t="s">
        <v>171</v>
      </c>
      <c r="B1072" s="38" t="s">
        <v>594</v>
      </c>
      <c r="C1072" s="43" t="n">
        <v>520</v>
      </c>
      <c r="D1072" s="40" t="n">
        <v>896332.65</v>
      </c>
      <c r="E1072" s="40" t="n">
        <v>896332.65</v>
      </c>
      <c r="F1072" s="40" t="n">
        <v>877794.56</v>
      </c>
      <c r="G1072" s="40" t="n">
        <v>877794.56</v>
      </c>
      <c r="H1072" s="40" t="n">
        <v>0</v>
      </c>
      <c r="I1072" s="41" t="n">
        <f aca="false">H1072/E1072*100</f>
        <v>0</v>
      </c>
      <c r="J1072" s="41" t="n">
        <f aca="false">H1072/F1072*100</f>
        <v>0</v>
      </c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7"/>
      <c r="V1072" s="7"/>
      <c r="W1072" s="7"/>
      <c r="X1072" s="7"/>
      <c r="Y1072" s="7"/>
    </row>
    <row r="1073" customFormat="false" ht="31.5" hidden="false" customHeight="false" outlineLevel="0" collapsed="false">
      <c r="A1073" s="37" t="s">
        <v>595</v>
      </c>
      <c r="B1073" s="38" t="s">
        <v>596</v>
      </c>
      <c r="C1073" s="39"/>
      <c r="D1073" s="40" t="n">
        <v>22500000</v>
      </c>
      <c r="E1073" s="40" t="n">
        <v>22500000</v>
      </c>
      <c r="F1073" s="40" t="n">
        <v>11910546.91</v>
      </c>
      <c r="G1073" s="40" t="n">
        <v>11910546.91</v>
      </c>
      <c r="H1073" s="40" t="n">
        <v>11910546.91</v>
      </c>
      <c r="I1073" s="41" t="n">
        <f aca="false">H1073/E1073*100</f>
        <v>52.9357640444445</v>
      </c>
      <c r="J1073" s="41" t="n">
        <f aca="false">H1073/F1073*100</f>
        <v>100</v>
      </c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7"/>
      <c r="V1073" s="7"/>
      <c r="W1073" s="7"/>
      <c r="X1073" s="7"/>
      <c r="Y1073" s="7"/>
    </row>
    <row r="1074" customFormat="false" ht="15.75" hidden="false" customHeight="false" outlineLevel="0" collapsed="false">
      <c r="A1074" s="42" t="s">
        <v>124</v>
      </c>
      <c r="B1074" s="38" t="s">
        <v>596</v>
      </c>
      <c r="C1074" s="43" t="n">
        <v>500</v>
      </c>
      <c r="D1074" s="40" t="n">
        <v>22500000</v>
      </c>
      <c r="E1074" s="40" t="n">
        <v>22500000</v>
      </c>
      <c r="F1074" s="40" t="n">
        <v>11910546.91</v>
      </c>
      <c r="G1074" s="40" t="n">
        <v>11910546.91</v>
      </c>
      <c r="H1074" s="40" t="n">
        <v>11910546.91</v>
      </c>
      <c r="I1074" s="41" t="n">
        <f aca="false">H1074/E1074*100</f>
        <v>52.9357640444445</v>
      </c>
      <c r="J1074" s="41" t="n">
        <f aca="false">H1074/F1074*100</f>
        <v>100</v>
      </c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7"/>
      <c r="V1074" s="7"/>
      <c r="W1074" s="7"/>
      <c r="X1074" s="7"/>
      <c r="Y1074" s="7"/>
    </row>
    <row r="1075" customFormat="false" ht="15.75" hidden="false" customHeight="false" outlineLevel="0" collapsed="false">
      <c r="A1075" s="42" t="s">
        <v>171</v>
      </c>
      <c r="B1075" s="38" t="s">
        <v>596</v>
      </c>
      <c r="C1075" s="43" t="n">
        <v>520</v>
      </c>
      <c r="D1075" s="40" t="n">
        <v>22500000</v>
      </c>
      <c r="E1075" s="40" t="n">
        <v>22500000</v>
      </c>
      <c r="F1075" s="40" t="n">
        <v>11910546.91</v>
      </c>
      <c r="G1075" s="40" t="n">
        <v>11910546.91</v>
      </c>
      <c r="H1075" s="40" t="n">
        <v>11910546.91</v>
      </c>
      <c r="I1075" s="41" t="n">
        <f aca="false">H1075/E1075*100</f>
        <v>52.9357640444445</v>
      </c>
      <c r="J1075" s="41" t="n">
        <f aca="false">H1075/F1075*100</f>
        <v>100</v>
      </c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7"/>
      <c r="V1075" s="7"/>
      <c r="W1075" s="7"/>
      <c r="X1075" s="7"/>
      <c r="Y1075" s="7"/>
    </row>
    <row r="1076" customFormat="false" ht="47.25" hidden="false" customHeight="false" outlineLevel="0" collapsed="false">
      <c r="A1076" s="37" t="s">
        <v>597</v>
      </c>
      <c r="B1076" s="38" t="s">
        <v>598</v>
      </c>
      <c r="C1076" s="39"/>
      <c r="D1076" s="40" t="n">
        <v>1022777.78</v>
      </c>
      <c r="E1076" s="40" t="n">
        <v>1022777.78</v>
      </c>
      <c r="F1076" s="40" t="n">
        <v>754875.56</v>
      </c>
      <c r="G1076" s="40" t="n">
        <v>740843.33</v>
      </c>
      <c r="H1076" s="40" t="n">
        <v>740843.33</v>
      </c>
      <c r="I1076" s="41" t="n">
        <f aca="false">H1076/E1076*100</f>
        <v>72.43443732225</v>
      </c>
      <c r="J1076" s="41" t="n">
        <f aca="false">H1076/F1076*100</f>
        <v>98.1411201072664</v>
      </c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7"/>
      <c r="V1076" s="7"/>
      <c r="W1076" s="7"/>
      <c r="X1076" s="7"/>
      <c r="Y1076" s="7"/>
    </row>
    <row r="1077" customFormat="false" ht="15.75" hidden="false" customHeight="false" outlineLevel="0" collapsed="false">
      <c r="A1077" s="42" t="s">
        <v>44</v>
      </c>
      <c r="B1077" s="38" t="s">
        <v>598</v>
      </c>
      <c r="C1077" s="43" t="n">
        <v>800</v>
      </c>
      <c r="D1077" s="40" t="n">
        <v>1022777.78</v>
      </c>
      <c r="E1077" s="40" t="n">
        <v>1022777.78</v>
      </c>
      <c r="F1077" s="40" t="n">
        <v>754875.56</v>
      </c>
      <c r="G1077" s="40" t="n">
        <v>740843.33</v>
      </c>
      <c r="H1077" s="40" t="n">
        <v>740843.33</v>
      </c>
      <c r="I1077" s="41" t="n">
        <f aca="false">H1077/E1077*100</f>
        <v>72.43443732225</v>
      </c>
      <c r="J1077" s="41" t="n">
        <f aca="false">H1077/F1077*100</f>
        <v>98.1411201072664</v>
      </c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7"/>
      <c r="V1077" s="7"/>
      <c r="W1077" s="7"/>
      <c r="X1077" s="7"/>
      <c r="Y1077" s="7"/>
    </row>
    <row r="1078" customFormat="false" ht="63" hidden="false" customHeight="false" outlineLevel="0" collapsed="false">
      <c r="A1078" s="42" t="s">
        <v>45</v>
      </c>
      <c r="B1078" s="38" t="s">
        <v>598</v>
      </c>
      <c r="C1078" s="43" t="n">
        <v>810</v>
      </c>
      <c r="D1078" s="40" t="n">
        <v>1022777.78</v>
      </c>
      <c r="E1078" s="40" t="n">
        <v>1022777.78</v>
      </c>
      <c r="F1078" s="40" t="n">
        <v>754875.56</v>
      </c>
      <c r="G1078" s="40" t="n">
        <v>740843.33</v>
      </c>
      <c r="H1078" s="40" t="n">
        <v>740843.33</v>
      </c>
      <c r="I1078" s="41" t="n">
        <f aca="false">H1078/E1078*100</f>
        <v>72.43443732225</v>
      </c>
      <c r="J1078" s="41" t="n">
        <f aca="false">H1078/F1078*100</f>
        <v>98.1411201072664</v>
      </c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7"/>
      <c r="V1078" s="7"/>
      <c r="W1078" s="7"/>
      <c r="X1078" s="7"/>
      <c r="Y1078" s="7"/>
    </row>
    <row r="1079" customFormat="false" ht="47.25" hidden="false" customHeight="false" outlineLevel="0" collapsed="false">
      <c r="A1079" s="37" t="s">
        <v>599</v>
      </c>
      <c r="B1079" s="38" t="s">
        <v>600</v>
      </c>
      <c r="C1079" s="39"/>
      <c r="D1079" s="40" t="n">
        <v>76249666.67</v>
      </c>
      <c r="E1079" s="40" t="n">
        <v>76249666.67</v>
      </c>
      <c r="F1079" s="40" t="n">
        <v>76249666.67</v>
      </c>
      <c r="G1079" s="40" t="n">
        <v>61855594.55</v>
      </c>
      <c r="H1079" s="40" t="n">
        <v>57406367.09</v>
      </c>
      <c r="I1079" s="41" t="n">
        <f aca="false">H1079/E1079*100</f>
        <v>75.2873679283718</v>
      </c>
      <c r="J1079" s="41" t="n">
        <f aca="false">H1079/F1079*100</f>
        <v>75.2873679283718</v>
      </c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7"/>
      <c r="V1079" s="7"/>
      <c r="W1079" s="7"/>
      <c r="X1079" s="7"/>
      <c r="Y1079" s="7"/>
    </row>
    <row r="1080" customFormat="false" ht="15.75" hidden="false" customHeight="false" outlineLevel="0" collapsed="false">
      <c r="A1080" s="42" t="s">
        <v>44</v>
      </c>
      <c r="B1080" s="38" t="s">
        <v>600</v>
      </c>
      <c r="C1080" s="43" t="n">
        <v>800</v>
      </c>
      <c r="D1080" s="40" t="n">
        <v>76249666.67</v>
      </c>
      <c r="E1080" s="40" t="n">
        <v>76249666.67</v>
      </c>
      <c r="F1080" s="40" t="n">
        <v>76249666.67</v>
      </c>
      <c r="G1080" s="40" t="n">
        <v>61855594.55</v>
      </c>
      <c r="H1080" s="40" t="n">
        <v>57406367.09</v>
      </c>
      <c r="I1080" s="41" t="n">
        <f aca="false">H1080/E1080*100</f>
        <v>75.2873679283718</v>
      </c>
      <c r="J1080" s="41" t="n">
        <f aca="false">H1080/F1080*100</f>
        <v>75.2873679283718</v>
      </c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7"/>
      <c r="V1080" s="7"/>
      <c r="W1080" s="7"/>
      <c r="X1080" s="7"/>
      <c r="Y1080" s="7"/>
    </row>
    <row r="1081" customFormat="false" ht="63" hidden="false" customHeight="false" outlineLevel="0" collapsed="false">
      <c r="A1081" s="42" t="s">
        <v>45</v>
      </c>
      <c r="B1081" s="38" t="s">
        <v>600</v>
      </c>
      <c r="C1081" s="43" t="n">
        <v>810</v>
      </c>
      <c r="D1081" s="40" t="n">
        <v>76249666.67</v>
      </c>
      <c r="E1081" s="40" t="n">
        <v>76249666.67</v>
      </c>
      <c r="F1081" s="40" t="n">
        <v>76249666.67</v>
      </c>
      <c r="G1081" s="40" t="n">
        <v>61855594.55</v>
      </c>
      <c r="H1081" s="40" t="n">
        <v>57406367.09</v>
      </c>
      <c r="I1081" s="41" t="n">
        <f aca="false">H1081/E1081*100</f>
        <v>75.2873679283718</v>
      </c>
      <c r="J1081" s="41" t="n">
        <f aca="false">H1081/F1081*100</f>
        <v>75.2873679283718</v>
      </c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7"/>
      <c r="V1081" s="7"/>
      <c r="W1081" s="7"/>
      <c r="X1081" s="7"/>
      <c r="Y1081" s="7"/>
    </row>
    <row r="1082" customFormat="false" ht="47.25" hidden="false" customHeight="false" outlineLevel="0" collapsed="false">
      <c r="A1082" s="37" t="s">
        <v>601</v>
      </c>
      <c r="B1082" s="38" t="s">
        <v>602</v>
      </c>
      <c r="C1082" s="39"/>
      <c r="D1082" s="40" t="n">
        <v>103112444.45</v>
      </c>
      <c r="E1082" s="40" t="n">
        <v>103112444.45</v>
      </c>
      <c r="F1082" s="40" t="n">
        <v>99459143.83</v>
      </c>
      <c r="G1082" s="40" t="n">
        <v>93152178.58</v>
      </c>
      <c r="H1082" s="40" t="n">
        <v>92803204.35</v>
      </c>
      <c r="I1082" s="41" t="n">
        <f aca="false">H1082/E1082*100</f>
        <v>90.0019438439373</v>
      </c>
      <c r="J1082" s="41" t="n">
        <f aca="false">H1082/F1082*100</f>
        <v>93.3078656987269</v>
      </c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7"/>
      <c r="V1082" s="7"/>
      <c r="W1082" s="7"/>
      <c r="X1082" s="7"/>
      <c r="Y1082" s="7"/>
    </row>
    <row r="1083" customFormat="false" ht="15.75" hidden="false" customHeight="false" outlineLevel="0" collapsed="false">
      <c r="A1083" s="42" t="s">
        <v>44</v>
      </c>
      <c r="B1083" s="38" t="s">
        <v>602</v>
      </c>
      <c r="C1083" s="43" t="n">
        <v>800</v>
      </c>
      <c r="D1083" s="40" t="n">
        <v>103112444.45</v>
      </c>
      <c r="E1083" s="40" t="n">
        <v>103112444.45</v>
      </c>
      <c r="F1083" s="40" t="n">
        <v>99459143.83</v>
      </c>
      <c r="G1083" s="40" t="n">
        <v>93152178.58</v>
      </c>
      <c r="H1083" s="40" t="n">
        <v>92803204.35</v>
      </c>
      <c r="I1083" s="41" t="n">
        <f aca="false">H1083/E1083*100</f>
        <v>90.0019438439373</v>
      </c>
      <c r="J1083" s="41" t="n">
        <f aca="false">H1083/F1083*100</f>
        <v>93.3078656987269</v>
      </c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7"/>
      <c r="V1083" s="7"/>
      <c r="W1083" s="7"/>
      <c r="X1083" s="7"/>
      <c r="Y1083" s="7"/>
    </row>
    <row r="1084" customFormat="false" ht="63" hidden="false" customHeight="false" outlineLevel="0" collapsed="false">
      <c r="A1084" s="42" t="s">
        <v>45</v>
      </c>
      <c r="B1084" s="38" t="s">
        <v>602</v>
      </c>
      <c r="C1084" s="43" t="n">
        <v>810</v>
      </c>
      <c r="D1084" s="40" t="n">
        <v>103112444.45</v>
      </c>
      <c r="E1084" s="40" t="n">
        <v>103112444.45</v>
      </c>
      <c r="F1084" s="40" t="n">
        <v>99459143.83</v>
      </c>
      <c r="G1084" s="40" t="n">
        <v>93152178.58</v>
      </c>
      <c r="H1084" s="40" t="n">
        <v>92803204.35</v>
      </c>
      <c r="I1084" s="41" t="n">
        <f aca="false">H1084/E1084*100</f>
        <v>90.0019438439373</v>
      </c>
      <c r="J1084" s="41" t="n">
        <f aca="false">H1084/F1084*100</f>
        <v>93.3078656987269</v>
      </c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7"/>
      <c r="V1084" s="7"/>
      <c r="W1084" s="7"/>
      <c r="X1084" s="7"/>
      <c r="Y1084" s="7"/>
    </row>
    <row r="1085" s="51" customFormat="true" ht="78.75" hidden="false" customHeight="false" outlineLevel="0" collapsed="false">
      <c r="A1085" s="52" t="s">
        <v>603</v>
      </c>
      <c r="B1085" s="45" t="s">
        <v>604</v>
      </c>
      <c r="C1085" s="53"/>
      <c r="D1085" s="47" t="n">
        <v>0</v>
      </c>
      <c r="E1085" s="47" t="n">
        <v>14412320</v>
      </c>
      <c r="F1085" s="47" t="n">
        <v>10066950.32</v>
      </c>
      <c r="G1085" s="47" t="n">
        <v>7548610.86</v>
      </c>
      <c r="H1085" s="47" t="n">
        <v>7548610.86</v>
      </c>
      <c r="I1085" s="48" t="n">
        <f aca="false">H1085/E1085*100</f>
        <v>52.3760980883022</v>
      </c>
      <c r="J1085" s="48" t="n">
        <f aca="false">H1085/F1085*100</f>
        <v>74.9840877331359</v>
      </c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50"/>
      <c r="V1085" s="50"/>
      <c r="W1085" s="50"/>
      <c r="X1085" s="50"/>
      <c r="Y1085" s="50"/>
    </row>
    <row r="1086" s="51" customFormat="true" ht="15.75" hidden="false" customHeight="false" outlineLevel="0" collapsed="false">
      <c r="A1086" s="44" t="s">
        <v>44</v>
      </c>
      <c r="B1086" s="45" t="s">
        <v>604</v>
      </c>
      <c r="C1086" s="46" t="n">
        <v>800</v>
      </c>
      <c r="D1086" s="47" t="n">
        <v>0</v>
      </c>
      <c r="E1086" s="47" t="n">
        <v>14412320</v>
      </c>
      <c r="F1086" s="47" t="n">
        <v>10066950.32</v>
      </c>
      <c r="G1086" s="47" t="n">
        <v>7548610.86</v>
      </c>
      <c r="H1086" s="47" t="n">
        <v>7548610.86</v>
      </c>
      <c r="I1086" s="48" t="n">
        <f aca="false">H1086/E1086*100</f>
        <v>52.3760980883022</v>
      </c>
      <c r="J1086" s="48" t="n">
        <f aca="false">H1086/F1086*100</f>
        <v>74.9840877331359</v>
      </c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50"/>
      <c r="V1086" s="50"/>
      <c r="W1086" s="50"/>
      <c r="X1086" s="50"/>
      <c r="Y1086" s="50"/>
    </row>
    <row r="1087" s="51" customFormat="true" ht="63" hidden="false" customHeight="false" outlineLevel="0" collapsed="false">
      <c r="A1087" s="44" t="s">
        <v>45</v>
      </c>
      <c r="B1087" s="45" t="s">
        <v>604</v>
      </c>
      <c r="C1087" s="46" t="n">
        <v>810</v>
      </c>
      <c r="D1087" s="47" t="n">
        <v>0</v>
      </c>
      <c r="E1087" s="47" t="n">
        <v>14412320</v>
      </c>
      <c r="F1087" s="47" t="n">
        <v>10066950.32</v>
      </c>
      <c r="G1087" s="47" t="n">
        <v>7548610.86</v>
      </c>
      <c r="H1087" s="47" t="n">
        <v>7548610.86</v>
      </c>
      <c r="I1087" s="48" t="n">
        <f aca="false">H1087/E1087*100</f>
        <v>52.3760980883022</v>
      </c>
      <c r="J1087" s="48" t="n">
        <f aca="false">H1087/F1087*100</f>
        <v>74.9840877331359</v>
      </c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50"/>
      <c r="V1087" s="50"/>
      <c r="W1087" s="50"/>
      <c r="X1087" s="50"/>
      <c r="Y1087" s="50"/>
    </row>
    <row r="1088" s="51" customFormat="true" ht="15.75" hidden="false" customHeight="false" outlineLevel="0" collapsed="false">
      <c r="A1088" s="44"/>
      <c r="B1088" s="45"/>
      <c r="C1088" s="46"/>
      <c r="D1088" s="47"/>
      <c r="E1088" s="47"/>
      <c r="F1088" s="47"/>
      <c r="G1088" s="47"/>
      <c r="H1088" s="47"/>
      <c r="I1088" s="48"/>
      <c r="J1088" s="48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50"/>
      <c r="V1088" s="50"/>
      <c r="W1088" s="50"/>
      <c r="X1088" s="50"/>
      <c r="Y1088" s="50"/>
    </row>
    <row r="1089" customFormat="false" ht="31.5" hidden="false" customHeight="false" outlineLevel="0" collapsed="false">
      <c r="A1089" s="61" t="s">
        <v>605</v>
      </c>
      <c r="B1089" s="62" t="s">
        <v>606</v>
      </c>
      <c r="C1089" s="63"/>
      <c r="D1089" s="54" t="n">
        <v>11355600</v>
      </c>
      <c r="E1089" s="28" t="n">
        <v>11355600</v>
      </c>
      <c r="F1089" s="28" t="n">
        <v>8840300</v>
      </c>
      <c r="G1089" s="28" t="n">
        <v>4374577.75</v>
      </c>
      <c r="H1089" s="28" t="n">
        <v>4374577.75</v>
      </c>
      <c r="I1089" s="29" t="n">
        <f aca="false">H1089/E1089*100</f>
        <v>38.5235280390292</v>
      </c>
      <c r="J1089" s="29" t="n">
        <f aca="false">H1089/F1089*100</f>
        <v>49.4844943044919</v>
      </c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7"/>
      <c r="V1089" s="7"/>
      <c r="W1089" s="7"/>
      <c r="X1089" s="7"/>
      <c r="Y1089" s="7"/>
    </row>
    <row r="1090" customFormat="false" ht="110.25" hidden="false" customHeight="false" outlineLevel="0" collapsed="false">
      <c r="A1090" s="37" t="s">
        <v>607</v>
      </c>
      <c r="B1090" s="38" t="s">
        <v>608</v>
      </c>
      <c r="C1090" s="39"/>
      <c r="D1090" s="40" t="n">
        <v>680600</v>
      </c>
      <c r="E1090" s="40" t="n">
        <v>680600</v>
      </c>
      <c r="F1090" s="40" t="n">
        <v>340300</v>
      </c>
      <c r="G1090" s="40" t="n">
        <v>340300</v>
      </c>
      <c r="H1090" s="40" t="n">
        <v>340300</v>
      </c>
      <c r="I1090" s="41" t="n">
        <f aca="false">H1090/E1090*100</f>
        <v>50</v>
      </c>
      <c r="J1090" s="41" t="n">
        <f aca="false">H1090/F1090*100</f>
        <v>100</v>
      </c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7"/>
      <c r="V1090" s="7"/>
      <c r="W1090" s="7"/>
      <c r="X1090" s="7"/>
      <c r="Y1090" s="7"/>
    </row>
    <row r="1091" customFormat="false" ht="31.5" hidden="false" customHeight="false" outlineLevel="0" collapsed="false">
      <c r="A1091" s="42" t="s">
        <v>27</v>
      </c>
      <c r="B1091" s="38" t="s">
        <v>608</v>
      </c>
      <c r="C1091" s="43" t="n">
        <v>200</v>
      </c>
      <c r="D1091" s="40" t="n">
        <v>680600</v>
      </c>
      <c r="E1091" s="40" t="n">
        <v>680600</v>
      </c>
      <c r="F1091" s="40" t="n">
        <v>340300</v>
      </c>
      <c r="G1091" s="40" t="n">
        <v>340300</v>
      </c>
      <c r="H1091" s="40" t="n">
        <v>340300</v>
      </c>
      <c r="I1091" s="41" t="n">
        <f aca="false">H1091/E1091*100</f>
        <v>50</v>
      </c>
      <c r="J1091" s="41" t="n">
        <f aca="false">H1091/F1091*100</f>
        <v>100</v>
      </c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7"/>
      <c r="V1091" s="7"/>
      <c r="W1091" s="7"/>
      <c r="X1091" s="7"/>
      <c r="Y1091" s="7"/>
    </row>
    <row r="1092" customFormat="false" ht="36.75" hidden="false" customHeight="true" outlineLevel="0" collapsed="false">
      <c r="A1092" s="42" t="s">
        <v>28</v>
      </c>
      <c r="B1092" s="38" t="s">
        <v>608</v>
      </c>
      <c r="C1092" s="43" t="n">
        <v>240</v>
      </c>
      <c r="D1092" s="40" t="n">
        <v>680600</v>
      </c>
      <c r="E1092" s="40" t="n">
        <v>680600</v>
      </c>
      <c r="F1092" s="40" t="n">
        <v>340300</v>
      </c>
      <c r="G1092" s="40" t="n">
        <v>340300</v>
      </c>
      <c r="H1092" s="40" t="n">
        <v>340300</v>
      </c>
      <c r="I1092" s="41" t="n">
        <f aca="false">H1092/E1092*100</f>
        <v>50</v>
      </c>
      <c r="J1092" s="41" t="n">
        <f aca="false">H1092/F1092*100</f>
        <v>100</v>
      </c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7"/>
      <c r="V1092" s="7"/>
      <c r="W1092" s="7"/>
      <c r="X1092" s="7"/>
      <c r="Y1092" s="7"/>
    </row>
    <row r="1093" customFormat="false" ht="47.25" hidden="false" customHeight="false" outlineLevel="0" collapsed="false">
      <c r="A1093" s="37" t="s">
        <v>609</v>
      </c>
      <c r="B1093" s="38" t="s">
        <v>610</v>
      </c>
      <c r="C1093" s="39"/>
      <c r="D1093" s="40" t="n">
        <v>9675000</v>
      </c>
      <c r="E1093" s="40" t="n">
        <v>9675000</v>
      </c>
      <c r="F1093" s="40" t="n">
        <v>8000000</v>
      </c>
      <c r="G1093" s="40" t="n">
        <v>3534277.75</v>
      </c>
      <c r="H1093" s="40" t="n">
        <v>3534277.75</v>
      </c>
      <c r="I1093" s="41" t="n">
        <f aca="false">H1093/E1093*100</f>
        <v>36.5300025839793</v>
      </c>
      <c r="J1093" s="41" t="n">
        <f aca="false">H1093/F1093*100</f>
        <v>44.178471875</v>
      </c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7"/>
      <c r="V1093" s="7"/>
      <c r="W1093" s="7"/>
      <c r="X1093" s="7"/>
      <c r="Y1093" s="7"/>
    </row>
    <row r="1094" customFormat="false" ht="15.75" hidden="false" customHeight="false" outlineLevel="0" collapsed="false">
      <c r="A1094" s="42" t="s">
        <v>44</v>
      </c>
      <c r="B1094" s="38" t="s">
        <v>610</v>
      </c>
      <c r="C1094" s="43" t="n">
        <v>800</v>
      </c>
      <c r="D1094" s="40" t="n">
        <v>9675000</v>
      </c>
      <c r="E1094" s="40" t="n">
        <v>9675000</v>
      </c>
      <c r="F1094" s="40" t="n">
        <v>8000000</v>
      </c>
      <c r="G1094" s="40" t="n">
        <v>3534277.75</v>
      </c>
      <c r="H1094" s="40" t="n">
        <v>3534277.75</v>
      </c>
      <c r="I1094" s="41" t="n">
        <f aca="false">H1094/E1094*100</f>
        <v>36.5300025839793</v>
      </c>
      <c r="J1094" s="41" t="n">
        <f aca="false">H1094/F1094*100</f>
        <v>44.178471875</v>
      </c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7"/>
      <c r="V1094" s="7"/>
      <c r="W1094" s="7"/>
      <c r="X1094" s="7"/>
      <c r="Y1094" s="7"/>
    </row>
    <row r="1095" customFormat="false" ht="63" hidden="false" customHeight="false" outlineLevel="0" collapsed="false">
      <c r="A1095" s="42" t="s">
        <v>45</v>
      </c>
      <c r="B1095" s="38" t="s">
        <v>610</v>
      </c>
      <c r="C1095" s="43" t="n">
        <v>810</v>
      </c>
      <c r="D1095" s="40" t="n">
        <v>9675000</v>
      </c>
      <c r="E1095" s="40" t="n">
        <v>9675000</v>
      </c>
      <c r="F1095" s="40" t="n">
        <v>8000000</v>
      </c>
      <c r="G1095" s="40" t="n">
        <v>3534277.75</v>
      </c>
      <c r="H1095" s="40" t="n">
        <v>3534277.75</v>
      </c>
      <c r="I1095" s="41" t="n">
        <f aca="false">H1095/E1095*100</f>
        <v>36.5300025839793</v>
      </c>
      <c r="J1095" s="41" t="n">
        <f aca="false">H1095/F1095*100</f>
        <v>44.178471875</v>
      </c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7"/>
      <c r="V1095" s="7"/>
      <c r="W1095" s="7"/>
      <c r="X1095" s="7"/>
      <c r="Y1095" s="7"/>
    </row>
    <row r="1096" customFormat="false" ht="15.75" hidden="false" customHeight="false" outlineLevel="0" collapsed="false">
      <c r="A1096" s="37" t="s">
        <v>611</v>
      </c>
      <c r="B1096" s="38" t="s">
        <v>612</v>
      </c>
      <c r="C1096" s="39"/>
      <c r="D1096" s="40" t="n">
        <v>1000000</v>
      </c>
      <c r="E1096" s="40" t="n">
        <v>1000000</v>
      </c>
      <c r="F1096" s="40" t="n">
        <v>500000</v>
      </c>
      <c r="G1096" s="40" t="n">
        <v>500000</v>
      </c>
      <c r="H1096" s="40" t="n">
        <v>500000</v>
      </c>
      <c r="I1096" s="41" t="n">
        <f aca="false">H1096/E1096*100</f>
        <v>50</v>
      </c>
      <c r="J1096" s="41" t="n">
        <f aca="false">H1096/F1096*100</f>
        <v>100</v>
      </c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7"/>
      <c r="V1096" s="7"/>
      <c r="W1096" s="7"/>
      <c r="X1096" s="7"/>
      <c r="Y1096" s="7"/>
    </row>
    <row r="1097" customFormat="false" ht="31.5" hidden="false" customHeight="false" outlineLevel="0" collapsed="false">
      <c r="A1097" s="42" t="s">
        <v>27</v>
      </c>
      <c r="B1097" s="38" t="s">
        <v>612</v>
      </c>
      <c r="C1097" s="43" t="n">
        <v>200</v>
      </c>
      <c r="D1097" s="40" t="n">
        <v>1000000</v>
      </c>
      <c r="E1097" s="40" t="n">
        <v>1000000</v>
      </c>
      <c r="F1097" s="40" t="n">
        <v>500000</v>
      </c>
      <c r="G1097" s="40" t="n">
        <v>500000</v>
      </c>
      <c r="H1097" s="40" t="n">
        <v>500000</v>
      </c>
      <c r="I1097" s="41" t="n">
        <f aca="false">H1097/E1097*100</f>
        <v>50</v>
      </c>
      <c r="J1097" s="41" t="n">
        <f aca="false">H1097/F1097*100</f>
        <v>100</v>
      </c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7"/>
      <c r="V1097" s="7"/>
      <c r="W1097" s="7"/>
      <c r="X1097" s="7"/>
      <c r="Y1097" s="7"/>
    </row>
    <row r="1098" customFormat="false" ht="42.75" hidden="false" customHeight="true" outlineLevel="0" collapsed="false">
      <c r="A1098" s="42" t="s">
        <v>28</v>
      </c>
      <c r="B1098" s="38" t="s">
        <v>612</v>
      </c>
      <c r="C1098" s="43" t="n">
        <v>240</v>
      </c>
      <c r="D1098" s="40" t="n">
        <v>1000000</v>
      </c>
      <c r="E1098" s="40" t="n">
        <v>1000000</v>
      </c>
      <c r="F1098" s="40" t="n">
        <v>500000</v>
      </c>
      <c r="G1098" s="40" t="n">
        <v>500000</v>
      </c>
      <c r="H1098" s="40" t="n">
        <v>500000</v>
      </c>
      <c r="I1098" s="41" t="n">
        <f aca="false">H1098/E1098*100</f>
        <v>50</v>
      </c>
      <c r="J1098" s="41" t="n">
        <f aca="false">H1098/F1098*100</f>
        <v>100</v>
      </c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7"/>
      <c r="V1098" s="7"/>
      <c r="W1098" s="7"/>
      <c r="X1098" s="7"/>
      <c r="Y1098" s="7"/>
    </row>
    <row r="1099" customFormat="false" ht="15.75" hidden="false" customHeight="false" outlineLevel="0" collapsed="false">
      <c r="A1099" s="42"/>
      <c r="B1099" s="38"/>
      <c r="C1099" s="43"/>
      <c r="D1099" s="40"/>
      <c r="E1099" s="40"/>
      <c r="F1099" s="40"/>
      <c r="G1099" s="40"/>
      <c r="H1099" s="40"/>
      <c r="I1099" s="41"/>
      <c r="J1099" s="41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7"/>
      <c r="V1099" s="7"/>
      <c r="W1099" s="7"/>
      <c r="X1099" s="7"/>
      <c r="Y1099" s="7"/>
    </row>
    <row r="1100" customFormat="false" ht="31.5" hidden="false" customHeight="false" outlineLevel="0" collapsed="false">
      <c r="A1100" s="34" t="s">
        <v>613</v>
      </c>
      <c r="B1100" s="35" t="s">
        <v>614</v>
      </c>
      <c r="C1100" s="36"/>
      <c r="D1100" s="28" t="n">
        <v>344801484.47</v>
      </c>
      <c r="E1100" s="28" t="n">
        <v>344801484.47</v>
      </c>
      <c r="F1100" s="28" t="n">
        <v>264966012.27</v>
      </c>
      <c r="G1100" s="28" t="n">
        <v>264460012.27</v>
      </c>
      <c r="H1100" s="28" t="n">
        <v>263055663.13</v>
      </c>
      <c r="I1100" s="29" t="n">
        <f aca="false">H1100/E1100*100</f>
        <v>76.2919172271973</v>
      </c>
      <c r="J1100" s="29" t="n">
        <f aca="false">H1100/F1100*100</f>
        <v>99.2790210625001</v>
      </c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7"/>
      <c r="V1100" s="7"/>
      <c r="W1100" s="7"/>
      <c r="X1100" s="7"/>
      <c r="Y1100" s="7"/>
    </row>
    <row r="1101" customFormat="false" ht="31.5" hidden="false" customHeight="false" outlineLevel="0" collapsed="false">
      <c r="A1101" s="37" t="s">
        <v>133</v>
      </c>
      <c r="B1101" s="38" t="s">
        <v>615</v>
      </c>
      <c r="C1101" s="39"/>
      <c r="D1101" s="40" t="n">
        <v>71611922.78</v>
      </c>
      <c r="E1101" s="40" t="n">
        <v>71611922.78</v>
      </c>
      <c r="F1101" s="40" t="n">
        <v>53743725.4</v>
      </c>
      <c r="G1101" s="40" t="n">
        <v>53237725.4</v>
      </c>
      <c r="H1101" s="40" t="n">
        <v>51833376.26</v>
      </c>
      <c r="I1101" s="41" t="n">
        <f aca="false">H1101/E1101*100</f>
        <v>72.3809307833251</v>
      </c>
      <c r="J1101" s="41" t="n">
        <f aca="false">H1101/F1101*100</f>
        <v>96.4454471181858</v>
      </c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7"/>
      <c r="V1101" s="7"/>
      <c r="W1101" s="7"/>
      <c r="X1101" s="7"/>
      <c r="Y1101" s="7"/>
    </row>
    <row r="1102" customFormat="false" ht="78.75" hidden="false" customHeight="false" outlineLevel="0" collapsed="false">
      <c r="A1102" s="42" t="s">
        <v>59</v>
      </c>
      <c r="B1102" s="38" t="s">
        <v>615</v>
      </c>
      <c r="C1102" s="43" t="n">
        <v>100</v>
      </c>
      <c r="D1102" s="40" t="n">
        <v>69490572.78</v>
      </c>
      <c r="E1102" s="40" t="n">
        <v>69372247.38</v>
      </c>
      <c r="F1102" s="40" t="n">
        <v>51935400</v>
      </c>
      <c r="G1102" s="40" t="n">
        <v>51619400</v>
      </c>
      <c r="H1102" s="40" t="n">
        <v>50448008.23</v>
      </c>
      <c r="I1102" s="41" t="n">
        <f aca="false">H1102/E1102*100</f>
        <v>72.7207350709877</v>
      </c>
      <c r="J1102" s="41" t="n">
        <f aca="false">H1102/F1102*100</f>
        <v>97.1360733334103</v>
      </c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7"/>
      <c r="V1102" s="7"/>
      <c r="W1102" s="7"/>
      <c r="X1102" s="7"/>
      <c r="Y1102" s="7"/>
    </row>
    <row r="1103" customFormat="false" ht="31.5" hidden="false" customHeight="false" outlineLevel="0" collapsed="false">
      <c r="A1103" s="42" t="s">
        <v>132</v>
      </c>
      <c r="B1103" s="38" t="s">
        <v>615</v>
      </c>
      <c r="C1103" s="43" t="n">
        <v>120</v>
      </c>
      <c r="D1103" s="40" t="n">
        <v>69490572.78</v>
      </c>
      <c r="E1103" s="40" t="n">
        <v>69372247.38</v>
      </c>
      <c r="F1103" s="40" t="n">
        <v>51935400</v>
      </c>
      <c r="G1103" s="40" t="n">
        <v>51619400</v>
      </c>
      <c r="H1103" s="40" t="n">
        <v>50448008.23</v>
      </c>
      <c r="I1103" s="41" t="n">
        <f aca="false">H1103/E1103*100</f>
        <v>72.7207350709877</v>
      </c>
      <c r="J1103" s="41" t="n">
        <f aca="false">H1103/F1103*100</f>
        <v>97.1360733334103</v>
      </c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7"/>
      <c r="V1103" s="7"/>
      <c r="W1103" s="7"/>
      <c r="X1103" s="7"/>
      <c r="Y1103" s="7"/>
    </row>
    <row r="1104" customFormat="false" ht="31.5" hidden="false" customHeight="false" outlineLevel="0" collapsed="false">
      <c r="A1104" s="42" t="s">
        <v>27</v>
      </c>
      <c r="B1104" s="38" t="s">
        <v>615</v>
      </c>
      <c r="C1104" s="43" t="n">
        <v>200</v>
      </c>
      <c r="D1104" s="40" t="n">
        <v>2001350</v>
      </c>
      <c r="E1104" s="40" t="n">
        <v>2001350</v>
      </c>
      <c r="F1104" s="40" t="n">
        <v>1570000</v>
      </c>
      <c r="G1104" s="40" t="n">
        <v>1470000</v>
      </c>
      <c r="H1104" s="40" t="n">
        <v>1237042.63</v>
      </c>
      <c r="I1104" s="41" t="n">
        <f aca="false">H1104/E1104*100</f>
        <v>61.8104094736053</v>
      </c>
      <c r="J1104" s="41" t="n">
        <f aca="false">H1104/F1104*100</f>
        <v>78.7925242038216</v>
      </c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7"/>
      <c r="V1104" s="7"/>
      <c r="W1104" s="7"/>
      <c r="X1104" s="7"/>
      <c r="Y1104" s="7"/>
    </row>
    <row r="1105" customFormat="false" ht="36" hidden="false" customHeight="true" outlineLevel="0" collapsed="false">
      <c r="A1105" s="42" t="s">
        <v>28</v>
      </c>
      <c r="B1105" s="38" t="s">
        <v>615</v>
      </c>
      <c r="C1105" s="43" t="n">
        <v>240</v>
      </c>
      <c r="D1105" s="40" t="n">
        <v>2001350</v>
      </c>
      <c r="E1105" s="40" t="n">
        <v>2001350</v>
      </c>
      <c r="F1105" s="40" t="n">
        <v>1570000</v>
      </c>
      <c r="G1105" s="40" t="n">
        <v>1470000</v>
      </c>
      <c r="H1105" s="40" t="n">
        <v>1237042.63</v>
      </c>
      <c r="I1105" s="41" t="n">
        <f aca="false">H1105/E1105*100</f>
        <v>61.8104094736053</v>
      </c>
      <c r="J1105" s="41" t="n">
        <f aca="false">H1105/F1105*100</f>
        <v>78.7925242038216</v>
      </c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7"/>
      <c r="V1105" s="7"/>
      <c r="W1105" s="7"/>
      <c r="X1105" s="7"/>
      <c r="Y1105" s="7"/>
    </row>
    <row r="1106" customFormat="false" ht="18" hidden="false" customHeight="true" outlineLevel="0" collapsed="false">
      <c r="A1106" s="42" t="s">
        <v>64</v>
      </c>
      <c r="B1106" s="38" t="s">
        <v>615</v>
      </c>
      <c r="C1106" s="43" t="n">
        <v>300</v>
      </c>
      <c r="D1106" s="40" t="n">
        <v>90000</v>
      </c>
      <c r="E1106" s="40" t="n">
        <v>90000</v>
      </c>
      <c r="F1106" s="40" t="n">
        <v>90000</v>
      </c>
      <c r="G1106" s="40" t="n">
        <v>0</v>
      </c>
      <c r="H1106" s="40" t="n">
        <v>0</v>
      </c>
      <c r="I1106" s="41" t="n">
        <f aca="false">H1106/E1106*100</f>
        <v>0</v>
      </c>
      <c r="J1106" s="41" t="n">
        <f aca="false">H1106/F1106*100</f>
        <v>0</v>
      </c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7"/>
      <c r="V1106" s="7"/>
      <c r="W1106" s="7"/>
      <c r="X1106" s="7"/>
      <c r="Y1106" s="7"/>
    </row>
    <row r="1107" customFormat="false" ht="15.75" hidden="false" customHeight="false" outlineLevel="0" collapsed="false">
      <c r="A1107" s="42" t="s">
        <v>81</v>
      </c>
      <c r="B1107" s="38" t="s">
        <v>615</v>
      </c>
      <c r="C1107" s="43" t="n">
        <v>360</v>
      </c>
      <c r="D1107" s="40" t="n">
        <v>90000</v>
      </c>
      <c r="E1107" s="40" t="n">
        <v>90000</v>
      </c>
      <c r="F1107" s="40" t="n">
        <v>90000</v>
      </c>
      <c r="G1107" s="40" t="n">
        <v>0</v>
      </c>
      <c r="H1107" s="40" t="n">
        <v>0</v>
      </c>
      <c r="I1107" s="41" t="n">
        <f aca="false">H1107/E1107*100</f>
        <v>0</v>
      </c>
      <c r="J1107" s="41" t="n">
        <f aca="false">H1107/F1107*100</f>
        <v>0</v>
      </c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7"/>
      <c r="V1107" s="7"/>
      <c r="W1107" s="7"/>
      <c r="X1107" s="7"/>
      <c r="Y1107" s="7"/>
    </row>
    <row r="1108" customFormat="false" ht="15.75" hidden="false" customHeight="false" outlineLevel="0" collapsed="false">
      <c r="A1108" s="42" t="s">
        <v>44</v>
      </c>
      <c r="B1108" s="38" t="s">
        <v>615</v>
      </c>
      <c r="C1108" s="43" t="n">
        <v>800</v>
      </c>
      <c r="D1108" s="40" t="n">
        <v>30000</v>
      </c>
      <c r="E1108" s="40" t="n">
        <v>148325.4</v>
      </c>
      <c r="F1108" s="40" t="n">
        <v>148325.4</v>
      </c>
      <c r="G1108" s="40" t="n">
        <v>148325.4</v>
      </c>
      <c r="H1108" s="40" t="n">
        <v>148325.4</v>
      </c>
      <c r="I1108" s="41" t="n">
        <f aca="false">H1108/E1108*100</f>
        <v>100</v>
      </c>
      <c r="J1108" s="41" t="n">
        <f aca="false">H1108/F1108*100</f>
        <v>100</v>
      </c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7"/>
      <c r="V1108" s="7"/>
      <c r="W1108" s="7"/>
      <c r="X1108" s="7"/>
      <c r="Y1108" s="7"/>
    </row>
    <row r="1109" customFormat="false" ht="15.75" hidden="false" customHeight="false" outlineLevel="0" collapsed="false">
      <c r="A1109" s="42" t="s">
        <v>135</v>
      </c>
      <c r="B1109" s="38" t="s">
        <v>615</v>
      </c>
      <c r="C1109" s="43" t="n">
        <v>830</v>
      </c>
      <c r="D1109" s="40" t="n">
        <v>15000</v>
      </c>
      <c r="E1109" s="40" t="n">
        <v>148325.4</v>
      </c>
      <c r="F1109" s="40" t="n">
        <v>148325.4</v>
      </c>
      <c r="G1109" s="40" t="n">
        <v>148325.4</v>
      </c>
      <c r="H1109" s="40" t="n">
        <v>148325.4</v>
      </c>
      <c r="I1109" s="41" t="n">
        <f aca="false">H1109/E1109*100</f>
        <v>100</v>
      </c>
      <c r="J1109" s="41" t="n">
        <f aca="false">H1109/F1109*100</f>
        <v>100</v>
      </c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7"/>
      <c r="V1109" s="7"/>
      <c r="W1109" s="7"/>
      <c r="X1109" s="7"/>
      <c r="Y1109" s="7"/>
    </row>
    <row r="1110" customFormat="false" ht="15.75" hidden="false" customHeight="false" outlineLevel="0" collapsed="false">
      <c r="A1110" s="42" t="s">
        <v>61</v>
      </c>
      <c r="B1110" s="38" t="s">
        <v>615</v>
      </c>
      <c r="C1110" s="43" t="n">
        <v>850</v>
      </c>
      <c r="D1110" s="40" t="n">
        <v>15000</v>
      </c>
      <c r="E1110" s="40" t="n">
        <v>0</v>
      </c>
      <c r="F1110" s="40" t="n">
        <v>0</v>
      </c>
      <c r="G1110" s="40" t="n">
        <v>0</v>
      </c>
      <c r="H1110" s="40" t="n">
        <v>0</v>
      </c>
      <c r="I1110" s="41" t="n">
        <v>0</v>
      </c>
      <c r="J1110" s="41" t="n">
        <v>0</v>
      </c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7"/>
      <c r="V1110" s="7"/>
      <c r="W1110" s="7"/>
      <c r="X1110" s="7"/>
      <c r="Y1110" s="7"/>
    </row>
    <row r="1111" customFormat="false" ht="31.5" hidden="false" customHeight="false" outlineLevel="0" collapsed="false">
      <c r="A1111" s="37" t="s">
        <v>21</v>
      </c>
      <c r="B1111" s="38" t="s">
        <v>616</v>
      </c>
      <c r="C1111" s="39"/>
      <c r="D1111" s="40" t="n">
        <v>273189561.69</v>
      </c>
      <c r="E1111" s="40" t="n">
        <v>273189561.69</v>
      </c>
      <c r="F1111" s="40" t="n">
        <v>211222286.87</v>
      </c>
      <c r="G1111" s="40" t="n">
        <v>211222286.87</v>
      </c>
      <c r="H1111" s="40" t="n">
        <v>211222286.87</v>
      </c>
      <c r="I1111" s="41" t="n">
        <f aca="false">H1111/E1111*100</f>
        <v>77.3171147401609</v>
      </c>
      <c r="J1111" s="41" t="n">
        <f aca="false">H1111/F1111*100</f>
        <v>100</v>
      </c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7"/>
      <c r="V1111" s="7"/>
      <c r="W1111" s="7"/>
      <c r="X1111" s="7"/>
      <c r="Y1111" s="7"/>
    </row>
    <row r="1112" customFormat="false" ht="31.5" hidden="false" customHeight="false" outlineLevel="0" collapsed="false">
      <c r="A1112" s="42" t="s">
        <v>23</v>
      </c>
      <c r="B1112" s="38" t="s">
        <v>616</v>
      </c>
      <c r="C1112" s="43" t="n">
        <v>600</v>
      </c>
      <c r="D1112" s="40" t="n">
        <v>273189561.69</v>
      </c>
      <c r="E1112" s="40" t="n">
        <v>273189561.69</v>
      </c>
      <c r="F1112" s="40" t="n">
        <v>211222286.87</v>
      </c>
      <c r="G1112" s="40" t="n">
        <v>211222286.87</v>
      </c>
      <c r="H1112" s="40" t="n">
        <v>211222286.87</v>
      </c>
      <c r="I1112" s="41" t="n">
        <f aca="false">H1112/E1112*100</f>
        <v>77.3171147401609</v>
      </c>
      <c r="J1112" s="41" t="n">
        <f aca="false">H1112/F1112*100</f>
        <v>100</v>
      </c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7"/>
      <c r="V1112" s="7"/>
      <c r="W1112" s="7"/>
      <c r="X1112" s="7"/>
      <c r="Y1112" s="7"/>
    </row>
    <row r="1113" customFormat="false" ht="15.75" hidden="false" customHeight="false" outlineLevel="0" collapsed="false">
      <c r="A1113" s="42" t="s">
        <v>24</v>
      </c>
      <c r="B1113" s="38" t="s">
        <v>616</v>
      </c>
      <c r="C1113" s="43" t="n">
        <v>610</v>
      </c>
      <c r="D1113" s="40" t="n">
        <v>273189561.69</v>
      </c>
      <c r="E1113" s="40" t="n">
        <v>273189561.69</v>
      </c>
      <c r="F1113" s="40" t="n">
        <v>211222286.87</v>
      </c>
      <c r="G1113" s="40" t="n">
        <v>211222286.87</v>
      </c>
      <c r="H1113" s="40" t="n">
        <v>211222286.87</v>
      </c>
      <c r="I1113" s="41" t="n">
        <f aca="false">H1113/E1113*100</f>
        <v>77.3171147401609</v>
      </c>
      <c r="J1113" s="41" t="n">
        <f aca="false">H1113/F1113*100</f>
        <v>100</v>
      </c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7"/>
      <c r="V1113" s="7"/>
      <c r="W1113" s="7"/>
      <c r="X1113" s="7"/>
      <c r="Y1113" s="7"/>
    </row>
    <row r="1114" customFormat="false" ht="15.75" hidden="false" customHeight="false" outlineLevel="0" collapsed="false">
      <c r="A1114" s="42"/>
      <c r="B1114" s="38"/>
      <c r="C1114" s="43"/>
      <c r="D1114" s="40"/>
      <c r="E1114" s="40"/>
      <c r="F1114" s="40"/>
      <c r="G1114" s="40"/>
      <c r="H1114" s="40"/>
      <c r="I1114" s="41"/>
      <c r="J1114" s="41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7"/>
      <c r="V1114" s="7"/>
      <c r="W1114" s="7"/>
      <c r="X1114" s="7"/>
      <c r="Y1114" s="7"/>
    </row>
    <row r="1115" customFormat="false" ht="47.25" hidden="false" customHeight="false" outlineLevel="0" collapsed="false">
      <c r="A1115" s="34" t="s">
        <v>617</v>
      </c>
      <c r="B1115" s="35" t="s">
        <v>618</v>
      </c>
      <c r="C1115" s="36"/>
      <c r="D1115" s="28" t="n">
        <v>62313775.51</v>
      </c>
      <c r="E1115" s="28" t="n">
        <v>62313775.51</v>
      </c>
      <c r="F1115" s="28" t="n">
        <v>14553539.18</v>
      </c>
      <c r="G1115" s="28" t="n">
        <v>13866691.92</v>
      </c>
      <c r="H1115" s="28" t="n">
        <v>13866691.92</v>
      </c>
      <c r="I1115" s="29" t="n">
        <f aca="false">H1115/E1115*100</f>
        <v>22.2530119648659</v>
      </c>
      <c r="J1115" s="29" t="n">
        <f aca="false">H1115/F1115*100</f>
        <v>95.2805482466843</v>
      </c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7"/>
      <c r="V1115" s="7"/>
      <c r="W1115" s="7"/>
      <c r="X1115" s="7"/>
      <c r="Y1115" s="7"/>
    </row>
    <row r="1116" customFormat="false" ht="47.25" hidden="false" customHeight="false" outlineLevel="0" collapsed="false">
      <c r="A1116" s="37" t="s">
        <v>619</v>
      </c>
      <c r="B1116" s="38" t="s">
        <v>620</v>
      </c>
      <c r="C1116" s="39"/>
      <c r="D1116" s="40" t="n">
        <v>6327108.84</v>
      </c>
      <c r="E1116" s="40" t="n">
        <v>6327105.51</v>
      </c>
      <c r="F1116" s="40" t="n">
        <v>0</v>
      </c>
      <c r="G1116" s="40" t="n">
        <v>0</v>
      </c>
      <c r="H1116" s="40" t="n">
        <v>0</v>
      </c>
      <c r="I1116" s="41" t="n">
        <f aca="false">H1116/E1116*100</f>
        <v>0</v>
      </c>
      <c r="J1116" s="41" t="n">
        <v>0</v>
      </c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7"/>
      <c r="V1116" s="7"/>
      <c r="W1116" s="7"/>
      <c r="X1116" s="7"/>
      <c r="Y1116" s="7"/>
    </row>
    <row r="1117" customFormat="false" ht="15.75" hidden="false" customHeight="false" outlineLevel="0" collapsed="false">
      <c r="A1117" s="42" t="s">
        <v>44</v>
      </c>
      <c r="B1117" s="38" t="s">
        <v>620</v>
      </c>
      <c r="C1117" s="43" t="n">
        <v>800</v>
      </c>
      <c r="D1117" s="40" t="n">
        <v>6327108.84</v>
      </c>
      <c r="E1117" s="40" t="n">
        <v>6327105.51</v>
      </c>
      <c r="F1117" s="40" t="n">
        <v>0</v>
      </c>
      <c r="G1117" s="40" t="n">
        <v>0</v>
      </c>
      <c r="H1117" s="40" t="n">
        <v>0</v>
      </c>
      <c r="I1117" s="41" t="n">
        <f aca="false">H1117/E1117*100</f>
        <v>0</v>
      </c>
      <c r="J1117" s="41" t="n">
        <v>0</v>
      </c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7"/>
      <c r="V1117" s="7"/>
      <c r="W1117" s="7"/>
      <c r="X1117" s="7"/>
      <c r="Y1117" s="7"/>
    </row>
    <row r="1118" customFormat="false" ht="63" hidden="false" customHeight="false" outlineLevel="0" collapsed="false">
      <c r="A1118" s="42" t="s">
        <v>45</v>
      </c>
      <c r="B1118" s="38" t="s">
        <v>620</v>
      </c>
      <c r="C1118" s="43" t="n">
        <v>810</v>
      </c>
      <c r="D1118" s="40" t="n">
        <v>6327108.84</v>
      </c>
      <c r="E1118" s="40" t="n">
        <v>6327105.51</v>
      </c>
      <c r="F1118" s="40" t="n">
        <v>0</v>
      </c>
      <c r="G1118" s="40" t="n">
        <v>0</v>
      </c>
      <c r="H1118" s="40" t="n">
        <v>0</v>
      </c>
      <c r="I1118" s="41" t="n">
        <f aca="false">H1118/E1118*100</f>
        <v>0</v>
      </c>
      <c r="J1118" s="41" t="n">
        <v>0</v>
      </c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7"/>
      <c r="V1118" s="7"/>
      <c r="W1118" s="7"/>
      <c r="X1118" s="7"/>
      <c r="Y1118" s="7"/>
    </row>
    <row r="1119" customFormat="false" ht="31.5" hidden="false" customHeight="false" outlineLevel="0" collapsed="false">
      <c r="A1119" s="37" t="s">
        <v>621</v>
      </c>
      <c r="B1119" s="38" t="s">
        <v>622</v>
      </c>
      <c r="C1119" s="39"/>
      <c r="D1119" s="40" t="n">
        <v>55986666.67</v>
      </c>
      <c r="E1119" s="40" t="n">
        <v>55986670</v>
      </c>
      <c r="F1119" s="40" t="n">
        <v>14553539.18</v>
      </c>
      <c r="G1119" s="40" t="n">
        <v>13866691.92</v>
      </c>
      <c r="H1119" s="40" t="n">
        <v>13866691.92</v>
      </c>
      <c r="I1119" s="41" t="n">
        <f aca="false">H1119/E1119*100</f>
        <v>24.7678454889351</v>
      </c>
      <c r="J1119" s="41" t="n">
        <f aca="false">H1119/F1119*100</f>
        <v>95.2805482466843</v>
      </c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7"/>
      <c r="V1119" s="7"/>
      <c r="W1119" s="7"/>
      <c r="X1119" s="7"/>
      <c r="Y1119" s="7"/>
    </row>
    <row r="1120" customFormat="false" ht="15.75" hidden="false" customHeight="false" outlineLevel="0" collapsed="false">
      <c r="A1120" s="42" t="s">
        <v>44</v>
      </c>
      <c r="B1120" s="38" t="s">
        <v>622</v>
      </c>
      <c r="C1120" s="43" t="n">
        <v>800</v>
      </c>
      <c r="D1120" s="40" t="n">
        <v>55986666.67</v>
      </c>
      <c r="E1120" s="40" t="n">
        <v>55986670</v>
      </c>
      <c r="F1120" s="40" t="n">
        <v>14553539.18</v>
      </c>
      <c r="G1120" s="40" t="n">
        <v>13866691.92</v>
      </c>
      <c r="H1120" s="40" t="n">
        <v>13866691.92</v>
      </c>
      <c r="I1120" s="41" t="n">
        <f aca="false">H1120/E1120*100</f>
        <v>24.7678454889351</v>
      </c>
      <c r="J1120" s="41" t="n">
        <f aca="false">H1120/F1120*100</f>
        <v>95.2805482466843</v>
      </c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7"/>
      <c r="V1120" s="7"/>
      <c r="W1120" s="7"/>
      <c r="X1120" s="7"/>
      <c r="Y1120" s="7"/>
    </row>
    <row r="1121" customFormat="false" ht="63" hidden="false" customHeight="false" outlineLevel="0" collapsed="false">
      <c r="A1121" s="42" t="s">
        <v>45</v>
      </c>
      <c r="B1121" s="38" t="s">
        <v>622</v>
      </c>
      <c r="C1121" s="43" t="n">
        <v>810</v>
      </c>
      <c r="D1121" s="40" t="n">
        <v>55986666.67</v>
      </c>
      <c r="E1121" s="40" t="n">
        <v>55986670</v>
      </c>
      <c r="F1121" s="40" t="n">
        <v>14553539.18</v>
      </c>
      <c r="G1121" s="40" t="n">
        <v>13866691.92</v>
      </c>
      <c r="H1121" s="40" t="n">
        <v>13866691.92</v>
      </c>
      <c r="I1121" s="41" t="n">
        <f aca="false">H1121/E1121*100</f>
        <v>24.7678454889351</v>
      </c>
      <c r="J1121" s="41" t="n">
        <f aca="false">H1121/F1121*100</f>
        <v>95.2805482466843</v>
      </c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7"/>
      <c r="V1121" s="7"/>
      <c r="W1121" s="7"/>
      <c r="X1121" s="7"/>
      <c r="Y1121" s="7"/>
    </row>
    <row r="1122" customFormat="false" ht="15.75" hidden="false" customHeight="false" outlineLevel="0" collapsed="false">
      <c r="A1122" s="42"/>
      <c r="B1122" s="38"/>
      <c r="C1122" s="43"/>
      <c r="D1122" s="40"/>
      <c r="E1122" s="40"/>
      <c r="F1122" s="40"/>
      <c r="G1122" s="40"/>
      <c r="H1122" s="40"/>
      <c r="I1122" s="41"/>
      <c r="J1122" s="41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7"/>
      <c r="V1122" s="7"/>
      <c r="W1122" s="7"/>
      <c r="X1122" s="7"/>
      <c r="Y1122" s="7"/>
    </row>
    <row r="1123" customFormat="false" ht="64.5" hidden="false" customHeight="true" outlineLevel="0" collapsed="false">
      <c r="A1123" s="30" t="s">
        <v>623</v>
      </c>
      <c r="B1123" s="31" t="s">
        <v>624</v>
      </c>
      <c r="C1123" s="32"/>
      <c r="D1123" s="28" t="n">
        <v>1894313757.17</v>
      </c>
      <c r="E1123" s="28" t="n">
        <v>1964038783.09</v>
      </c>
      <c r="F1123" s="28" t="n">
        <v>1161549299.88</v>
      </c>
      <c r="G1123" s="28" t="n">
        <v>1127529024.14</v>
      </c>
      <c r="H1123" s="28" t="n">
        <v>1098149910.41</v>
      </c>
      <c r="I1123" s="29" t="n">
        <f aca="false">H1123/E1123*100</f>
        <v>55.9128424481666</v>
      </c>
      <c r="J1123" s="29" t="n">
        <f aca="false">H1123/F1123*100</f>
        <v>94.5418253468407</v>
      </c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7"/>
      <c r="V1123" s="7"/>
      <c r="W1123" s="7"/>
      <c r="X1123" s="7"/>
      <c r="Y1123" s="7"/>
    </row>
    <row r="1124" customFormat="false" ht="15.75" hidden="false" customHeight="false" outlineLevel="0" collapsed="false">
      <c r="A1124" s="30"/>
      <c r="B1124" s="31"/>
      <c r="C1124" s="32"/>
      <c r="D1124" s="28"/>
      <c r="E1124" s="40"/>
      <c r="F1124" s="40"/>
      <c r="G1124" s="40"/>
      <c r="H1124" s="40"/>
      <c r="I1124" s="41"/>
      <c r="J1124" s="41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7"/>
      <c r="V1124" s="7"/>
      <c r="W1124" s="7"/>
      <c r="X1124" s="7"/>
      <c r="Y1124" s="7"/>
    </row>
    <row r="1125" customFormat="false" ht="47.25" hidden="false" customHeight="false" outlineLevel="0" collapsed="false">
      <c r="A1125" s="34" t="s">
        <v>625</v>
      </c>
      <c r="B1125" s="35" t="s">
        <v>626</v>
      </c>
      <c r="C1125" s="36"/>
      <c r="D1125" s="28" t="n">
        <v>1541547600.9</v>
      </c>
      <c r="E1125" s="28" t="n">
        <v>1581644562.4</v>
      </c>
      <c r="F1125" s="28" t="n">
        <v>841073409.42</v>
      </c>
      <c r="G1125" s="28" t="n">
        <v>817306807.68</v>
      </c>
      <c r="H1125" s="28" t="n">
        <v>817306807.68</v>
      </c>
      <c r="I1125" s="29" t="n">
        <f aca="false">H1125/E1125*100</f>
        <v>51.6744929366312</v>
      </c>
      <c r="J1125" s="29" t="n">
        <f aca="false">H1125/F1125*100</f>
        <v>97.174253581933</v>
      </c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7"/>
      <c r="V1125" s="7"/>
      <c r="W1125" s="7"/>
      <c r="X1125" s="7"/>
      <c r="Y1125" s="7"/>
    </row>
    <row r="1126" customFormat="false" ht="31.5" hidden="false" customHeight="false" outlineLevel="0" collapsed="false">
      <c r="A1126" s="37" t="s">
        <v>627</v>
      </c>
      <c r="B1126" s="38" t="s">
        <v>628</v>
      </c>
      <c r="C1126" s="39"/>
      <c r="D1126" s="40" t="n">
        <v>69006900</v>
      </c>
      <c r="E1126" s="40" t="n">
        <v>161888230</v>
      </c>
      <c r="F1126" s="40" t="n">
        <v>161888230</v>
      </c>
      <c r="G1126" s="40" t="n">
        <v>161888230</v>
      </c>
      <c r="H1126" s="40" t="n">
        <v>161888230</v>
      </c>
      <c r="I1126" s="41" t="n">
        <f aca="false">H1126/E1126*100</f>
        <v>100</v>
      </c>
      <c r="J1126" s="41" t="n">
        <f aca="false">H1126/F1126*100</f>
        <v>100</v>
      </c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7"/>
      <c r="V1126" s="7"/>
      <c r="W1126" s="7"/>
      <c r="X1126" s="7"/>
      <c r="Y1126" s="7"/>
    </row>
    <row r="1127" customFormat="false" ht="15.75" hidden="false" customHeight="false" outlineLevel="0" collapsed="false">
      <c r="A1127" s="42" t="s">
        <v>124</v>
      </c>
      <c r="B1127" s="38" t="s">
        <v>628</v>
      </c>
      <c r="C1127" s="43" t="n">
        <v>500</v>
      </c>
      <c r="D1127" s="40" t="n">
        <v>69006900</v>
      </c>
      <c r="E1127" s="40" t="n">
        <v>161888230</v>
      </c>
      <c r="F1127" s="40" t="n">
        <v>161888230</v>
      </c>
      <c r="G1127" s="40" t="n">
        <v>161888230</v>
      </c>
      <c r="H1127" s="40" t="n">
        <v>161888230</v>
      </c>
      <c r="I1127" s="41" t="n">
        <f aca="false">H1127/E1127*100</f>
        <v>100</v>
      </c>
      <c r="J1127" s="41" t="n">
        <f aca="false">H1127/F1127*100</f>
        <v>100</v>
      </c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7"/>
      <c r="V1127" s="7"/>
      <c r="W1127" s="7"/>
      <c r="X1127" s="7"/>
      <c r="Y1127" s="7"/>
    </row>
    <row r="1128" customFormat="false" ht="15.75" hidden="false" customHeight="false" outlineLevel="0" collapsed="false">
      <c r="A1128" s="42" t="s">
        <v>171</v>
      </c>
      <c r="B1128" s="38" t="s">
        <v>628</v>
      </c>
      <c r="C1128" s="43" t="n">
        <v>520</v>
      </c>
      <c r="D1128" s="40" t="n">
        <v>69006900</v>
      </c>
      <c r="E1128" s="40" t="n">
        <v>161888230</v>
      </c>
      <c r="F1128" s="40" t="n">
        <v>161888230</v>
      </c>
      <c r="G1128" s="40" t="n">
        <v>161888230</v>
      </c>
      <c r="H1128" s="40" t="n">
        <v>161888230</v>
      </c>
      <c r="I1128" s="41" t="n">
        <f aca="false">H1128/E1128*100</f>
        <v>100</v>
      </c>
      <c r="J1128" s="41" t="n">
        <f aca="false">H1128/F1128*100</f>
        <v>100</v>
      </c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7"/>
      <c r="V1128" s="7"/>
      <c r="W1128" s="7"/>
      <c r="X1128" s="7"/>
      <c r="Y1128" s="7"/>
    </row>
    <row r="1129" customFormat="false" ht="31.5" hidden="false" customHeight="false" outlineLevel="0" collapsed="false">
      <c r="A1129" s="37" t="s">
        <v>21</v>
      </c>
      <c r="B1129" s="38" t="s">
        <v>629</v>
      </c>
      <c r="C1129" s="39"/>
      <c r="D1129" s="40" t="n">
        <v>75001750</v>
      </c>
      <c r="E1129" s="40" t="n">
        <v>75001750</v>
      </c>
      <c r="F1129" s="40" t="n">
        <v>55001750</v>
      </c>
      <c r="G1129" s="40" t="n">
        <v>55001750</v>
      </c>
      <c r="H1129" s="40" t="n">
        <v>55001750</v>
      </c>
      <c r="I1129" s="41" t="n">
        <f aca="false">H1129/E1129*100</f>
        <v>73.3339555410374</v>
      </c>
      <c r="J1129" s="41" t="n">
        <f aca="false">H1129/F1129*100</f>
        <v>100</v>
      </c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7"/>
      <c r="V1129" s="7"/>
      <c r="W1129" s="7"/>
      <c r="X1129" s="7"/>
      <c r="Y1129" s="7"/>
    </row>
    <row r="1130" customFormat="false" ht="31.5" hidden="false" customHeight="false" outlineLevel="0" collapsed="false">
      <c r="A1130" s="42" t="s">
        <v>23</v>
      </c>
      <c r="B1130" s="38" t="s">
        <v>629</v>
      </c>
      <c r="C1130" s="43" t="n">
        <v>600</v>
      </c>
      <c r="D1130" s="40" t="n">
        <v>75001750</v>
      </c>
      <c r="E1130" s="40" t="n">
        <v>75001750</v>
      </c>
      <c r="F1130" s="40" t="n">
        <v>55001750</v>
      </c>
      <c r="G1130" s="40" t="n">
        <v>55001750</v>
      </c>
      <c r="H1130" s="40" t="n">
        <v>55001750</v>
      </c>
      <c r="I1130" s="41" t="n">
        <f aca="false">H1130/E1130*100</f>
        <v>73.3339555410374</v>
      </c>
      <c r="J1130" s="41" t="n">
        <f aca="false">H1130/F1130*100</f>
        <v>100</v>
      </c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7"/>
      <c r="V1130" s="7"/>
      <c r="W1130" s="7"/>
      <c r="X1130" s="7"/>
      <c r="Y1130" s="7"/>
    </row>
    <row r="1131" customFormat="false" ht="15.75" hidden="false" customHeight="false" outlineLevel="0" collapsed="false">
      <c r="A1131" s="42" t="s">
        <v>42</v>
      </c>
      <c r="B1131" s="38" t="s">
        <v>629</v>
      </c>
      <c r="C1131" s="43" t="n">
        <v>620</v>
      </c>
      <c r="D1131" s="40" t="n">
        <v>75001750</v>
      </c>
      <c r="E1131" s="40" t="n">
        <v>75001750</v>
      </c>
      <c r="F1131" s="40" t="n">
        <v>55001750</v>
      </c>
      <c r="G1131" s="40" t="n">
        <v>55001750</v>
      </c>
      <c r="H1131" s="40" t="n">
        <v>55001750</v>
      </c>
      <c r="I1131" s="41" t="n">
        <f aca="false">H1131/E1131*100</f>
        <v>73.3339555410374</v>
      </c>
      <c r="J1131" s="41" t="n">
        <f aca="false">H1131/F1131*100</f>
        <v>100</v>
      </c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7"/>
      <c r="V1131" s="7"/>
      <c r="W1131" s="7"/>
      <c r="X1131" s="7"/>
      <c r="Y1131" s="7"/>
    </row>
    <row r="1132" customFormat="false" ht="47.25" hidden="false" customHeight="false" outlineLevel="0" collapsed="false">
      <c r="A1132" s="37" t="s">
        <v>139</v>
      </c>
      <c r="B1132" s="38" t="s">
        <v>630</v>
      </c>
      <c r="C1132" s="39"/>
      <c r="D1132" s="40" t="n">
        <v>582230518.57</v>
      </c>
      <c r="E1132" s="40" t="n">
        <v>582230518.57</v>
      </c>
      <c r="F1132" s="40" t="n">
        <v>22000000</v>
      </c>
      <c r="G1132" s="40" t="n">
        <v>0</v>
      </c>
      <c r="H1132" s="40" t="n">
        <v>0</v>
      </c>
      <c r="I1132" s="41" t="n">
        <f aca="false">H1132/E1132*100</f>
        <v>0</v>
      </c>
      <c r="J1132" s="41" t="n">
        <f aca="false">H1132/F1132*100</f>
        <v>0</v>
      </c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7"/>
      <c r="V1132" s="7"/>
      <c r="W1132" s="7"/>
      <c r="X1132" s="7"/>
      <c r="Y1132" s="7"/>
    </row>
    <row r="1133" customFormat="false" ht="31.5" hidden="false" customHeight="false" outlineLevel="0" collapsed="false">
      <c r="A1133" s="42" t="s">
        <v>118</v>
      </c>
      <c r="B1133" s="38" t="s">
        <v>630</v>
      </c>
      <c r="C1133" s="43" t="n">
        <v>400</v>
      </c>
      <c r="D1133" s="40" t="n">
        <v>582230518.57</v>
      </c>
      <c r="E1133" s="40" t="n">
        <v>582230518.57</v>
      </c>
      <c r="F1133" s="40" t="n">
        <v>22000000</v>
      </c>
      <c r="G1133" s="40" t="n">
        <v>0</v>
      </c>
      <c r="H1133" s="40" t="n">
        <v>0</v>
      </c>
      <c r="I1133" s="41" t="n">
        <f aca="false">H1133/E1133*100</f>
        <v>0</v>
      </c>
      <c r="J1133" s="41" t="n">
        <f aca="false">H1133/F1133*100</f>
        <v>0</v>
      </c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7"/>
      <c r="V1133" s="7"/>
      <c r="W1133" s="7"/>
      <c r="X1133" s="7"/>
      <c r="Y1133" s="7"/>
    </row>
    <row r="1134" customFormat="false" ht="15.75" hidden="false" customHeight="false" outlineLevel="0" collapsed="false">
      <c r="A1134" s="42" t="s">
        <v>119</v>
      </c>
      <c r="B1134" s="38" t="s">
        <v>630</v>
      </c>
      <c r="C1134" s="43" t="n">
        <v>410</v>
      </c>
      <c r="D1134" s="40" t="n">
        <v>582230518.57</v>
      </c>
      <c r="E1134" s="40" t="n">
        <v>582230518.57</v>
      </c>
      <c r="F1134" s="40" t="n">
        <v>22000000</v>
      </c>
      <c r="G1134" s="40" t="n">
        <v>0</v>
      </c>
      <c r="H1134" s="40" t="n">
        <v>0</v>
      </c>
      <c r="I1134" s="41" t="n">
        <f aca="false">H1134/E1134*100</f>
        <v>0</v>
      </c>
      <c r="J1134" s="41" t="n">
        <f aca="false">H1134/F1134*100</f>
        <v>0</v>
      </c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7"/>
      <c r="V1134" s="7"/>
      <c r="W1134" s="7"/>
      <c r="X1134" s="7"/>
      <c r="Y1134" s="7"/>
    </row>
    <row r="1135" customFormat="false" ht="63" hidden="false" customHeight="false" outlineLevel="0" collapsed="false">
      <c r="A1135" s="37" t="s">
        <v>318</v>
      </c>
      <c r="B1135" s="38" t="s">
        <v>631</v>
      </c>
      <c r="C1135" s="39"/>
      <c r="D1135" s="40" t="n">
        <v>28231560.77</v>
      </c>
      <c r="E1135" s="40" t="n">
        <v>97845570.77</v>
      </c>
      <c r="F1135" s="40" t="n">
        <v>78946678.29</v>
      </c>
      <c r="G1135" s="40" t="n">
        <v>78922175.43</v>
      </c>
      <c r="H1135" s="40" t="n">
        <v>78922175.43</v>
      </c>
      <c r="I1135" s="41" t="n">
        <f aca="false">H1135/E1135*100</f>
        <v>80.6599366827936</v>
      </c>
      <c r="J1135" s="41" t="n">
        <f aca="false">H1135/F1135*100</f>
        <v>99.9689627726831</v>
      </c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7"/>
      <c r="V1135" s="7"/>
      <c r="W1135" s="7"/>
      <c r="X1135" s="7"/>
      <c r="Y1135" s="7"/>
    </row>
    <row r="1136" customFormat="false" ht="15.75" hidden="false" customHeight="false" outlineLevel="0" collapsed="false">
      <c r="A1136" s="42" t="s">
        <v>124</v>
      </c>
      <c r="B1136" s="38" t="s">
        <v>631</v>
      </c>
      <c r="C1136" s="43" t="n">
        <v>500</v>
      </c>
      <c r="D1136" s="40" t="n">
        <v>28231560.77</v>
      </c>
      <c r="E1136" s="40" t="n">
        <v>97845570.77</v>
      </c>
      <c r="F1136" s="40" t="n">
        <v>78946678.29</v>
      </c>
      <c r="G1136" s="40" t="n">
        <v>78922175.43</v>
      </c>
      <c r="H1136" s="40" t="n">
        <v>78922175.43</v>
      </c>
      <c r="I1136" s="41" t="n">
        <f aca="false">H1136/E1136*100</f>
        <v>80.6599366827936</v>
      </c>
      <c r="J1136" s="41" t="n">
        <f aca="false">H1136/F1136*100</f>
        <v>99.9689627726831</v>
      </c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7"/>
      <c r="V1136" s="7"/>
      <c r="W1136" s="7"/>
      <c r="X1136" s="7"/>
      <c r="Y1136" s="7"/>
    </row>
    <row r="1137" customFormat="false" ht="15.75" hidden="false" customHeight="false" outlineLevel="0" collapsed="false">
      <c r="A1137" s="42" t="s">
        <v>171</v>
      </c>
      <c r="B1137" s="38" t="s">
        <v>631</v>
      </c>
      <c r="C1137" s="43" t="n">
        <v>520</v>
      </c>
      <c r="D1137" s="40" t="n">
        <v>28231560.77</v>
      </c>
      <c r="E1137" s="40" t="n">
        <v>97845570.77</v>
      </c>
      <c r="F1137" s="40" t="n">
        <v>78946678.29</v>
      </c>
      <c r="G1137" s="40" t="n">
        <v>78922175.43</v>
      </c>
      <c r="H1137" s="40" t="n">
        <v>78922175.43</v>
      </c>
      <c r="I1137" s="41" t="n">
        <f aca="false">H1137/E1137*100</f>
        <v>80.6599366827936</v>
      </c>
      <c r="J1137" s="41" t="n">
        <f aca="false">H1137/F1137*100</f>
        <v>99.9689627726831</v>
      </c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7"/>
      <c r="V1137" s="7"/>
      <c r="W1137" s="7"/>
      <c r="X1137" s="7"/>
      <c r="Y1137" s="7"/>
    </row>
    <row r="1138" customFormat="false" ht="47.25" hidden="false" customHeight="false" outlineLevel="0" collapsed="false">
      <c r="A1138" s="37" t="s">
        <v>143</v>
      </c>
      <c r="B1138" s="38" t="s">
        <v>632</v>
      </c>
      <c r="C1138" s="39"/>
      <c r="D1138" s="40" t="n">
        <v>33485500</v>
      </c>
      <c r="E1138" s="40" t="n">
        <v>33485500</v>
      </c>
      <c r="F1138" s="40" t="n">
        <v>11138775</v>
      </c>
      <c r="G1138" s="40" t="n">
        <v>9443775</v>
      </c>
      <c r="H1138" s="40" t="n">
        <v>9443775</v>
      </c>
      <c r="I1138" s="41" t="n">
        <f aca="false">H1138/E1138*100</f>
        <v>28.2025802212898</v>
      </c>
      <c r="J1138" s="41" t="n">
        <f aca="false">H1138/F1138*100</f>
        <v>84.7828868075709</v>
      </c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7"/>
      <c r="V1138" s="7"/>
      <c r="W1138" s="7"/>
      <c r="X1138" s="7"/>
      <c r="Y1138" s="7"/>
    </row>
    <row r="1139" customFormat="false" ht="31.5" hidden="false" customHeight="false" outlineLevel="0" collapsed="false">
      <c r="A1139" s="42" t="s">
        <v>118</v>
      </c>
      <c r="B1139" s="38" t="s">
        <v>632</v>
      </c>
      <c r="C1139" s="43" t="n">
        <v>400</v>
      </c>
      <c r="D1139" s="40" t="n">
        <v>33485500</v>
      </c>
      <c r="E1139" s="40" t="n">
        <v>33485500</v>
      </c>
      <c r="F1139" s="40" t="n">
        <v>11138775</v>
      </c>
      <c r="G1139" s="40" t="n">
        <v>9443775</v>
      </c>
      <c r="H1139" s="40" t="n">
        <v>9443775</v>
      </c>
      <c r="I1139" s="41" t="n">
        <f aca="false">H1139/E1139*100</f>
        <v>28.2025802212898</v>
      </c>
      <c r="J1139" s="41" t="n">
        <f aca="false">H1139/F1139*100</f>
        <v>84.7828868075709</v>
      </c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7"/>
      <c r="V1139" s="7"/>
      <c r="W1139" s="7"/>
      <c r="X1139" s="7"/>
      <c r="Y1139" s="7"/>
    </row>
    <row r="1140" customFormat="false" ht="126" hidden="false" customHeight="false" outlineLevel="0" collapsed="false">
      <c r="A1140" s="42" t="s">
        <v>147</v>
      </c>
      <c r="B1140" s="38" t="s">
        <v>632</v>
      </c>
      <c r="C1140" s="43" t="n">
        <v>460</v>
      </c>
      <c r="D1140" s="40" t="n">
        <v>33485500</v>
      </c>
      <c r="E1140" s="40" t="n">
        <v>33485500</v>
      </c>
      <c r="F1140" s="40" t="n">
        <v>11138775</v>
      </c>
      <c r="G1140" s="40" t="n">
        <v>9443775</v>
      </c>
      <c r="H1140" s="40" t="n">
        <v>9443775</v>
      </c>
      <c r="I1140" s="41" t="n">
        <f aca="false">H1140/E1140*100</f>
        <v>28.2025802212898</v>
      </c>
      <c r="J1140" s="41" t="n">
        <f aca="false">H1140/F1140*100</f>
        <v>84.7828868075709</v>
      </c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7"/>
      <c r="V1140" s="7"/>
      <c r="W1140" s="7"/>
      <c r="X1140" s="7"/>
      <c r="Y1140" s="7"/>
    </row>
    <row r="1141" s="51" customFormat="true" ht="63" hidden="false" customHeight="false" outlineLevel="0" collapsed="false">
      <c r="A1141" s="52" t="s">
        <v>514</v>
      </c>
      <c r="B1141" s="45" t="s">
        <v>633</v>
      </c>
      <c r="C1141" s="53"/>
      <c r="D1141" s="47" t="n">
        <v>0</v>
      </c>
      <c r="E1141" s="47" t="n">
        <v>12600000</v>
      </c>
      <c r="F1141" s="47" t="n">
        <v>4881618.6</v>
      </c>
      <c r="G1141" s="47" t="n">
        <v>4881618.6</v>
      </c>
      <c r="H1141" s="47" t="n">
        <v>4881618.6</v>
      </c>
      <c r="I1141" s="48" t="n">
        <f aca="false">H1141/E1141*100</f>
        <v>38.7430047619048</v>
      </c>
      <c r="J1141" s="48" t="n">
        <f aca="false">H1141/F1141*100</f>
        <v>100</v>
      </c>
      <c r="K1141" s="49"/>
      <c r="L1141" s="49"/>
      <c r="M1141" s="49"/>
      <c r="N1141" s="49"/>
      <c r="O1141" s="49"/>
      <c r="P1141" s="49"/>
      <c r="Q1141" s="49"/>
      <c r="R1141" s="49"/>
      <c r="S1141" s="49"/>
      <c r="T1141" s="49"/>
      <c r="U1141" s="50"/>
      <c r="V1141" s="50"/>
      <c r="W1141" s="50"/>
      <c r="X1141" s="50"/>
      <c r="Y1141" s="50"/>
    </row>
    <row r="1142" s="51" customFormat="true" ht="15.75" hidden="false" customHeight="false" outlineLevel="0" collapsed="false">
      <c r="A1142" s="44" t="s">
        <v>124</v>
      </c>
      <c r="B1142" s="45" t="s">
        <v>633</v>
      </c>
      <c r="C1142" s="46" t="n">
        <v>500</v>
      </c>
      <c r="D1142" s="47" t="n">
        <v>0</v>
      </c>
      <c r="E1142" s="47" t="n">
        <v>12600000</v>
      </c>
      <c r="F1142" s="47" t="n">
        <v>4881618.6</v>
      </c>
      <c r="G1142" s="47" t="n">
        <v>4881618.6</v>
      </c>
      <c r="H1142" s="47" t="n">
        <v>4881618.6</v>
      </c>
      <c r="I1142" s="48" t="n">
        <f aca="false">H1142/E1142*100</f>
        <v>38.7430047619048</v>
      </c>
      <c r="J1142" s="48" t="n">
        <f aca="false">H1142/F1142*100</f>
        <v>100</v>
      </c>
      <c r="K1142" s="49"/>
      <c r="L1142" s="49"/>
      <c r="M1142" s="49"/>
      <c r="N1142" s="49"/>
      <c r="O1142" s="49"/>
      <c r="P1142" s="49"/>
      <c r="Q1142" s="49"/>
      <c r="R1142" s="49"/>
      <c r="S1142" s="49"/>
      <c r="T1142" s="49"/>
      <c r="U1142" s="50"/>
      <c r="V1142" s="50"/>
      <c r="W1142" s="50"/>
      <c r="X1142" s="50"/>
      <c r="Y1142" s="50"/>
    </row>
    <row r="1143" s="51" customFormat="true" ht="15.75" hidden="false" customHeight="false" outlineLevel="0" collapsed="false">
      <c r="A1143" s="44" t="s">
        <v>171</v>
      </c>
      <c r="B1143" s="45" t="s">
        <v>633</v>
      </c>
      <c r="C1143" s="46" t="n">
        <v>520</v>
      </c>
      <c r="D1143" s="47" t="n">
        <v>0</v>
      </c>
      <c r="E1143" s="47" t="n">
        <v>12600000</v>
      </c>
      <c r="F1143" s="47" t="n">
        <v>4881618.6</v>
      </c>
      <c r="G1143" s="47" t="n">
        <v>4881618.6</v>
      </c>
      <c r="H1143" s="47" t="n">
        <v>4881618.6</v>
      </c>
      <c r="I1143" s="48" t="n">
        <f aca="false">H1143/E1143*100</f>
        <v>38.7430047619048</v>
      </c>
      <c r="J1143" s="48" t="n">
        <f aca="false">H1143/F1143*100</f>
        <v>100</v>
      </c>
      <c r="K1143" s="49"/>
      <c r="L1143" s="49"/>
      <c r="M1143" s="49"/>
      <c r="N1143" s="49"/>
      <c r="O1143" s="49"/>
      <c r="P1143" s="49"/>
      <c r="Q1143" s="49"/>
      <c r="R1143" s="49"/>
      <c r="S1143" s="49"/>
      <c r="T1143" s="49"/>
      <c r="U1143" s="50"/>
      <c r="V1143" s="50"/>
      <c r="W1143" s="50"/>
      <c r="X1143" s="50"/>
      <c r="Y1143" s="50"/>
    </row>
    <row r="1144" s="51" customFormat="true" ht="78.75" hidden="false" customHeight="false" outlineLevel="0" collapsed="false">
      <c r="A1144" s="52" t="s">
        <v>634</v>
      </c>
      <c r="B1144" s="45" t="s">
        <v>635</v>
      </c>
      <c r="C1144" s="53"/>
      <c r="D1144" s="47" t="n">
        <v>0</v>
      </c>
      <c r="E1144" s="47" t="n">
        <v>27496961.5</v>
      </c>
      <c r="F1144" s="47" t="n">
        <v>0</v>
      </c>
      <c r="G1144" s="47" t="n">
        <v>0</v>
      </c>
      <c r="H1144" s="47" t="n">
        <v>0</v>
      </c>
      <c r="I1144" s="48" t="n">
        <f aca="false">H1144/E1144*100</f>
        <v>0</v>
      </c>
      <c r="J1144" s="48" t="n">
        <v>0</v>
      </c>
      <c r="K1144" s="49"/>
      <c r="L1144" s="49"/>
      <c r="M1144" s="49"/>
      <c r="N1144" s="49"/>
      <c r="O1144" s="49"/>
      <c r="P1144" s="49"/>
      <c r="Q1144" s="49"/>
      <c r="R1144" s="49"/>
      <c r="S1144" s="49"/>
      <c r="T1144" s="49"/>
      <c r="U1144" s="50"/>
      <c r="V1144" s="50"/>
      <c r="W1144" s="50"/>
      <c r="X1144" s="50"/>
      <c r="Y1144" s="50"/>
    </row>
    <row r="1145" s="51" customFormat="true" ht="15.75" hidden="false" customHeight="false" outlineLevel="0" collapsed="false">
      <c r="A1145" s="44" t="s">
        <v>124</v>
      </c>
      <c r="B1145" s="45" t="s">
        <v>635</v>
      </c>
      <c r="C1145" s="46" t="n">
        <v>500</v>
      </c>
      <c r="D1145" s="47" t="n">
        <v>0</v>
      </c>
      <c r="E1145" s="47" t="n">
        <v>27496961.5</v>
      </c>
      <c r="F1145" s="47" t="n">
        <v>0</v>
      </c>
      <c r="G1145" s="47" t="n">
        <v>0</v>
      </c>
      <c r="H1145" s="47" t="n">
        <v>0</v>
      </c>
      <c r="I1145" s="48" t="n">
        <f aca="false">H1145/E1145*100</f>
        <v>0</v>
      </c>
      <c r="J1145" s="48" t="n">
        <v>0</v>
      </c>
      <c r="K1145" s="49"/>
      <c r="L1145" s="49"/>
      <c r="M1145" s="49"/>
      <c r="N1145" s="49"/>
      <c r="O1145" s="49"/>
      <c r="P1145" s="49"/>
      <c r="Q1145" s="49"/>
      <c r="R1145" s="49"/>
      <c r="S1145" s="49"/>
      <c r="T1145" s="49"/>
      <c r="U1145" s="50"/>
      <c r="V1145" s="50"/>
      <c r="W1145" s="50"/>
      <c r="X1145" s="50"/>
      <c r="Y1145" s="50"/>
    </row>
    <row r="1146" s="51" customFormat="true" ht="15.75" hidden="false" customHeight="false" outlineLevel="0" collapsed="false">
      <c r="A1146" s="44" t="s">
        <v>171</v>
      </c>
      <c r="B1146" s="45" t="s">
        <v>635</v>
      </c>
      <c r="C1146" s="46" t="n">
        <v>520</v>
      </c>
      <c r="D1146" s="47" t="n">
        <v>0</v>
      </c>
      <c r="E1146" s="47" t="n">
        <v>27496961.5</v>
      </c>
      <c r="F1146" s="47" t="n">
        <v>0</v>
      </c>
      <c r="G1146" s="47" t="n">
        <v>0</v>
      </c>
      <c r="H1146" s="47" t="n">
        <v>0</v>
      </c>
      <c r="I1146" s="48" t="n">
        <f aca="false">H1146/E1146*100</f>
        <v>0</v>
      </c>
      <c r="J1146" s="48" t="n">
        <v>0</v>
      </c>
      <c r="K1146" s="49"/>
      <c r="L1146" s="49"/>
      <c r="M1146" s="49"/>
      <c r="N1146" s="49"/>
      <c r="O1146" s="49"/>
      <c r="P1146" s="49"/>
      <c r="Q1146" s="49"/>
      <c r="R1146" s="49"/>
      <c r="S1146" s="49"/>
      <c r="T1146" s="49"/>
      <c r="U1146" s="50"/>
      <c r="V1146" s="50"/>
      <c r="W1146" s="50"/>
      <c r="X1146" s="50"/>
      <c r="Y1146" s="50"/>
    </row>
    <row r="1147" customFormat="false" ht="78.75" hidden="false" customHeight="false" outlineLevel="0" collapsed="false">
      <c r="A1147" s="37" t="s">
        <v>636</v>
      </c>
      <c r="B1147" s="38" t="s">
        <v>637</v>
      </c>
      <c r="C1147" s="39"/>
      <c r="D1147" s="40" t="n">
        <v>21345549</v>
      </c>
      <c r="E1147" s="40" t="n">
        <v>21345549</v>
      </c>
      <c r="F1147" s="40" t="n">
        <v>4577712.08</v>
      </c>
      <c r="G1147" s="40" t="n">
        <v>4532535.24</v>
      </c>
      <c r="H1147" s="40" t="n">
        <v>4532535.24</v>
      </c>
      <c r="I1147" s="41" t="n">
        <f aca="false">H1147/E1147*100</f>
        <v>21.2341000927172</v>
      </c>
      <c r="J1147" s="41" t="n">
        <f aca="false">H1147/F1147*100</f>
        <v>99.0131131182894</v>
      </c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7"/>
      <c r="V1147" s="7"/>
      <c r="W1147" s="7"/>
      <c r="X1147" s="7"/>
      <c r="Y1147" s="7"/>
    </row>
    <row r="1148" customFormat="false" ht="15.75" hidden="false" customHeight="false" outlineLevel="0" collapsed="false">
      <c r="A1148" s="42" t="s">
        <v>44</v>
      </c>
      <c r="B1148" s="38" t="s">
        <v>637</v>
      </c>
      <c r="C1148" s="43" t="n">
        <v>800</v>
      </c>
      <c r="D1148" s="40" t="n">
        <v>21345549</v>
      </c>
      <c r="E1148" s="40" t="n">
        <v>21345549</v>
      </c>
      <c r="F1148" s="40" t="n">
        <v>4577712.08</v>
      </c>
      <c r="G1148" s="40" t="n">
        <v>4532535.24</v>
      </c>
      <c r="H1148" s="40" t="n">
        <v>4532535.24</v>
      </c>
      <c r="I1148" s="41" t="n">
        <f aca="false">H1148/E1148*100</f>
        <v>21.2341000927172</v>
      </c>
      <c r="J1148" s="41" t="n">
        <f aca="false">H1148/F1148*100</f>
        <v>99.0131131182894</v>
      </c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7"/>
      <c r="V1148" s="7"/>
      <c r="W1148" s="7"/>
      <c r="X1148" s="7"/>
      <c r="Y1148" s="7"/>
    </row>
    <row r="1149" customFormat="false" ht="63" hidden="false" customHeight="false" outlineLevel="0" collapsed="false">
      <c r="A1149" s="42" t="s">
        <v>45</v>
      </c>
      <c r="B1149" s="38" t="s">
        <v>637</v>
      </c>
      <c r="C1149" s="43" t="n">
        <v>810</v>
      </c>
      <c r="D1149" s="40" t="n">
        <v>21345549</v>
      </c>
      <c r="E1149" s="40" t="n">
        <v>21345549</v>
      </c>
      <c r="F1149" s="40" t="n">
        <v>4577712.08</v>
      </c>
      <c r="G1149" s="40" t="n">
        <v>4532535.24</v>
      </c>
      <c r="H1149" s="40" t="n">
        <v>4532535.24</v>
      </c>
      <c r="I1149" s="41" t="n">
        <f aca="false">H1149/E1149*100</f>
        <v>21.2341000927172</v>
      </c>
      <c r="J1149" s="41" t="n">
        <f aca="false">H1149/F1149*100</f>
        <v>99.0131131182894</v>
      </c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7"/>
      <c r="V1149" s="7"/>
      <c r="W1149" s="7"/>
      <c r="X1149" s="7"/>
      <c r="Y1149" s="7"/>
    </row>
    <row r="1150" customFormat="false" ht="52.5" hidden="false" customHeight="true" outlineLevel="0" collapsed="false">
      <c r="A1150" s="37" t="s">
        <v>638</v>
      </c>
      <c r="B1150" s="38" t="s">
        <v>639</v>
      </c>
      <c r="C1150" s="39"/>
      <c r="D1150" s="40" t="n">
        <v>10539482.56</v>
      </c>
      <c r="E1150" s="40" t="n">
        <v>10539482.56</v>
      </c>
      <c r="F1150" s="40" t="n">
        <v>8360000</v>
      </c>
      <c r="G1150" s="40" t="n">
        <v>8360000</v>
      </c>
      <c r="H1150" s="40" t="n">
        <v>8360000</v>
      </c>
      <c r="I1150" s="41" t="n">
        <f aca="false">H1150/E1150*100</f>
        <v>79.3207821390427</v>
      </c>
      <c r="J1150" s="41" t="n">
        <f aca="false">H1150/F1150*100</f>
        <v>100</v>
      </c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7"/>
      <c r="V1150" s="7"/>
      <c r="W1150" s="7"/>
      <c r="X1150" s="7"/>
      <c r="Y1150" s="7"/>
    </row>
    <row r="1151" customFormat="false" ht="31.5" hidden="false" customHeight="false" outlineLevel="0" collapsed="false">
      <c r="A1151" s="42" t="s">
        <v>23</v>
      </c>
      <c r="B1151" s="38" t="s">
        <v>639</v>
      </c>
      <c r="C1151" s="43" t="n">
        <v>600</v>
      </c>
      <c r="D1151" s="40" t="n">
        <v>10539482.56</v>
      </c>
      <c r="E1151" s="40" t="n">
        <v>10539482.56</v>
      </c>
      <c r="F1151" s="40" t="n">
        <v>8360000</v>
      </c>
      <c r="G1151" s="40" t="n">
        <v>8360000</v>
      </c>
      <c r="H1151" s="40" t="n">
        <v>8360000</v>
      </c>
      <c r="I1151" s="41" t="n">
        <f aca="false">H1151/E1151*100</f>
        <v>79.3207821390427</v>
      </c>
      <c r="J1151" s="41" t="n">
        <f aca="false">H1151/F1151*100</f>
        <v>100</v>
      </c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7"/>
      <c r="V1151" s="7"/>
      <c r="W1151" s="7"/>
      <c r="X1151" s="7"/>
      <c r="Y1151" s="7"/>
    </row>
    <row r="1152" customFormat="false" ht="63" hidden="false" customHeight="false" outlineLevel="0" collapsed="false">
      <c r="A1152" s="42" t="s">
        <v>176</v>
      </c>
      <c r="B1152" s="38" t="s">
        <v>639</v>
      </c>
      <c r="C1152" s="43" t="n">
        <v>630</v>
      </c>
      <c r="D1152" s="40" t="n">
        <v>10539482.56</v>
      </c>
      <c r="E1152" s="40" t="n">
        <v>10539482.56</v>
      </c>
      <c r="F1152" s="40" t="n">
        <v>8360000</v>
      </c>
      <c r="G1152" s="40" t="n">
        <v>8360000</v>
      </c>
      <c r="H1152" s="40" t="n">
        <v>8360000</v>
      </c>
      <c r="I1152" s="41" t="n">
        <f aca="false">H1152/E1152*100</f>
        <v>79.3207821390427</v>
      </c>
      <c r="J1152" s="41" t="n">
        <f aca="false">H1152/F1152*100</f>
        <v>100</v>
      </c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7"/>
      <c r="V1152" s="7"/>
      <c r="W1152" s="7"/>
      <c r="X1152" s="7"/>
      <c r="Y1152" s="7"/>
    </row>
    <row r="1153" customFormat="false" ht="110.25" hidden="false" customHeight="false" outlineLevel="0" collapsed="false">
      <c r="A1153" s="37" t="s">
        <v>640</v>
      </c>
      <c r="B1153" s="38" t="s">
        <v>641</v>
      </c>
      <c r="C1153" s="39"/>
      <c r="D1153" s="40" t="n">
        <v>162495340</v>
      </c>
      <c r="E1153" s="40" t="n">
        <v>0</v>
      </c>
      <c r="F1153" s="40" t="n">
        <v>0</v>
      </c>
      <c r="G1153" s="40" t="n">
        <v>0</v>
      </c>
      <c r="H1153" s="40" t="n">
        <v>0</v>
      </c>
      <c r="I1153" s="41" t="n">
        <v>0</v>
      </c>
      <c r="J1153" s="41" t="n">
        <v>0</v>
      </c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7"/>
      <c r="V1153" s="7"/>
      <c r="W1153" s="7"/>
      <c r="X1153" s="7"/>
      <c r="Y1153" s="7"/>
    </row>
    <row r="1154" customFormat="false" ht="15.75" hidden="false" customHeight="false" outlineLevel="0" collapsed="false">
      <c r="A1154" s="42" t="s">
        <v>124</v>
      </c>
      <c r="B1154" s="38" t="s">
        <v>641</v>
      </c>
      <c r="C1154" s="43" t="n">
        <v>500</v>
      </c>
      <c r="D1154" s="40" t="n">
        <v>162495340</v>
      </c>
      <c r="E1154" s="40" t="n">
        <v>0</v>
      </c>
      <c r="F1154" s="40" t="n">
        <v>0</v>
      </c>
      <c r="G1154" s="40" t="n">
        <v>0</v>
      </c>
      <c r="H1154" s="40" t="n">
        <v>0</v>
      </c>
      <c r="I1154" s="41" t="n">
        <v>0</v>
      </c>
      <c r="J1154" s="41" t="n">
        <v>0</v>
      </c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7"/>
      <c r="V1154" s="7"/>
      <c r="W1154" s="7"/>
      <c r="X1154" s="7"/>
      <c r="Y1154" s="7"/>
    </row>
    <row r="1155" customFormat="false" ht="15.75" hidden="false" customHeight="false" outlineLevel="0" collapsed="false">
      <c r="A1155" s="42" t="s">
        <v>171</v>
      </c>
      <c r="B1155" s="38" t="s">
        <v>641</v>
      </c>
      <c r="C1155" s="43" t="n">
        <v>520</v>
      </c>
      <c r="D1155" s="40" t="n">
        <v>162495340</v>
      </c>
      <c r="E1155" s="40" t="n">
        <v>0</v>
      </c>
      <c r="F1155" s="40" t="n">
        <v>0</v>
      </c>
      <c r="G1155" s="40" t="n">
        <v>0</v>
      </c>
      <c r="H1155" s="40" t="n">
        <v>0</v>
      </c>
      <c r="I1155" s="41" t="n">
        <v>0</v>
      </c>
      <c r="J1155" s="41" t="n">
        <v>0</v>
      </c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7"/>
      <c r="V1155" s="7"/>
      <c r="W1155" s="7"/>
      <c r="X1155" s="7"/>
      <c r="Y1155" s="7"/>
    </row>
    <row r="1156" customFormat="false" ht="63" hidden="false" customHeight="false" outlineLevel="0" collapsed="false">
      <c r="A1156" s="37" t="s">
        <v>642</v>
      </c>
      <c r="B1156" s="38" t="s">
        <v>643</v>
      </c>
      <c r="C1156" s="39"/>
      <c r="D1156" s="40" t="n">
        <v>559211000</v>
      </c>
      <c r="E1156" s="40" t="n">
        <v>559211000</v>
      </c>
      <c r="F1156" s="40" t="n">
        <v>494278645.45</v>
      </c>
      <c r="G1156" s="40" t="n">
        <v>494276723.41</v>
      </c>
      <c r="H1156" s="40" t="n">
        <v>494276723.41</v>
      </c>
      <c r="I1156" s="41" t="n">
        <f aca="false">H1156/E1156*100</f>
        <v>88.3882333162259</v>
      </c>
      <c r="J1156" s="41" t="n">
        <f aca="false">H1156/F1156*100</f>
        <v>99.9996111424158</v>
      </c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7"/>
      <c r="V1156" s="7"/>
      <c r="W1156" s="7"/>
      <c r="X1156" s="7"/>
      <c r="Y1156" s="7"/>
    </row>
    <row r="1157" customFormat="false" ht="15.75" hidden="false" customHeight="false" outlineLevel="0" collapsed="false">
      <c r="A1157" s="42" t="s">
        <v>124</v>
      </c>
      <c r="B1157" s="38" t="s">
        <v>643</v>
      </c>
      <c r="C1157" s="43" t="n">
        <v>500</v>
      </c>
      <c r="D1157" s="40" t="n">
        <v>559211000</v>
      </c>
      <c r="E1157" s="40" t="n">
        <v>559211000</v>
      </c>
      <c r="F1157" s="40" t="n">
        <v>494278645.45</v>
      </c>
      <c r="G1157" s="40" t="n">
        <v>494276723.41</v>
      </c>
      <c r="H1157" s="40" t="n">
        <v>494276723.41</v>
      </c>
      <c r="I1157" s="41" t="n">
        <f aca="false">H1157/E1157*100</f>
        <v>88.3882333162259</v>
      </c>
      <c r="J1157" s="41" t="n">
        <f aca="false">H1157/F1157*100</f>
        <v>99.9996111424158</v>
      </c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7"/>
      <c r="V1157" s="7"/>
      <c r="W1157" s="7"/>
      <c r="X1157" s="7"/>
      <c r="Y1157" s="7"/>
    </row>
    <row r="1158" customFormat="false" ht="15.75" hidden="false" customHeight="false" outlineLevel="0" collapsed="false">
      <c r="A1158" s="42" t="s">
        <v>171</v>
      </c>
      <c r="B1158" s="38" t="s">
        <v>643</v>
      </c>
      <c r="C1158" s="43" t="n">
        <v>520</v>
      </c>
      <c r="D1158" s="40" t="n">
        <v>559211000</v>
      </c>
      <c r="E1158" s="40" t="n">
        <v>559211000</v>
      </c>
      <c r="F1158" s="40" t="n">
        <v>494278645.45</v>
      </c>
      <c r="G1158" s="40" t="n">
        <v>494276723.41</v>
      </c>
      <c r="H1158" s="40" t="n">
        <v>494276723.41</v>
      </c>
      <c r="I1158" s="41" t="n">
        <f aca="false">H1158/E1158*100</f>
        <v>88.3882333162259</v>
      </c>
      <c r="J1158" s="41" t="n">
        <f aca="false">H1158/F1158*100</f>
        <v>99.9996111424158</v>
      </c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7"/>
      <c r="V1158" s="7"/>
      <c r="W1158" s="7"/>
      <c r="X1158" s="7"/>
      <c r="Y1158" s="7"/>
    </row>
    <row r="1159" customFormat="false" ht="15.75" hidden="false" customHeight="false" outlineLevel="0" collapsed="false">
      <c r="A1159" s="42"/>
      <c r="B1159" s="38"/>
      <c r="C1159" s="43"/>
      <c r="D1159" s="40"/>
      <c r="E1159" s="40"/>
      <c r="F1159" s="40"/>
      <c r="G1159" s="40"/>
      <c r="H1159" s="40"/>
      <c r="I1159" s="41"/>
      <c r="J1159" s="41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7"/>
      <c r="V1159" s="7"/>
      <c r="W1159" s="7"/>
      <c r="X1159" s="7"/>
      <c r="Y1159" s="7"/>
    </row>
    <row r="1160" customFormat="false" ht="31.5" hidden="false" customHeight="false" outlineLevel="0" collapsed="false">
      <c r="A1160" s="34" t="s">
        <v>644</v>
      </c>
      <c r="B1160" s="35" t="s">
        <v>645</v>
      </c>
      <c r="C1160" s="36"/>
      <c r="D1160" s="28" t="n">
        <v>146053800</v>
      </c>
      <c r="E1160" s="28" t="n">
        <v>146053800</v>
      </c>
      <c r="F1160" s="28" t="n">
        <v>146053800</v>
      </c>
      <c r="G1160" s="28" t="n">
        <v>146053800</v>
      </c>
      <c r="H1160" s="28" t="n">
        <v>143353518.23</v>
      </c>
      <c r="I1160" s="29" t="n">
        <f aca="false">H1160/E1160*100</f>
        <v>98.151173218362</v>
      </c>
      <c r="J1160" s="29" t="n">
        <f aca="false">H1160/F1160*100</f>
        <v>98.151173218362</v>
      </c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7"/>
      <c r="V1160" s="7"/>
      <c r="W1160" s="7"/>
      <c r="X1160" s="7"/>
      <c r="Y1160" s="7"/>
    </row>
    <row r="1161" customFormat="false" ht="31.5" hidden="false" customHeight="false" outlineLevel="0" collapsed="false">
      <c r="A1161" s="37" t="s">
        <v>236</v>
      </c>
      <c r="B1161" s="38" t="s">
        <v>646</v>
      </c>
      <c r="C1161" s="39"/>
      <c r="D1161" s="40" t="n">
        <v>80000</v>
      </c>
      <c r="E1161" s="40" t="n">
        <v>80000</v>
      </c>
      <c r="F1161" s="40" t="n">
        <v>80000</v>
      </c>
      <c r="G1161" s="40" t="n">
        <v>80000</v>
      </c>
      <c r="H1161" s="40" t="n">
        <v>5500</v>
      </c>
      <c r="I1161" s="41" t="n">
        <f aca="false">H1161/E1161*100</f>
        <v>6.875</v>
      </c>
      <c r="J1161" s="41" t="n">
        <f aca="false">H1161/F1161*100</f>
        <v>6.875</v>
      </c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7"/>
      <c r="V1161" s="7"/>
      <c r="W1161" s="7"/>
      <c r="X1161" s="7"/>
      <c r="Y1161" s="7"/>
    </row>
    <row r="1162" customFormat="false" ht="31.5" hidden="false" customHeight="false" outlineLevel="0" collapsed="false">
      <c r="A1162" s="42" t="s">
        <v>27</v>
      </c>
      <c r="B1162" s="38" t="s">
        <v>646</v>
      </c>
      <c r="C1162" s="43" t="n">
        <v>200</v>
      </c>
      <c r="D1162" s="40" t="n">
        <v>80000</v>
      </c>
      <c r="E1162" s="40" t="n">
        <v>80000</v>
      </c>
      <c r="F1162" s="40" t="n">
        <v>80000</v>
      </c>
      <c r="G1162" s="40" t="n">
        <v>80000</v>
      </c>
      <c r="H1162" s="40" t="n">
        <v>5500</v>
      </c>
      <c r="I1162" s="41" t="n">
        <f aca="false">H1162/E1162*100</f>
        <v>6.875</v>
      </c>
      <c r="J1162" s="41" t="n">
        <f aca="false">H1162/F1162*100</f>
        <v>6.875</v>
      </c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7"/>
      <c r="V1162" s="7"/>
      <c r="W1162" s="7"/>
      <c r="X1162" s="7"/>
      <c r="Y1162" s="7"/>
    </row>
    <row r="1163" customFormat="false" ht="33.75" hidden="false" customHeight="true" outlineLevel="0" collapsed="false">
      <c r="A1163" s="42" t="s">
        <v>28</v>
      </c>
      <c r="B1163" s="38" t="s">
        <v>646</v>
      </c>
      <c r="C1163" s="43" t="n">
        <v>240</v>
      </c>
      <c r="D1163" s="40" t="n">
        <v>80000</v>
      </c>
      <c r="E1163" s="40" t="n">
        <v>80000</v>
      </c>
      <c r="F1163" s="40" t="n">
        <v>80000</v>
      </c>
      <c r="G1163" s="40" t="n">
        <v>80000</v>
      </c>
      <c r="H1163" s="40" t="n">
        <v>5500</v>
      </c>
      <c r="I1163" s="41" t="n">
        <f aca="false">H1163/E1163*100</f>
        <v>6.875</v>
      </c>
      <c r="J1163" s="41" t="n">
        <f aca="false">H1163/F1163*100</f>
        <v>6.875</v>
      </c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7"/>
      <c r="V1163" s="7"/>
      <c r="W1163" s="7"/>
      <c r="X1163" s="7"/>
      <c r="Y1163" s="7"/>
    </row>
    <row r="1164" customFormat="false" ht="31.5" hidden="false" customHeight="false" outlineLevel="0" collapsed="false">
      <c r="A1164" s="37" t="s">
        <v>647</v>
      </c>
      <c r="B1164" s="38" t="s">
        <v>648</v>
      </c>
      <c r="C1164" s="39"/>
      <c r="D1164" s="40" t="n">
        <v>1000000</v>
      </c>
      <c r="E1164" s="40" t="n">
        <v>1000000</v>
      </c>
      <c r="F1164" s="40" t="n">
        <v>1000000</v>
      </c>
      <c r="G1164" s="40" t="n">
        <v>1000000</v>
      </c>
      <c r="H1164" s="40" t="n">
        <v>111622.5</v>
      </c>
      <c r="I1164" s="41" t="n">
        <f aca="false">H1164/E1164*100</f>
        <v>11.16225</v>
      </c>
      <c r="J1164" s="41" t="n">
        <f aca="false">H1164/F1164*100</f>
        <v>11.16225</v>
      </c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7"/>
      <c r="V1164" s="7"/>
      <c r="W1164" s="7"/>
      <c r="X1164" s="7"/>
      <c r="Y1164" s="7"/>
    </row>
    <row r="1165" customFormat="false" ht="15.75" hidden="false" customHeight="false" outlineLevel="0" collapsed="false">
      <c r="A1165" s="42" t="s">
        <v>124</v>
      </c>
      <c r="B1165" s="38" t="s">
        <v>648</v>
      </c>
      <c r="C1165" s="43" t="n">
        <v>500</v>
      </c>
      <c r="D1165" s="40" t="n">
        <v>1000000</v>
      </c>
      <c r="E1165" s="40" t="n">
        <v>1000000</v>
      </c>
      <c r="F1165" s="40" t="n">
        <v>1000000</v>
      </c>
      <c r="G1165" s="40" t="n">
        <v>1000000</v>
      </c>
      <c r="H1165" s="40" t="n">
        <v>111622.5</v>
      </c>
      <c r="I1165" s="41" t="n">
        <f aca="false">H1165/E1165*100</f>
        <v>11.16225</v>
      </c>
      <c r="J1165" s="41" t="n">
        <f aca="false">H1165/F1165*100</f>
        <v>11.16225</v>
      </c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7"/>
      <c r="V1165" s="7"/>
      <c r="W1165" s="7"/>
      <c r="X1165" s="7"/>
      <c r="Y1165" s="7"/>
    </row>
    <row r="1166" customFormat="false" ht="15.75" hidden="false" customHeight="false" outlineLevel="0" collapsed="false">
      <c r="A1166" s="42" t="s">
        <v>171</v>
      </c>
      <c r="B1166" s="38" t="s">
        <v>648</v>
      </c>
      <c r="C1166" s="43" t="n">
        <v>520</v>
      </c>
      <c r="D1166" s="40" t="n">
        <v>1000000</v>
      </c>
      <c r="E1166" s="40" t="n">
        <v>1000000</v>
      </c>
      <c r="F1166" s="40" t="n">
        <v>1000000</v>
      </c>
      <c r="G1166" s="40" t="n">
        <v>1000000</v>
      </c>
      <c r="H1166" s="40" t="n">
        <v>111622.5</v>
      </c>
      <c r="I1166" s="41" t="n">
        <f aca="false">H1166/E1166*100</f>
        <v>11.16225</v>
      </c>
      <c r="J1166" s="41" t="n">
        <f aca="false">H1166/F1166*100</f>
        <v>11.16225</v>
      </c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7"/>
      <c r="V1166" s="7"/>
      <c r="W1166" s="7"/>
      <c r="X1166" s="7"/>
      <c r="Y1166" s="7"/>
    </row>
    <row r="1167" customFormat="false" ht="31.5" hidden="false" customHeight="false" outlineLevel="0" collapsed="false">
      <c r="A1167" s="37" t="s">
        <v>647</v>
      </c>
      <c r="B1167" s="38" t="s">
        <v>649</v>
      </c>
      <c r="C1167" s="39"/>
      <c r="D1167" s="40" t="n">
        <v>144973800</v>
      </c>
      <c r="E1167" s="40" t="n">
        <v>144973800</v>
      </c>
      <c r="F1167" s="40" t="n">
        <v>144973800</v>
      </c>
      <c r="G1167" s="40" t="n">
        <v>144973800</v>
      </c>
      <c r="H1167" s="40" t="n">
        <v>143236395.73</v>
      </c>
      <c r="I1167" s="41" t="n">
        <f aca="false">H1167/E1167*100</f>
        <v>98.8015736153705</v>
      </c>
      <c r="J1167" s="41" t="n">
        <f aca="false">H1167/F1167*100</f>
        <v>98.8015736153705</v>
      </c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7"/>
      <c r="V1167" s="7"/>
      <c r="W1167" s="7"/>
      <c r="X1167" s="7"/>
      <c r="Y1167" s="7"/>
    </row>
    <row r="1168" customFormat="false" ht="15.75" hidden="false" customHeight="false" outlineLevel="0" collapsed="false">
      <c r="A1168" s="42" t="s">
        <v>124</v>
      </c>
      <c r="B1168" s="38" t="s">
        <v>649</v>
      </c>
      <c r="C1168" s="43" t="n">
        <v>500</v>
      </c>
      <c r="D1168" s="40" t="n">
        <v>144973800</v>
      </c>
      <c r="E1168" s="40" t="n">
        <v>144973800</v>
      </c>
      <c r="F1168" s="40" t="n">
        <v>144973800</v>
      </c>
      <c r="G1168" s="40" t="n">
        <v>144973800</v>
      </c>
      <c r="H1168" s="40" t="n">
        <v>143236395.73</v>
      </c>
      <c r="I1168" s="41" t="n">
        <f aca="false">H1168/E1168*100</f>
        <v>98.8015736153705</v>
      </c>
      <c r="J1168" s="41" t="n">
        <f aca="false">H1168/F1168*100</f>
        <v>98.8015736153705</v>
      </c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7"/>
      <c r="V1168" s="7"/>
      <c r="W1168" s="7"/>
      <c r="X1168" s="7"/>
      <c r="Y1168" s="7"/>
    </row>
    <row r="1169" customFormat="false" ht="15.75" hidden="false" customHeight="false" outlineLevel="0" collapsed="false">
      <c r="A1169" s="42" t="s">
        <v>171</v>
      </c>
      <c r="B1169" s="38" t="s">
        <v>649</v>
      </c>
      <c r="C1169" s="43" t="n">
        <v>520</v>
      </c>
      <c r="D1169" s="40" t="n">
        <v>144973800</v>
      </c>
      <c r="E1169" s="40" t="n">
        <v>144973800</v>
      </c>
      <c r="F1169" s="40" t="n">
        <v>144973800</v>
      </c>
      <c r="G1169" s="40" t="n">
        <v>144973800</v>
      </c>
      <c r="H1169" s="40" t="n">
        <v>143236395.73</v>
      </c>
      <c r="I1169" s="41" t="n">
        <f aca="false">H1169/E1169*100</f>
        <v>98.8015736153705</v>
      </c>
      <c r="J1169" s="41" t="n">
        <f aca="false">H1169/F1169*100</f>
        <v>98.8015736153705</v>
      </c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7"/>
      <c r="V1169" s="7"/>
      <c r="W1169" s="7"/>
      <c r="X1169" s="7"/>
      <c r="Y1169" s="7"/>
    </row>
    <row r="1170" customFormat="false" ht="15.75" hidden="false" customHeight="false" outlineLevel="0" collapsed="false">
      <c r="A1170" s="42"/>
      <c r="B1170" s="38"/>
      <c r="C1170" s="43"/>
      <c r="D1170" s="40"/>
      <c r="E1170" s="40"/>
      <c r="F1170" s="40"/>
      <c r="G1170" s="40"/>
      <c r="H1170" s="40"/>
      <c r="I1170" s="41"/>
      <c r="J1170" s="41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7"/>
      <c r="V1170" s="7"/>
      <c r="W1170" s="7"/>
      <c r="X1170" s="7"/>
      <c r="Y1170" s="7"/>
    </row>
    <row r="1171" customFormat="false" ht="31.5" hidden="false" customHeight="false" outlineLevel="0" collapsed="false">
      <c r="A1171" s="34" t="s">
        <v>613</v>
      </c>
      <c r="B1171" s="35" t="s">
        <v>650</v>
      </c>
      <c r="C1171" s="36"/>
      <c r="D1171" s="28" t="n">
        <v>206712356.27</v>
      </c>
      <c r="E1171" s="28" t="n">
        <v>236340420.69</v>
      </c>
      <c r="F1171" s="28" t="n">
        <v>174422090.46</v>
      </c>
      <c r="G1171" s="28" t="n">
        <v>164168416.46</v>
      </c>
      <c r="H1171" s="28" t="n">
        <v>137489584.5</v>
      </c>
      <c r="I1171" s="29" t="n">
        <f aca="false">H1171/E1171*100</f>
        <v>58.1743842625805</v>
      </c>
      <c r="J1171" s="29" t="n">
        <f aca="false">H1171/F1171*100</f>
        <v>78.8257864226953</v>
      </c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7"/>
      <c r="V1171" s="7"/>
      <c r="W1171" s="7"/>
      <c r="X1171" s="7"/>
      <c r="Y1171" s="7"/>
    </row>
    <row r="1172" customFormat="false" ht="31.5" hidden="false" customHeight="false" outlineLevel="0" collapsed="false">
      <c r="A1172" s="37" t="s">
        <v>133</v>
      </c>
      <c r="B1172" s="38" t="s">
        <v>651</v>
      </c>
      <c r="C1172" s="39"/>
      <c r="D1172" s="40" t="n">
        <v>80294953.75</v>
      </c>
      <c r="E1172" s="40" t="n">
        <v>80924953.75</v>
      </c>
      <c r="F1172" s="40" t="n">
        <v>60855810</v>
      </c>
      <c r="G1172" s="40" t="n">
        <v>60555810</v>
      </c>
      <c r="H1172" s="40" t="n">
        <v>57895747.44</v>
      </c>
      <c r="I1172" s="41" t="n">
        <f aca="false">H1172/E1172*100</f>
        <v>71.5425153270477</v>
      </c>
      <c r="J1172" s="41" t="n">
        <f aca="false">H1172/F1172*100</f>
        <v>95.1359409068748</v>
      </c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7"/>
      <c r="V1172" s="7"/>
      <c r="W1172" s="7"/>
      <c r="X1172" s="7"/>
      <c r="Y1172" s="7"/>
    </row>
    <row r="1173" customFormat="false" ht="78.75" hidden="false" customHeight="false" outlineLevel="0" collapsed="false">
      <c r="A1173" s="42" t="s">
        <v>59</v>
      </c>
      <c r="B1173" s="38" t="s">
        <v>651</v>
      </c>
      <c r="C1173" s="43" t="n">
        <v>100</v>
      </c>
      <c r="D1173" s="40" t="n">
        <v>76485413.75</v>
      </c>
      <c r="E1173" s="40" t="n">
        <v>76095257.2</v>
      </c>
      <c r="F1173" s="40" t="n">
        <v>57129843.45</v>
      </c>
      <c r="G1173" s="40" t="n">
        <v>56829843.45</v>
      </c>
      <c r="H1173" s="40" t="n">
        <v>54492377.59</v>
      </c>
      <c r="I1173" s="41" t="n">
        <f aca="false">H1173/E1173*100</f>
        <v>71.6107410568027</v>
      </c>
      <c r="J1173" s="41" t="n">
        <f aca="false">H1173/F1173*100</f>
        <v>95.3833833584573</v>
      </c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7"/>
      <c r="V1173" s="7"/>
      <c r="W1173" s="7"/>
      <c r="X1173" s="7"/>
      <c r="Y1173" s="7"/>
    </row>
    <row r="1174" customFormat="false" ht="31.5" hidden="false" customHeight="false" outlineLevel="0" collapsed="false">
      <c r="A1174" s="42" t="s">
        <v>132</v>
      </c>
      <c r="B1174" s="38" t="s">
        <v>651</v>
      </c>
      <c r="C1174" s="43" t="n">
        <v>120</v>
      </c>
      <c r="D1174" s="40" t="n">
        <v>76485413.75</v>
      </c>
      <c r="E1174" s="40" t="n">
        <v>76095257.2</v>
      </c>
      <c r="F1174" s="40" t="n">
        <v>57129843.45</v>
      </c>
      <c r="G1174" s="40" t="n">
        <v>56829843.45</v>
      </c>
      <c r="H1174" s="40" t="n">
        <v>54492377.59</v>
      </c>
      <c r="I1174" s="41" t="n">
        <f aca="false">H1174/E1174*100</f>
        <v>71.6107410568027</v>
      </c>
      <c r="J1174" s="41" t="n">
        <f aca="false">H1174/F1174*100</f>
        <v>95.3833833584573</v>
      </c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7"/>
      <c r="V1174" s="7"/>
      <c r="W1174" s="7"/>
      <c r="X1174" s="7"/>
      <c r="Y1174" s="7"/>
    </row>
    <row r="1175" customFormat="false" ht="31.5" hidden="false" customHeight="false" outlineLevel="0" collapsed="false">
      <c r="A1175" s="42" t="s">
        <v>27</v>
      </c>
      <c r="B1175" s="38" t="s">
        <v>651</v>
      </c>
      <c r="C1175" s="43" t="n">
        <v>200</v>
      </c>
      <c r="D1175" s="40" t="n">
        <v>4309740</v>
      </c>
      <c r="E1175" s="40" t="n">
        <v>4401740</v>
      </c>
      <c r="F1175" s="40" t="n">
        <v>3427810</v>
      </c>
      <c r="G1175" s="40" t="n">
        <v>3427810</v>
      </c>
      <c r="H1175" s="40" t="n">
        <v>3164844.61</v>
      </c>
      <c r="I1175" s="41" t="n">
        <f aca="false">H1175/E1175*100</f>
        <v>71.899853467038</v>
      </c>
      <c r="J1175" s="41" t="n">
        <f aca="false">H1175/F1175*100</f>
        <v>92.3284724065803</v>
      </c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7"/>
      <c r="V1175" s="7"/>
      <c r="W1175" s="7"/>
      <c r="X1175" s="7"/>
      <c r="Y1175" s="7"/>
    </row>
    <row r="1176" customFormat="false" ht="33.75" hidden="false" customHeight="true" outlineLevel="0" collapsed="false">
      <c r="A1176" s="42" t="s">
        <v>28</v>
      </c>
      <c r="B1176" s="38" t="s">
        <v>651</v>
      </c>
      <c r="C1176" s="43" t="n">
        <v>240</v>
      </c>
      <c r="D1176" s="40" t="n">
        <v>4309740</v>
      </c>
      <c r="E1176" s="40" t="n">
        <v>4401740</v>
      </c>
      <c r="F1176" s="40" t="n">
        <v>3427810</v>
      </c>
      <c r="G1176" s="40" t="n">
        <v>3427810</v>
      </c>
      <c r="H1176" s="40" t="n">
        <v>3164844.61</v>
      </c>
      <c r="I1176" s="41" t="n">
        <f aca="false">H1176/E1176*100</f>
        <v>71.899853467038</v>
      </c>
      <c r="J1176" s="41" t="n">
        <f aca="false">H1176/F1176*100</f>
        <v>92.3284724065803</v>
      </c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7"/>
      <c r="V1176" s="7"/>
      <c r="W1176" s="7"/>
      <c r="X1176" s="7"/>
      <c r="Y1176" s="7"/>
    </row>
    <row r="1177" customFormat="false" ht="21.75" hidden="false" customHeight="true" outlineLevel="0" collapsed="false">
      <c r="A1177" s="42" t="s">
        <v>64</v>
      </c>
      <c r="B1177" s="38" t="s">
        <v>651</v>
      </c>
      <c r="C1177" s="43" t="n">
        <v>300</v>
      </c>
      <c r="D1177" s="40" t="n">
        <v>90000</v>
      </c>
      <c r="E1177" s="40" t="n">
        <v>388156.55</v>
      </c>
      <c r="F1177" s="40" t="n">
        <v>298156.55</v>
      </c>
      <c r="G1177" s="40" t="n">
        <v>298156.55</v>
      </c>
      <c r="H1177" s="40" t="n">
        <v>238525.24</v>
      </c>
      <c r="I1177" s="41" t="n">
        <f aca="false">H1177/E1177*100</f>
        <v>61.4507831955947</v>
      </c>
      <c r="J1177" s="41" t="n">
        <f aca="false">H1177/F1177*100</f>
        <v>80</v>
      </c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7"/>
      <c r="V1177" s="7"/>
      <c r="W1177" s="7"/>
      <c r="X1177" s="7"/>
      <c r="Y1177" s="7"/>
    </row>
    <row r="1178" s="51" customFormat="true" ht="29.25" hidden="false" customHeight="true" outlineLevel="0" collapsed="false">
      <c r="A1178" s="44" t="s">
        <v>65</v>
      </c>
      <c r="B1178" s="45" t="s">
        <v>651</v>
      </c>
      <c r="C1178" s="46" t="n">
        <v>320</v>
      </c>
      <c r="D1178" s="47" t="n">
        <v>0</v>
      </c>
      <c r="E1178" s="47" t="n">
        <v>298156.55</v>
      </c>
      <c r="F1178" s="47" t="n">
        <v>298156.55</v>
      </c>
      <c r="G1178" s="47" t="n">
        <v>298156.55</v>
      </c>
      <c r="H1178" s="47" t="n">
        <v>238525.24</v>
      </c>
      <c r="I1178" s="48" t="n">
        <f aca="false">H1178/E1178*100</f>
        <v>80</v>
      </c>
      <c r="J1178" s="48" t="n">
        <f aca="false">H1178/F1178*100</f>
        <v>80</v>
      </c>
      <c r="K1178" s="49"/>
      <c r="L1178" s="49"/>
      <c r="M1178" s="49"/>
      <c r="N1178" s="49"/>
      <c r="O1178" s="49"/>
      <c r="P1178" s="49"/>
      <c r="Q1178" s="49"/>
      <c r="R1178" s="49"/>
      <c r="S1178" s="49"/>
      <c r="T1178" s="49"/>
      <c r="U1178" s="50"/>
      <c r="V1178" s="50"/>
      <c r="W1178" s="50"/>
      <c r="X1178" s="50"/>
      <c r="Y1178" s="50"/>
    </row>
    <row r="1179" customFormat="false" ht="15.75" hidden="false" customHeight="false" outlineLevel="0" collapsed="false">
      <c r="A1179" s="42" t="s">
        <v>81</v>
      </c>
      <c r="B1179" s="38" t="s">
        <v>651</v>
      </c>
      <c r="C1179" s="43" t="n">
        <v>360</v>
      </c>
      <c r="D1179" s="40" t="n">
        <v>90000</v>
      </c>
      <c r="E1179" s="40" t="n">
        <v>90000</v>
      </c>
      <c r="F1179" s="40" t="n">
        <v>0</v>
      </c>
      <c r="G1179" s="40" t="n">
        <v>0</v>
      </c>
      <c r="H1179" s="40" t="n">
        <v>0</v>
      </c>
      <c r="I1179" s="41" t="n">
        <f aca="false">H1179/E1179*100</f>
        <v>0</v>
      </c>
      <c r="J1179" s="41" t="n">
        <v>0</v>
      </c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7"/>
      <c r="V1179" s="7"/>
      <c r="W1179" s="7"/>
      <c r="X1179" s="7"/>
      <c r="Y1179" s="7"/>
    </row>
    <row r="1180" customFormat="false" ht="15.75" hidden="false" customHeight="false" outlineLevel="0" collapsed="false">
      <c r="A1180" s="42" t="s">
        <v>44</v>
      </c>
      <c r="B1180" s="38" t="s">
        <v>651</v>
      </c>
      <c r="C1180" s="43" t="n">
        <v>800</v>
      </c>
      <c r="D1180" s="40" t="n">
        <v>39800</v>
      </c>
      <c r="E1180" s="40" t="n">
        <v>39800</v>
      </c>
      <c r="F1180" s="40" t="n">
        <v>0</v>
      </c>
      <c r="G1180" s="40" t="n">
        <v>0</v>
      </c>
      <c r="H1180" s="40" t="n">
        <v>0</v>
      </c>
      <c r="I1180" s="41" t="n">
        <f aca="false">H1180/E1180*100</f>
        <v>0</v>
      </c>
      <c r="J1180" s="41" t="n">
        <v>0</v>
      </c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7"/>
      <c r="V1180" s="7"/>
      <c r="W1180" s="7"/>
      <c r="X1180" s="7"/>
      <c r="Y1180" s="7"/>
    </row>
    <row r="1181" customFormat="false" ht="15.75" hidden="false" customHeight="false" outlineLevel="0" collapsed="false">
      <c r="A1181" s="42" t="s">
        <v>135</v>
      </c>
      <c r="B1181" s="38" t="s">
        <v>651</v>
      </c>
      <c r="C1181" s="43" t="n">
        <v>830</v>
      </c>
      <c r="D1181" s="40" t="n">
        <v>20000</v>
      </c>
      <c r="E1181" s="40" t="n">
        <v>20000</v>
      </c>
      <c r="F1181" s="40" t="n">
        <v>0</v>
      </c>
      <c r="G1181" s="40" t="n">
        <v>0</v>
      </c>
      <c r="H1181" s="40" t="n">
        <v>0</v>
      </c>
      <c r="I1181" s="41" t="n">
        <f aca="false">H1181/E1181*100</f>
        <v>0</v>
      </c>
      <c r="J1181" s="41" t="n">
        <v>0</v>
      </c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7"/>
      <c r="V1181" s="7"/>
      <c r="W1181" s="7"/>
      <c r="X1181" s="7"/>
      <c r="Y1181" s="7"/>
    </row>
    <row r="1182" customFormat="false" ht="15.75" hidden="false" customHeight="false" outlineLevel="0" collapsed="false">
      <c r="A1182" s="42" t="s">
        <v>61</v>
      </c>
      <c r="B1182" s="38" t="s">
        <v>651</v>
      </c>
      <c r="C1182" s="43" t="n">
        <v>850</v>
      </c>
      <c r="D1182" s="40" t="n">
        <v>19800</v>
      </c>
      <c r="E1182" s="40" t="n">
        <v>19800</v>
      </c>
      <c r="F1182" s="40" t="n">
        <v>0</v>
      </c>
      <c r="G1182" s="40" t="n">
        <v>0</v>
      </c>
      <c r="H1182" s="40" t="n">
        <v>0</v>
      </c>
      <c r="I1182" s="41" t="n">
        <f aca="false">H1182/E1182*100</f>
        <v>0</v>
      </c>
      <c r="J1182" s="41" t="n">
        <v>0</v>
      </c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7"/>
      <c r="V1182" s="7"/>
      <c r="W1182" s="7"/>
      <c r="X1182" s="7"/>
      <c r="Y1182" s="7"/>
    </row>
    <row r="1183" s="51" customFormat="true" ht="78.75" hidden="false" customHeight="false" outlineLevel="0" collapsed="false">
      <c r="A1183" s="52" t="s">
        <v>652</v>
      </c>
      <c r="B1183" s="45" t="s">
        <v>653</v>
      </c>
      <c r="C1183" s="53"/>
      <c r="D1183" s="47" t="n">
        <v>0</v>
      </c>
      <c r="E1183" s="47" t="n">
        <v>389000</v>
      </c>
      <c r="F1183" s="47" t="n">
        <v>200000</v>
      </c>
      <c r="G1183" s="47" t="n">
        <v>200000</v>
      </c>
      <c r="H1183" s="47" t="n">
        <v>37950</v>
      </c>
      <c r="I1183" s="48" t="n">
        <f aca="false">H1183/E1183*100</f>
        <v>9.75578406169666</v>
      </c>
      <c r="J1183" s="48" t="n">
        <f aca="false">H1183/F1183*100</f>
        <v>18.975</v>
      </c>
      <c r="K1183" s="49"/>
      <c r="L1183" s="49"/>
      <c r="M1183" s="49"/>
      <c r="N1183" s="49"/>
      <c r="O1183" s="49"/>
      <c r="P1183" s="49"/>
      <c r="Q1183" s="49"/>
      <c r="R1183" s="49"/>
      <c r="S1183" s="49"/>
      <c r="T1183" s="49"/>
      <c r="U1183" s="50"/>
      <c r="V1183" s="50"/>
      <c r="W1183" s="50"/>
      <c r="X1183" s="50"/>
      <c r="Y1183" s="50"/>
    </row>
    <row r="1184" s="51" customFormat="true" ht="31.5" hidden="false" customHeight="false" outlineLevel="0" collapsed="false">
      <c r="A1184" s="44" t="s">
        <v>27</v>
      </c>
      <c r="B1184" s="45" t="s">
        <v>653</v>
      </c>
      <c r="C1184" s="46" t="n">
        <v>200</v>
      </c>
      <c r="D1184" s="47" t="n">
        <v>0</v>
      </c>
      <c r="E1184" s="47" t="n">
        <v>389000</v>
      </c>
      <c r="F1184" s="47" t="n">
        <v>200000</v>
      </c>
      <c r="G1184" s="47" t="n">
        <v>200000</v>
      </c>
      <c r="H1184" s="47" t="n">
        <v>37950</v>
      </c>
      <c r="I1184" s="48" t="n">
        <f aca="false">H1184/E1184*100</f>
        <v>9.75578406169666</v>
      </c>
      <c r="J1184" s="48" t="n">
        <f aca="false">H1184/F1184*100</f>
        <v>18.975</v>
      </c>
      <c r="K1184" s="49"/>
      <c r="L1184" s="49"/>
      <c r="M1184" s="49"/>
      <c r="N1184" s="49"/>
      <c r="O1184" s="49"/>
      <c r="P1184" s="49"/>
      <c r="Q1184" s="49"/>
      <c r="R1184" s="49"/>
      <c r="S1184" s="49"/>
      <c r="T1184" s="49"/>
      <c r="U1184" s="50"/>
      <c r="V1184" s="50"/>
      <c r="W1184" s="50"/>
      <c r="X1184" s="50"/>
      <c r="Y1184" s="50"/>
    </row>
    <row r="1185" s="51" customFormat="true" ht="34.5" hidden="false" customHeight="true" outlineLevel="0" collapsed="false">
      <c r="A1185" s="44" t="s">
        <v>28</v>
      </c>
      <c r="B1185" s="45" t="s">
        <v>653</v>
      </c>
      <c r="C1185" s="46" t="n">
        <v>240</v>
      </c>
      <c r="D1185" s="47" t="n">
        <v>0</v>
      </c>
      <c r="E1185" s="47" t="n">
        <v>389000</v>
      </c>
      <c r="F1185" s="47" t="n">
        <v>200000</v>
      </c>
      <c r="G1185" s="47" t="n">
        <v>200000</v>
      </c>
      <c r="H1185" s="47" t="n">
        <v>37950</v>
      </c>
      <c r="I1185" s="48" t="n">
        <f aca="false">H1185/E1185*100</f>
        <v>9.75578406169666</v>
      </c>
      <c r="J1185" s="48" t="n">
        <f aca="false">H1185/F1185*100</f>
        <v>18.975</v>
      </c>
      <c r="K1185" s="49"/>
      <c r="L1185" s="49"/>
      <c r="M1185" s="49"/>
      <c r="N1185" s="49"/>
      <c r="O1185" s="49"/>
      <c r="P1185" s="49"/>
      <c r="Q1185" s="49"/>
      <c r="R1185" s="49"/>
      <c r="S1185" s="49"/>
      <c r="T1185" s="49"/>
      <c r="U1185" s="50"/>
      <c r="V1185" s="50"/>
      <c r="W1185" s="50"/>
      <c r="X1185" s="50"/>
      <c r="Y1185" s="50"/>
    </row>
    <row r="1186" customFormat="false" ht="31.5" hidden="false" customHeight="false" outlineLevel="0" collapsed="false">
      <c r="A1186" s="37" t="s">
        <v>21</v>
      </c>
      <c r="B1186" s="38" t="s">
        <v>654</v>
      </c>
      <c r="C1186" s="39"/>
      <c r="D1186" s="40" t="n">
        <v>125416402.52</v>
      </c>
      <c r="E1186" s="40" t="n">
        <v>125416402.52</v>
      </c>
      <c r="F1186" s="40" t="n">
        <v>96119466.46</v>
      </c>
      <c r="G1186" s="40" t="n">
        <v>92946806.46</v>
      </c>
      <c r="H1186" s="40" t="n">
        <v>76525492.79</v>
      </c>
      <c r="I1186" s="41" t="n">
        <f aca="false">H1186/E1186*100</f>
        <v>61.0171327293466</v>
      </c>
      <c r="J1186" s="41" t="n">
        <f aca="false">H1186/F1186*100</f>
        <v>79.6149787429854</v>
      </c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7"/>
      <c r="V1186" s="7"/>
      <c r="W1186" s="7"/>
      <c r="X1186" s="7"/>
      <c r="Y1186" s="7"/>
    </row>
    <row r="1187" customFormat="false" ht="78.75" hidden="false" customHeight="false" outlineLevel="0" collapsed="false">
      <c r="A1187" s="42" t="s">
        <v>59</v>
      </c>
      <c r="B1187" s="38" t="s">
        <v>654</v>
      </c>
      <c r="C1187" s="43" t="n">
        <v>100</v>
      </c>
      <c r="D1187" s="40" t="n">
        <v>75294662.64</v>
      </c>
      <c r="E1187" s="40" t="n">
        <v>74682658.74</v>
      </c>
      <c r="F1187" s="40" t="n">
        <v>54863800</v>
      </c>
      <c r="G1187" s="40" t="n">
        <v>53906000</v>
      </c>
      <c r="H1187" s="40" t="n">
        <v>47729514.79</v>
      </c>
      <c r="I1187" s="41" t="n">
        <f aca="false">H1187/E1187*100</f>
        <v>63.909769142212</v>
      </c>
      <c r="J1187" s="41" t="n">
        <f aca="false">H1187/F1187*100</f>
        <v>86.9963706305433</v>
      </c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7"/>
      <c r="V1187" s="7"/>
      <c r="W1187" s="7"/>
      <c r="X1187" s="7"/>
      <c r="Y1187" s="7"/>
    </row>
    <row r="1188" customFormat="false" ht="21.75" hidden="false" customHeight="true" outlineLevel="0" collapsed="false">
      <c r="A1188" s="42" t="s">
        <v>60</v>
      </c>
      <c r="B1188" s="38" t="s">
        <v>654</v>
      </c>
      <c r="C1188" s="43" t="n">
        <v>110</v>
      </c>
      <c r="D1188" s="40" t="n">
        <v>75294662.64</v>
      </c>
      <c r="E1188" s="40" t="n">
        <v>74682658.74</v>
      </c>
      <c r="F1188" s="40" t="n">
        <v>54863800</v>
      </c>
      <c r="G1188" s="40" t="n">
        <v>53906000</v>
      </c>
      <c r="H1188" s="40" t="n">
        <v>47729514.79</v>
      </c>
      <c r="I1188" s="41" t="n">
        <f aca="false">H1188/E1188*100</f>
        <v>63.909769142212</v>
      </c>
      <c r="J1188" s="41" t="n">
        <f aca="false">H1188/F1188*100</f>
        <v>86.9963706305433</v>
      </c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7"/>
      <c r="V1188" s="7"/>
      <c r="W1188" s="7"/>
      <c r="X1188" s="7"/>
      <c r="Y1188" s="7"/>
    </row>
    <row r="1189" customFormat="false" ht="31.5" hidden="false" customHeight="false" outlineLevel="0" collapsed="false">
      <c r="A1189" s="42" t="s">
        <v>27</v>
      </c>
      <c r="B1189" s="38" t="s">
        <v>654</v>
      </c>
      <c r="C1189" s="43" t="n">
        <v>200</v>
      </c>
      <c r="D1189" s="40" t="n">
        <v>19580609.58</v>
      </c>
      <c r="E1189" s="40" t="n">
        <v>19523162.18</v>
      </c>
      <c r="F1189" s="40" t="n">
        <v>17493434.17</v>
      </c>
      <c r="G1189" s="40" t="n">
        <v>15993434.17</v>
      </c>
      <c r="H1189" s="40" t="n">
        <v>10314352.47</v>
      </c>
      <c r="I1189" s="41" t="n">
        <f aca="false">H1189/E1189*100</f>
        <v>52.8313619223338</v>
      </c>
      <c r="J1189" s="41" t="n">
        <f aca="false">H1189/F1189*100</f>
        <v>58.961278670419</v>
      </c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7"/>
      <c r="V1189" s="7"/>
      <c r="W1189" s="7"/>
      <c r="X1189" s="7"/>
      <c r="Y1189" s="7"/>
    </row>
    <row r="1190" customFormat="false" ht="35.25" hidden="false" customHeight="true" outlineLevel="0" collapsed="false">
      <c r="A1190" s="42" t="s">
        <v>28</v>
      </c>
      <c r="B1190" s="38" t="s">
        <v>654</v>
      </c>
      <c r="C1190" s="43" t="n">
        <v>240</v>
      </c>
      <c r="D1190" s="40" t="n">
        <v>19580609.58</v>
      </c>
      <c r="E1190" s="40" t="n">
        <v>19523162.18</v>
      </c>
      <c r="F1190" s="40" t="n">
        <v>17493434.17</v>
      </c>
      <c r="G1190" s="40" t="n">
        <v>15993434.17</v>
      </c>
      <c r="H1190" s="40" t="n">
        <v>10314352.47</v>
      </c>
      <c r="I1190" s="41" t="n">
        <f aca="false">H1190/E1190*100</f>
        <v>52.8313619223338</v>
      </c>
      <c r="J1190" s="41" t="n">
        <f aca="false">H1190/F1190*100</f>
        <v>58.961278670419</v>
      </c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7"/>
      <c r="V1190" s="7"/>
      <c r="W1190" s="7"/>
      <c r="X1190" s="7"/>
      <c r="Y1190" s="7"/>
    </row>
    <row r="1191" s="51" customFormat="true" ht="23.25" hidden="false" customHeight="true" outlineLevel="0" collapsed="false">
      <c r="A1191" s="44" t="s">
        <v>64</v>
      </c>
      <c r="B1191" s="45" t="s">
        <v>654</v>
      </c>
      <c r="C1191" s="46" t="n">
        <v>300</v>
      </c>
      <c r="D1191" s="47" t="n">
        <v>0</v>
      </c>
      <c r="E1191" s="47" t="n">
        <v>612003.9</v>
      </c>
      <c r="F1191" s="47" t="n">
        <v>612003.9</v>
      </c>
      <c r="G1191" s="47" t="n">
        <v>612003.9</v>
      </c>
      <c r="H1191" s="47" t="n">
        <v>612003.88</v>
      </c>
      <c r="I1191" s="48" t="n">
        <f aca="false">H1191/E1191*100</f>
        <v>99.999996732047</v>
      </c>
      <c r="J1191" s="48" t="n">
        <f aca="false">H1191/F1191*100</f>
        <v>99.999996732047</v>
      </c>
      <c r="K1191" s="49"/>
      <c r="L1191" s="49"/>
      <c r="M1191" s="49"/>
      <c r="N1191" s="49"/>
      <c r="O1191" s="49"/>
      <c r="P1191" s="49"/>
      <c r="Q1191" s="49"/>
      <c r="R1191" s="49"/>
      <c r="S1191" s="49"/>
      <c r="T1191" s="49"/>
      <c r="U1191" s="50"/>
      <c r="V1191" s="50"/>
      <c r="W1191" s="50"/>
      <c r="X1191" s="50"/>
      <c r="Y1191" s="50"/>
    </row>
    <row r="1192" s="51" customFormat="true" ht="31.5" hidden="false" customHeight="false" outlineLevel="0" collapsed="false">
      <c r="A1192" s="44" t="s">
        <v>65</v>
      </c>
      <c r="B1192" s="45" t="s">
        <v>654</v>
      </c>
      <c r="C1192" s="46" t="n">
        <v>320</v>
      </c>
      <c r="D1192" s="47" t="n">
        <v>0</v>
      </c>
      <c r="E1192" s="47" t="n">
        <v>612003.9</v>
      </c>
      <c r="F1192" s="47" t="n">
        <v>612003.9</v>
      </c>
      <c r="G1192" s="47" t="n">
        <v>612003.9</v>
      </c>
      <c r="H1192" s="47" t="n">
        <v>612003.88</v>
      </c>
      <c r="I1192" s="48" t="n">
        <f aca="false">H1192/E1192*100</f>
        <v>99.999996732047</v>
      </c>
      <c r="J1192" s="48" t="n">
        <f aca="false">H1192/F1192*100</f>
        <v>99.999996732047</v>
      </c>
      <c r="K1192" s="49"/>
      <c r="L1192" s="49"/>
      <c r="M1192" s="49"/>
      <c r="N1192" s="49"/>
      <c r="O1192" s="49"/>
      <c r="P1192" s="49"/>
      <c r="Q1192" s="49"/>
      <c r="R1192" s="49"/>
      <c r="S1192" s="49"/>
      <c r="T1192" s="49"/>
      <c r="U1192" s="50"/>
      <c r="V1192" s="50"/>
      <c r="W1192" s="50"/>
      <c r="X1192" s="50"/>
      <c r="Y1192" s="50"/>
    </row>
    <row r="1193" s="51" customFormat="true" ht="31.5" hidden="false" customHeight="false" outlineLevel="0" collapsed="false">
      <c r="A1193" s="44" t="s">
        <v>23</v>
      </c>
      <c r="B1193" s="45" t="s">
        <v>654</v>
      </c>
      <c r="C1193" s="46" t="n">
        <v>600</v>
      </c>
      <c r="D1193" s="47" t="n">
        <v>20305305.3</v>
      </c>
      <c r="E1193" s="47" t="n">
        <v>20305305.3</v>
      </c>
      <c r="F1193" s="47" t="n">
        <v>15900000</v>
      </c>
      <c r="G1193" s="47" t="n">
        <v>15190140</v>
      </c>
      <c r="H1193" s="47" t="n">
        <v>15190140</v>
      </c>
      <c r="I1193" s="48" t="n">
        <f aca="false">H1193/E1193*100</f>
        <v>74.8087249887348</v>
      </c>
      <c r="J1193" s="48" t="n">
        <f aca="false">H1193/F1193*100</f>
        <v>95.5354716981132</v>
      </c>
      <c r="K1193" s="49"/>
      <c r="L1193" s="49"/>
      <c r="M1193" s="49"/>
      <c r="N1193" s="49"/>
      <c r="O1193" s="49"/>
      <c r="P1193" s="49"/>
      <c r="Q1193" s="49"/>
      <c r="R1193" s="49"/>
      <c r="S1193" s="49"/>
      <c r="T1193" s="49"/>
      <c r="U1193" s="50"/>
      <c r="V1193" s="50"/>
      <c r="W1193" s="50"/>
      <c r="X1193" s="50"/>
      <c r="Y1193" s="50"/>
    </row>
    <row r="1194" s="51" customFormat="true" ht="15.75" hidden="false" customHeight="false" outlineLevel="0" collapsed="false">
      <c r="A1194" s="44" t="s">
        <v>42</v>
      </c>
      <c r="B1194" s="45" t="s">
        <v>654</v>
      </c>
      <c r="C1194" s="46" t="n">
        <v>620</v>
      </c>
      <c r="D1194" s="47" t="n">
        <v>20305305.3</v>
      </c>
      <c r="E1194" s="47" t="n">
        <v>20305305.3</v>
      </c>
      <c r="F1194" s="47" t="n">
        <v>15900000</v>
      </c>
      <c r="G1194" s="47" t="n">
        <v>15190140</v>
      </c>
      <c r="H1194" s="47" t="n">
        <v>15190140</v>
      </c>
      <c r="I1194" s="48" t="n">
        <f aca="false">H1194/E1194*100</f>
        <v>74.8087249887348</v>
      </c>
      <c r="J1194" s="48" t="n">
        <f aca="false">H1194/F1194*100</f>
        <v>95.5354716981132</v>
      </c>
      <c r="K1194" s="49"/>
      <c r="L1194" s="49"/>
      <c r="M1194" s="49"/>
      <c r="N1194" s="49"/>
      <c r="O1194" s="49"/>
      <c r="P1194" s="49"/>
      <c r="Q1194" s="49"/>
      <c r="R1194" s="49"/>
      <c r="S1194" s="49"/>
      <c r="T1194" s="49"/>
      <c r="U1194" s="50"/>
      <c r="V1194" s="50"/>
      <c r="W1194" s="50"/>
      <c r="X1194" s="50"/>
      <c r="Y1194" s="50"/>
    </row>
    <row r="1195" s="51" customFormat="true" ht="15.75" hidden="false" customHeight="false" outlineLevel="0" collapsed="false">
      <c r="A1195" s="44" t="s">
        <v>44</v>
      </c>
      <c r="B1195" s="45" t="s">
        <v>654</v>
      </c>
      <c r="C1195" s="46" t="n">
        <v>800</v>
      </c>
      <c r="D1195" s="47" t="n">
        <v>10235825</v>
      </c>
      <c r="E1195" s="47" t="n">
        <v>10293272.4</v>
      </c>
      <c r="F1195" s="47" t="n">
        <v>7250228.39</v>
      </c>
      <c r="G1195" s="47" t="n">
        <v>7245228.39</v>
      </c>
      <c r="H1195" s="47" t="n">
        <v>2679481.65</v>
      </c>
      <c r="I1195" s="48" t="n">
        <f aca="false">H1195/E1195*100</f>
        <v>26.0313877440958</v>
      </c>
      <c r="J1195" s="48" t="n">
        <f aca="false">H1195/F1195*100</f>
        <v>36.957203357838</v>
      </c>
      <c r="K1195" s="49"/>
      <c r="L1195" s="49"/>
      <c r="M1195" s="49"/>
      <c r="N1195" s="49"/>
      <c r="O1195" s="49"/>
      <c r="P1195" s="49"/>
      <c r="Q1195" s="49"/>
      <c r="R1195" s="49"/>
      <c r="S1195" s="49"/>
      <c r="T1195" s="49"/>
      <c r="U1195" s="50"/>
      <c r="V1195" s="50"/>
      <c r="W1195" s="50"/>
      <c r="X1195" s="50"/>
      <c r="Y1195" s="50"/>
    </row>
    <row r="1196" s="51" customFormat="true" ht="15.75" hidden="false" customHeight="false" outlineLevel="0" collapsed="false">
      <c r="A1196" s="44" t="s">
        <v>135</v>
      </c>
      <c r="B1196" s="45" t="s">
        <v>654</v>
      </c>
      <c r="C1196" s="46" t="n">
        <v>830</v>
      </c>
      <c r="D1196" s="47" t="n">
        <v>0</v>
      </c>
      <c r="E1196" s="47" t="n">
        <v>257388.7</v>
      </c>
      <c r="F1196" s="47" t="n">
        <v>257388.7</v>
      </c>
      <c r="G1196" s="47" t="n">
        <v>257388.7</v>
      </c>
      <c r="H1196" s="47" t="n">
        <v>257388.7</v>
      </c>
      <c r="I1196" s="48" t="n">
        <f aca="false">H1196/E1196*100</f>
        <v>100</v>
      </c>
      <c r="J1196" s="48" t="n">
        <f aca="false">H1196/F1196*100</f>
        <v>100</v>
      </c>
      <c r="K1196" s="49"/>
      <c r="L1196" s="49"/>
      <c r="M1196" s="49"/>
      <c r="N1196" s="49"/>
      <c r="O1196" s="49"/>
      <c r="P1196" s="49"/>
      <c r="Q1196" s="49"/>
      <c r="R1196" s="49"/>
      <c r="S1196" s="49"/>
      <c r="T1196" s="49"/>
      <c r="U1196" s="50"/>
      <c r="V1196" s="50"/>
      <c r="W1196" s="50"/>
      <c r="X1196" s="50"/>
      <c r="Y1196" s="50"/>
    </row>
    <row r="1197" customFormat="false" ht="15.75" hidden="false" customHeight="false" outlineLevel="0" collapsed="false">
      <c r="A1197" s="42" t="s">
        <v>61</v>
      </c>
      <c r="B1197" s="38" t="s">
        <v>654</v>
      </c>
      <c r="C1197" s="43" t="n">
        <v>850</v>
      </c>
      <c r="D1197" s="40" t="n">
        <v>10235825</v>
      </c>
      <c r="E1197" s="40" t="n">
        <v>10035883.7</v>
      </c>
      <c r="F1197" s="40" t="n">
        <v>6992839.69</v>
      </c>
      <c r="G1197" s="40" t="n">
        <v>6987839.69</v>
      </c>
      <c r="H1197" s="40" t="n">
        <v>2422092.95</v>
      </c>
      <c r="I1197" s="41" t="n">
        <f aca="false">H1197/E1197*100</f>
        <v>24.1343266064353</v>
      </c>
      <c r="J1197" s="41" t="n">
        <f aca="false">H1197/F1197*100</f>
        <v>34.6367578462248</v>
      </c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7"/>
      <c r="V1197" s="7"/>
      <c r="W1197" s="7"/>
      <c r="X1197" s="7"/>
      <c r="Y1197" s="7"/>
    </row>
    <row r="1198" s="51" customFormat="true" ht="78.75" hidden="false" customHeight="false" outlineLevel="0" collapsed="false">
      <c r="A1198" s="52" t="s">
        <v>137</v>
      </c>
      <c r="B1198" s="45" t="s">
        <v>655</v>
      </c>
      <c r="C1198" s="53"/>
      <c r="D1198" s="47" t="n">
        <v>0</v>
      </c>
      <c r="E1198" s="47" t="n">
        <v>29239064.42</v>
      </c>
      <c r="F1198" s="47" t="n">
        <v>16875814</v>
      </c>
      <c r="G1198" s="47" t="n">
        <v>10094800</v>
      </c>
      <c r="H1198" s="47" t="n">
        <v>2890671.01</v>
      </c>
      <c r="I1198" s="48" t="n">
        <f aca="false">H1198/E1198*100</f>
        <v>9.88633209488992</v>
      </c>
      <c r="J1198" s="48" t="n">
        <f aca="false">H1198/F1198*100</f>
        <v>17.1290760256068</v>
      </c>
      <c r="K1198" s="49"/>
      <c r="L1198" s="49"/>
      <c r="M1198" s="49"/>
      <c r="N1198" s="49"/>
      <c r="O1198" s="49"/>
      <c r="P1198" s="49"/>
      <c r="Q1198" s="49"/>
      <c r="R1198" s="49"/>
      <c r="S1198" s="49"/>
      <c r="T1198" s="49"/>
      <c r="U1198" s="50"/>
      <c r="V1198" s="50"/>
      <c r="W1198" s="50"/>
      <c r="X1198" s="50"/>
      <c r="Y1198" s="50"/>
    </row>
    <row r="1199" s="51" customFormat="true" ht="78.75" hidden="false" customHeight="false" outlineLevel="0" collapsed="false">
      <c r="A1199" s="44" t="s">
        <v>59</v>
      </c>
      <c r="B1199" s="45" t="s">
        <v>655</v>
      </c>
      <c r="C1199" s="46" t="n">
        <v>100</v>
      </c>
      <c r="D1199" s="47" t="n">
        <v>0</v>
      </c>
      <c r="E1199" s="47" t="n">
        <v>15682012.42</v>
      </c>
      <c r="F1199" s="47" t="n">
        <v>6272800</v>
      </c>
      <c r="G1199" s="47" t="n">
        <v>6272800</v>
      </c>
      <c r="H1199" s="47" t="n">
        <v>2670671.01</v>
      </c>
      <c r="I1199" s="48" t="n">
        <f aca="false">H1199/E1199*100</f>
        <v>17.0301549219153</v>
      </c>
      <c r="J1199" s="48" t="n">
        <f aca="false">H1199/F1199*100</f>
        <v>42.5754210241041</v>
      </c>
      <c r="K1199" s="49"/>
      <c r="L1199" s="49"/>
      <c r="M1199" s="49"/>
      <c r="N1199" s="49"/>
      <c r="O1199" s="49"/>
      <c r="P1199" s="49"/>
      <c r="Q1199" s="49"/>
      <c r="R1199" s="49"/>
      <c r="S1199" s="49"/>
      <c r="T1199" s="49"/>
      <c r="U1199" s="50"/>
      <c r="V1199" s="50"/>
      <c r="W1199" s="50"/>
      <c r="X1199" s="50"/>
      <c r="Y1199" s="50"/>
    </row>
    <row r="1200" s="51" customFormat="true" ht="24.75" hidden="false" customHeight="true" outlineLevel="0" collapsed="false">
      <c r="A1200" s="44" t="s">
        <v>60</v>
      </c>
      <c r="B1200" s="45" t="s">
        <v>655</v>
      </c>
      <c r="C1200" s="46" t="n">
        <v>110</v>
      </c>
      <c r="D1200" s="47" t="n">
        <v>0</v>
      </c>
      <c r="E1200" s="47" t="n">
        <v>15682012.42</v>
      </c>
      <c r="F1200" s="47" t="n">
        <v>6272800</v>
      </c>
      <c r="G1200" s="47" t="n">
        <v>6272800</v>
      </c>
      <c r="H1200" s="47" t="n">
        <v>2670671.01</v>
      </c>
      <c r="I1200" s="48" t="n">
        <f aca="false">H1200/E1200*100</f>
        <v>17.0301549219153</v>
      </c>
      <c r="J1200" s="48" t="n">
        <f aca="false">H1200/F1200*100</f>
        <v>42.5754210241041</v>
      </c>
      <c r="K1200" s="49"/>
      <c r="L1200" s="49"/>
      <c r="M1200" s="49"/>
      <c r="N1200" s="49"/>
      <c r="O1200" s="49"/>
      <c r="P1200" s="49"/>
      <c r="Q1200" s="49"/>
      <c r="R1200" s="49"/>
      <c r="S1200" s="49"/>
      <c r="T1200" s="49"/>
      <c r="U1200" s="50"/>
      <c r="V1200" s="50"/>
      <c r="W1200" s="50"/>
      <c r="X1200" s="50"/>
      <c r="Y1200" s="50"/>
    </row>
    <row r="1201" s="51" customFormat="true" ht="31.5" hidden="false" customHeight="false" outlineLevel="0" collapsed="false">
      <c r="A1201" s="44" t="s">
        <v>27</v>
      </c>
      <c r="B1201" s="45" t="s">
        <v>655</v>
      </c>
      <c r="C1201" s="46" t="n">
        <v>200</v>
      </c>
      <c r="D1201" s="47" t="n">
        <v>0</v>
      </c>
      <c r="E1201" s="47" t="n">
        <v>13557052</v>
      </c>
      <c r="F1201" s="47" t="n">
        <v>10603014</v>
      </c>
      <c r="G1201" s="47" t="n">
        <v>3822000</v>
      </c>
      <c r="H1201" s="47" t="n">
        <v>220000</v>
      </c>
      <c r="I1201" s="48" t="n">
        <f aca="false">H1201/E1201*100</f>
        <v>1.62277167632019</v>
      </c>
      <c r="J1201" s="48" t="n">
        <f aca="false">H1201/F1201*100</f>
        <v>2.07488172702592</v>
      </c>
      <c r="K1201" s="49"/>
      <c r="L1201" s="49"/>
      <c r="M1201" s="49"/>
      <c r="N1201" s="49"/>
      <c r="O1201" s="49"/>
      <c r="P1201" s="49"/>
      <c r="Q1201" s="49"/>
      <c r="R1201" s="49"/>
      <c r="S1201" s="49"/>
      <c r="T1201" s="49"/>
      <c r="U1201" s="50"/>
      <c r="V1201" s="50"/>
      <c r="W1201" s="50"/>
      <c r="X1201" s="50"/>
      <c r="Y1201" s="50"/>
    </row>
    <row r="1202" s="51" customFormat="true" ht="36" hidden="false" customHeight="true" outlineLevel="0" collapsed="false">
      <c r="A1202" s="44" t="s">
        <v>28</v>
      </c>
      <c r="B1202" s="45" t="s">
        <v>655</v>
      </c>
      <c r="C1202" s="46" t="n">
        <v>240</v>
      </c>
      <c r="D1202" s="47" t="n">
        <v>0</v>
      </c>
      <c r="E1202" s="47" t="n">
        <v>13557052</v>
      </c>
      <c r="F1202" s="47" t="n">
        <v>10603014</v>
      </c>
      <c r="G1202" s="47" t="n">
        <v>3822000</v>
      </c>
      <c r="H1202" s="47" t="n">
        <v>220000</v>
      </c>
      <c r="I1202" s="48" t="n">
        <f aca="false">H1202/E1202*100</f>
        <v>1.62277167632019</v>
      </c>
      <c r="J1202" s="48" t="n">
        <f aca="false">H1202/F1202*100</f>
        <v>2.07488172702592</v>
      </c>
      <c r="K1202" s="49"/>
      <c r="L1202" s="49"/>
      <c r="M1202" s="49"/>
      <c r="N1202" s="49"/>
      <c r="O1202" s="49"/>
      <c r="P1202" s="49"/>
      <c r="Q1202" s="49"/>
      <c r="R1202" s="49"/>
      <c r="S1202" s="49"/>
      <c r="T1202" s="49"/>
      <c r="U1202" s="50"/>
      <c r="V1202" s="50"/>
      <c r="W1202" s="50"/>
      <c r="X1202" s="50"/>
      <c r="Y1202" s="50"/>
    </row>
    <row r="1203" customFormat="false" ht="78.75" hidden="false" customHeight="false" outlineLevel="0" collapsed="false">
      <c r="A1203" s="37" t="s">
        <v>656</v>
      </c>
      <c r="B1203" s="38" t="s">
        <v>657</v>
      </c>
      <c r="C1203" s="39"/>
      <c r="D1203" s="40" t="n">
        <v>371000</v>
      </c>
      <c r="E1203" s="40" t="n">
        <v>371000</v>
      </c>
      <c r="F1203" s="40" t="n">
        <v>371000</v>
      </c>
      <c r="G1203" s="40" t="n">
        <v>371000</v>
      </c>
      <c r="H1203" s="40" t="n">
        <v>139723.26</v>
      </c>
      <c r="I1203" s="41" t="n">
        <f aca="false">H1203/E1203*100</f>
        <v>37.66125606469</v>
      </c>
      <c r="J1203" s="41" t="n">
        <f aca="false">H1203/F1203*100</f>
        <v>37.66125606469</v>
      </c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7"/>
      <c r="V1203" s="7"/>
      <c r="W1203" s="7"/>
      <c r="X1203" s="7"/>
      <c r="Y1203" s="7"/>
    </row>
    <row r="1204" customFormat="false" ht="15.75" hidden="false" customHeight="false" outlineLevel="0" collapsed="false">
      <c r="A1204" s="42" t="s">
        <v>124</v>
      </c>
      <c r="B1204" s="38" t="s">
        <v>657</v>
      </c>
      <c r="C1204" s="43" t="n">
        <v>500</v>
      </c>
      <c r="D1204" s="40" t="n">
        <v>371000</v>
      </c>
      <c r="E1204" s="40" t="n">
        <v>371000</v>
      </c>
      <c r="F1204" s="40" t="n">
        <v>371000</v>
      </c>
      <c r="G1204" s="40" t="n">
        <v>371000</v>
      </c>
      <c r="H1204" s="40" t="n">
        <v>139723.26</v>
      </c>
      <c r="I1204" s="41" t="n">
        <f aca="false">H1204/E1204*100</f>
        <v>37.66125606469</v>
      </c>
      <c r="J1204" s="41" t="n">
        <f aca="false">H1204/F1204*100</f>
        <v>37.66125606469</v>
      </c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7"/>
      <c r="V1204" s="7"/>
      <c r="W1204" s="7"/>
      <c r="X1204" s="7"/>
      <c r="Y1204" s="7"/>
    </row>
    <row r="1205" customFormat="false" ht="15.75" hidden="false" customHeight="false" outlineLevel="0" collapsed="false">
      <c r="A1205" s="42" t="s">
        <v>179</v>
      </c>
      <c r="B1205" s="38" t="s">
        <v>657</v>
      </c>
      <c r="C1205" s="43" t="n">
        <v>530</v>
      </c>
      <c r="D1205" s="40" t="n">
        <v>371000</v>
      </c>
      <c r="E1205" s="40" t="n">
        <v>371000</v>
      </c>
      <c r="F1205" s="40" t="n">
        <v>371000</v>
      </c>
      <c r="G1205" s="40" t="n">
        <v>371000</v>
      </c>
      <c r="H1205" s="40" t="n">
        <v>139723.26</v>
      </c>
      <c r="I1205" s="41" t="n">
        <f aca="false">H1205/E1205*100</f>
        <v>37.66125606469</v>
      </c>
      <c r="J1205" s="41" t="n">
        <f aca="false">H1205/F1205*100</f>
        <v>37.66125606469</v>
      </c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7"/>
      <c r="V1205" s="7"/>
      <c r="W1205" s="7"/>
      <c r="X1205" s="7"/>
      <c r="Y1205" s="7"/>
    </row>
    <row r="1206" customFormat="false" ht="15.75" hidden="false" customHeight="false" outlineLevel="0" collapsed="false">
      <c r="A1206" s="42"/>
      <c r="B1206" s="38"/>
      <c r="C1206" s="43"/>
      <c r="D1206" s="40"/>
      <c r="E1206" s="40"/>
      <c r="F1206" s="40"/>
      <c r="G1206" s="40"/>
      <c r="H1206" s="40"/>
      <c r="I1206" s="41"/>
      <c r="J1206" s="41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7"/>
      <c r="V1206" s="7"/>
      <c r="W1206" s="7"/>
      <c r="X1206" s="7"/>
      <c r="Y1206" s="7"/>
    </row>
    <row r="1207" customFormat="false" ht="63" hidden="false" customHeight="false" outlineLevel="0" collapsed="false">
      <c r="A1207" s="30" t="s">
        <v>658</v>
      </c>
      <c r="B1207" s="31" t="s">
        <v>659</v>
      </c>
      <c r="C1207" s="32"/>
      <c r="D1207" s="28" t="n">
        <v>1470478823.45</v>
      </c>
      <c r="E1207" s="28" t="n">
        <v>1332977523.45</v>
      </c>
      <c r="F1207" s="28" t="n">
        <v>1004328703.86</v>
      </c>
      <c r="G1207" s="28" t="n">
        <v>1004250336.66</v>
      </c>
      <c r="H1207" s="28" t="n">
        <v>963279454.76</v>
      </c>
      <c r="I1207" s="29" t="n">
        <f aca="false">H1207/E1207*100</f>
        <v>72.2652436229269</v>
      </c>
      <c r="J1207" s="29" t="n">
        <f aca="false">H1207/F1207*100</f>
        <v>95.9127675090603</v>
      </c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7"/>
      <c r="V1207" s="7"/>
      <c r="W1207" s="7"/>
      <c r="X1207" s="7"/>
      <c r="Y1207" s="7"/>
    </row>
    <row r="1208" customFormat="false" ht="15.75" hidden="false" customHeight="false" outlineLevel="0" collapsed="false">
      <c r="A1208" s="30"/>
      <c r="B1208" s="31"/>
      <c r="C1208" s="32"/>
      <c r="D1208" s="40"/>
      <c r="E1208" s="40"/>
      <c r="F1208" s="40"/>
      <c r="G1208" s="40"/>
      <c r="H1208" s="40"/>
      <c r="I1208" s="41"/>
      <c r="J1208" s="41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7"/>
      <c r="V1208" s="7"/>
      <c r="W1208" s="7"/>
      <c r="X1208" s="7"/>
      <c r="Y1208" s="7"/>
    </row>
    <row r="1209" customFormat="false" ht="47.25" hidden="false" customHeight="false" outlineLevel="0" collapsed="false">
      <c r="A1209" s="34" t="s">
        <v>660</v>
      </c>
      <c r="B1209" s="35" t="s">
        <v>661</v>
      </c>
      <c r="C1209" s="36"/>
      <c r="D1209" s="28" t="n">
        <v>1437278988.65</v>
      </c>
      <c r="E1209" s="28" t="n">
        <v>1299777688.65</v>
      </c>
      <c r="F1209" s="28" t="n">
        <v>985873653.18</v>
      </c>
      <c r="G1209" s="28" t="n">
        <v>985795285.98</v>
      </c>
      <c r="H1209" s="28" t="n">
        <v>947826322.89</v>
      </c>
      <c r="I1209" s="29" t="n">
        <f aca="false">H1209/E1209*100</f>
        <v>72.9221874761098</v>
      </c>
      <c r="J1209" s="29" t="n">
        <f aca="false">H1209/F1209*100</f>
        <v>96.1407498651297</v>
      </c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7"/>
      <c r="V1209" s="7"/>
      <c r="W1209" s="7"/>
      <c r="X1209" s="7"/>
      <c r="Y1209" s="7"/>
    </row>
    <row r="1210" customFormat="false" ht="63" hidden="false" customHeight="false" outlineLevel="0" collapsed="false">
      <c r="A1210" s="37" t="s">
        <v>662</v>
      </c>
      <c r="B1210" s="38" t="s">
        <v>663</v>
      </c>
      <c r="C1210" s="39"/>
      <c r="D1210" s="40" t="n">
        <v>967865300</v>
      </c>
      <c r="E1210" s="40" t="n">
        <v>830364000</v>
      </c>
      <c r="F1210" s="40" t="n">
        <v>654379891.17</v>
      </c>
      <c r="G1210" s="40" t="n">
        <v>654379891.17</v>
      </c>
      <c r="H1210" s="40" t="n">
        <v>650330420.85</v>
      </c>
      <c r="I1210" s="41" t="n">
        <f aca="false">H1210/E1210*100</f>
        <v>78.3187157499603</v>
      </c>
      <c r="J1210" s="41" t="n">
        <f aca="false">H1210/F1210*100</f>
        <v>99.3811743950812</v>
      </c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7"/>
      <c r="V1210" s="7"/>
      <c r="W1210" s="7"/>
      <c r="X1210" s="7"/>
      <c r="Y1210" s="7"/>
    </row>
    <row r="1211" customFormat="false" ht="78.75" hidden="false" customHeight="false" outlineLevel="0" collapsed="false">
      <c r="A1211" s="42" t="s">
        <v>59</v>
      </c>
      <c r="B1211" s="38" t="s">
        <v>663</v>
      </c>
      <c r="C1211" s="43" t="n">
        <v>100</v>
      </c>
      <c r="D1211" s="40" t="n">
        <v>7729400</v>
      </c>
      <c r="E1211" s="40" t="n">
        <v>7729400</v>
      </c>
      <c r="F1211" s="40" t="n">
        <v>2473391.17</v>
      </c>
      <c r="G1211" s="40" t="n">
        <v>2473391.17</v>
      </c>
      <c r="H1211" s="40" t="n">
        <v>2473391.17</v>
      </c>
      <c r="I1211" s="41" t="n">
        <f aca="false">H1211/E1211*100</f>
        <v>31.9997822599426</v>
      </c>
      <c r="J1211" s="41" t="n">
        <f aca="false">H1211/F1211*100</f>
        <v>100</v>
      </c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7"/>
      <c r="V1211" s="7"/>
      <c r="W1211" s="7"/>
      <c r="X1211" s="7"/>
      <c r="Y1211" s="7"/>
    </row>
    <row r="1212" customFormat="false" ht="24" hidden="false" customHeight="true" outlineLevel="0" collapsed="false">
      <c r="A1212" s="42" t="s">
        <v>60</v>
      </c>
      <c r="B1212" s="38" t="s">
        <v>663</v>
      </c>
      <c r="C1212" s="43" t="n">
        <v>110</v>
      </c>
      <c r="D1212" s="40" t="n">
        <v>7729400</v>
      </c>
      <c r="E1212" s="40" t="n">
        <v>7729400</v>
      </c>
      <c r="F1212" s="40" t="n">
        <v>2473391.17</v>
      </c>
      <c r="G1212" s="40" t="n">
        <v>2473391.17</v>
      </c>
      <c r="H1212" s="40" t="n">
        <v>2473391.17</v>
      </c>
      <c r="I1212" s="41" t="n">
        <f aca="false">H1212/E1212*100</f>
        <v>31.9997822599426</v>
      </c>
      <c r="J1212" s="41" t="n">
        <f aca="false">H1212/F1212*100</f>
        <v>100</v>
      </c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7"/>
      <c r="V1212" s="7"/>
      <c r="W1212" s="7"/>
      <c r="X1212" s="7"/>
      <c r="Y1212" s="7"/>
    </row>
    <row r="1213" customFormat="false" ht="31.5" hidden="false" customHeight="false" outlineLevel="0" collapsed="false">
      <c r="A1213" s="42" t="s">
        <v>27</v>
      </c>
      <c r="B1213" s="38" t="s">
        <v>663</v>
      </c>
      <c r="C1213" s="43" t="n">
        <v>200</v>
      </c>
      <c r="D1213" s="40" t="n">
        <v>22105300</v>
      </c>
      <c r="E1213" s="40" t="n">
        <v>20605300</v>
      </c>
      <c r="F1213" s="40" t="n">
        <v>5618500</v>
      </c>
      <c r="G1213" s="40" t="n">
        <v>5618500</v>
      </c>
      <c r="H1213" s="40" t="n">
        <v>5447228.27</v>
      </c>
      <c r="I1213" s="41" t="n">
        <f aca="false">H1213/E1213*100</f>
        <v>26.4360541705289</v>
      </c>
      <c r="J1213" s="41" t="n">
        <f aca="false">H1213/F1213*100</f>
        <v>96.9516467028566</v>
      </c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7"/>
      <c r="V1213" s="7"/>
      <c r="W1213" s="7"/>
      <c r="X1213" s="7"/>
      <c r="Y1213" s="7"/>
    </row>
    <row r="1214" customFormat="false" ht="33" hidden="false" customHeight="true" outlineLevel="0" collapsed="false">
      <c r="A1214" s="42" t="s">
        <v>28</v>
      </c>
      <c r="B1214" s="38" t="s">
        <v>663</v>
      </c>
      <c r="C1214" s="43" t="n">
        <v>240</v>
      </c>
      <c r="D1214" s="40" t="n">
        <v>22105300</v>
      </c>
      <c r="E1214" s="40" t="n">
        <v>20605300</v>
      </c>
      <c r="F1214" s="40" t="n">
        <v>5618500</v>
      </c>
      <c r="G1214" s="40" t="n">
        <v>5618500</v>
      </c>
      <c r="H1214" s="40" t="n">
        <v>5447228.27</v>
      </c>
      <c r="I1214" s="41" t="n">
        <f aca="false">H1214/E1214*100</f>
        <v>26.4360541705289</v>
      </c>
      <c r="J1214" s="41" t="n">
        <f aca="false">H1214/F1214*100</f>
        <v>96.9516467028566</v>
      </c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7"/>
      <c r="V1214" s="7"/>
      <c r="W1214" s="7"/>
      <c r="X1214" s="7"/>
      <c r="Y1214" s="7"/>
    </row>
    <row r="1215" customFormat="false" ht="20.25" hidden="false" customHeight="true" outlineLevel="0" collapsed="false">
      <c r="A1215" s="42" t="s">
        <v>64</v>
      </c>
      <c r="B1215" s="38" t="s">
        <v>663</v>
      </c>
      <c r="C1215" s="43" t="n">
        <v>300</v>
      </c>
      <c r="D1215" s="40" t="n">
        <v>913470600</v>
      </c>
      <c r="E1215" s="40" t="n">
        <v>791469300</v>
      </c>
      <c r="F1215" s="40" t="n">
        <v>642088000</v>
      </c>
      <c r="G1215" s="40" t="n">
        <v>642088000</v>
      </c>
      <c r="H1215" s="40" t="n">
        <v>638359071.9</v>
      </c>
      <c r="I1215" s="41" t="n">
        <f aca="false">H1215/E1215*100</f>
        <v>80.6549378352388</v>
      </c>
      <c r="J1215" s="41" t="n">
        <f aca="false">H1215/F1215*100</f>
        <v>99.4192496822865</v>
      </c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7"/>
      <c r="V1215" s="7"/>
      <c r="W1215" s="7"/>
      <c r="X1215" s="7"/>
      <c r="Y1215" s="7"/>
    </row>
    <row r="1216" customFormat="false" ht="31.5" hidden="false" customHeight="false" outlineLevel="0" collapsed="false">
      <c r="A1216" s="42" t="s">
        <v>65</v>
      </c>
      <c r="B1216" s="38" t="s">
        <v>663</v>
      </c>
      <c r="C1216" s="43" t="n">
        <v>320</v>
      </c>
      <c r="D1216" s="40" t="n">
        <v>891340500</v>
      </c>
      <c r="E1216" s="40" t="n">
        <v>769339200</v>
      </c>
      <c r="F1216" s="40" t="n">
        <v>630289000</v>
      </c>
      <c r="G1216" s="40" t="n">
        <v>630289000</v>
      </c>
      <c r="H1216" s="40" t="n">
        <v>626662097.1</v>
      </c>
      <c r="I1216" s="41" t="n">
        <f aca="false">H1216/E1216*100</f>
        <v>81.4545907838831</v>
      </c>
      <c r="J1216" s="41" t="n">
        <f aca="false">H1216/F1216*100</f>
        <v>99.4245650963288</v>
      </c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7"/>
      <c r="V1216" s="7"/>
      <c r="W1216" s="7"/>
      <c r="X1216" s="7"/>
      <c r="Y1216" s="7"/>
    </row>
    <row r="1217" customFormat="false" ht="15.75" hidden="false" customHeight="false" outlineLevel="0" collapsed="false">
      <c r="A1217" s="42" t="s">
        <v>664</v>
      </c>
      <c r="B1217" s="38" t="s">
        <v>663</v>
      </c>
      <c r="C1217" s="43" t="n">
        <v>340</v>
      </c>
      <c r="D1217" s="40" t="n">
        <v>22130100</v>
      </c>
      <c r="E1217" s="40" t="n">
        <v>22130100</v>
      </c>
      <c r="F1217" s="40" t="n">
        <v>11799000</v>
      </c>
      <c r="G1217" s="40" t="n">
        <v>11799000</v>
      </c>
      <c r="H1217" s="40" t="n">
        <v>11696974.8</v>
      </c>
      <c r="I1217" s="41" t="n">
        <f aca="false">H1217/E1217*100</f>
        <v>52.8554990714005</v>
      </c>
      <c r="J1217" s="41" t="n">
        <f aca="false">H1217/F1217*100</f>
        <v>99.1353063818968</v>
      </c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7"/>
      <c r="V1217" s="7"/>
      <c r="W1217" s="7"/>
      <c r="X1217" s="7"/>
      <c r="Y1217" s="7"/>
    </row>
    <row r="1218" customFormat="false" ht="15.75" hidden="false" customHeight="false" outlineLevel="0" collapsed="false">
      <c r="A1218" s="42" t="s">
        <v>124</v>
      </c>
      <c r="B1218" s="38" t="s">
        <v>663</v>
      </c>
      <c r="C1218" s="43" t="n">
        <v>500</v>
      </c>
      <c r="D1218" s="40" t="n">
        <v>24560000</v>
      </c>
      <c r="E1218" s="40" t="n">
        <v>10560000</v>
      </c>
      <c r="F1218" s="40" t="n">
        <v>4200000</v>
      </c>
      <c r="G1218" s="40" t="n">
        <v>4200000</v>
      </c>
      <c r="H1218" s="40" t="n">
        <v>4050729.51</v>
      </c>
      <c r="I1218" s="41" t="n">
        <f aca="false">H1218/E1218*100</f>
        <v>38.3591809659091</v>
      </c>
      <c r="J1218" s="41" t="n">
        <f aca="false">H1218/F1218*100</f>
        <v>96.4459407142857</v>
      </c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7"/>
      <c r="V1218" s="7"/>
      <c r="W1218" s="7"/>
      <c r="X1218" s="7"/>
      <c r="Y1218" s="7"/>
    </row>
    <row r="1219" customFormat="false" ht="31.5" hidden="false" customHeight="false" outlineLevel="0" collapsed="false">
      <c r="A1219" s="42" t="s">
        <v>665</v>
      </c>
      <c r="B1219" s="38" t="s">
        <v>663</v>
      </c>
      <c r="C1219" s="43" t="n">
        <v>570</v>
      </c>
      <c r="D1219" s="40" t="n">
        <v>24560000</v>
      </c>
      <c r="E1219" s="40" t="n">
        <v>10560000</v>
      </c>
      <c r="F1219" s="40" t="n">
        <v>4200000</v>
      </c>
      <c r="G1219" s="40" t="n">
        <v>4200000</v>
      </c>
      <c r="H1219" s="40" t="n">
        <v>4050729.51</v>
      </c>
      <c r="I1219" s="41" t="n">
        <f aca="false">H1219/E1219*100</f>
        <v>38.3591809659091</v>
      </c>
      <c r="J1219" s="41" t="n">
        <f aca="false">H1219/F1219*100</f>
        <v>96.4459407142857</v>
      </c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7"/>
      <c r="V1219" s="7"/>
      <c r="W1219" s="7"/>
      <c r="X1219" s="7"/>
      <c r="Y1219" s="7"/>
    </row>
    <row r="1220" customFormat="false" ht="15.75" hidden="false" customHeight="false" outlineLevel="0" collapsed="false">
      <c r="A1220" s="37" t="s">
        <v>666</v>
      </c>
      <c r="B1220" s="38" t="s">
        <v>667</v>
      </c>
      <c r="C1220" s="39"/>
      <c r="D1220" s="40" t="n">
        <v>20000000</v>
      </c>
      <c r="E1220" s="40" t="n">
        <v>20000000</v>
      </c>
      <c r="F1220" s="40" t="n">
        <v>4316410</v>
      </c>
      <c r="G1220" s="40" t="n">
        <v>4316410</v>
      </c>
      <c r="H1220" s="40" t="n">
        <v>4301619.04</v>
      </c>
      <c r="I1220" s="41" t="n">
        <f aca="false">H1220/E1220*100</f>
        <v>21.5080952</v>
      </c>
      <c r="J1220" s="41" t="n">
        <f aca="false">H1220/F1220*100</f>
        <v>99.6573319031325</v>
      </c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7"/>
      <c r="V1220" s="7"/>
      <c r="W1220" s="7"/>
      <c r="X1220" s="7"/>
      <c r="Y1220" s="7"/>
    </row>
    <row r="1221" customFormat="false" ht="31.5" hidden="false" customHeight="false" outlineLevel="0" collapsed="false">
      <c r="A1221" s="42" t="s">
        <v>27</v>
      </c>
      <c r="B1221" s="38" t="s">
        <v>667</v>
      </c>
      <c r="C1221" s="43" t="n">
        <v>200</v>
      </c>
      <c r="D1221" s="40" t="n">
        <v>20000000</v>
      </c>
      <c r="E1221" s="40" t="n">
        <v>20000000</v>
      </c>
      <c r="F1221" s="40" t="n">
        <v>4316410</v>
      </c>
      <c r="G1221" s="40" t="n">
        <v>4316410</v>
      </c>
      <c r="H1221" s="40" t="n">
        <v>4301619.04</v>
      </c>
      <c r="I1221" s="41" t="n">
        <f aca="false">H1221/E1221*100</f>
        <v>21.5080952</v>
      </c>
      <c r="J1221" s="41" t="n">
        <f aca="false">H1221/F1221*100</f>
        <v>99.6573319031325</v>
      </c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7"/>
      <c r="V1221" s="7"/>
      <c r="W1221" s="7"/>
      <c r="X1221" s="7"/>
      <c r="Y1221" s="7"/>
    </row>
    <row r="1222" customFormat="false" ht="47.25" hidden="false" customHeight="false" outlineLevel="0" collapsed="false">
      <c r="A1222" s="42" t="s">
        <v>28</v>
      </c>
      <c r="B1222" s="38" t="s">
        <v>667</v>
      </c>
      <c r="C1222" s="43" t="n">
        <v>240</v>
      </c>
      <c r="D1222" s="40" t="n">
        <v>20000000</v>
      </c>
      <c r="E1222" s="40" t="n">
        <v>20000000</v>
      </c>
      <c r="F1222" s="40" t="n">
        <v>4316410</v>
      </c>
      <c r="G1222" s="40" t="n">
        <v>4316410</v>
      </c>
      <c r="H1222" s="40" t="n">
        <v>4301619.04</v>
      </c>
      <c r="I1222" s="41" t="n">
        <f aca="false">H1222/E1222*100</f>
        <v>21.5080952</v>
      </c>
      <c r="J1222" s="41" t="n">
        <f aca="false">H1222/F1222*100</f>
        <v>99.6573319031325</v>
      </c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7"/>
      <c r="V1222" s="7"/>
      <c r="W1222" s="7"/>
      <c r="X1222" s="7"/>
      <c r="Y1222" s="7"/>
    </row>
    <row r="1223" customFormat="false" ht="31.5" hidden="false" customHeight="false" outlineLevel="0" collapsed="false">
      <c r="A1223" s="37" t="s">
        <v>133</v>
      </c>
      <c r="B1223" s="38" t="s">
        <v>668</v>
      </c>
      <c r="C1223" s="39"/>
      <c r="D1223" s="40" t="n">
        <v>110389266.09</v>
      </c>
      <c r="E1223" s="40" t="n">
        <v>110389266.09</v>
      </c>
      <c r="F1223" s="40" t="n">
        <v>82497500</v>
      </c>
      <c r="G1223" s="40" t="n">
        <v>82497500</v>
      </c>
      <c r="H1223" s="40" t="n">
        <v>74915890.15</v>
      </c>
      <c r="I1223" s="41" t="n">
        <f aca="false">H1223/E1223*100</f>
        <v>67.8651945098732</v>
      </c>
      <c r="J1223" s="41" t="n">
        <f aca="false">H1223/F1223*100</f>
        <v>90.8098913906482</v>
      </c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7"/>
      <c r="V1223" s="7"/>
      <c r="W1223" s="7"/>
      <c r="X1223" s="7"/>
      <c r="Y1223" s="7"/>
    </row>
    <row r="1224" customFormat="false" ht="78.75" hidden="false" customHeight="false" outlineLevel="0" collapsed="false">
      <c r="A1224" s="42" t="s">
        <v>59</v>
      </c>
      <c r="B1224" s="38" t="s">
        <v>668</v>
      </c>
      <c r="C1224" s="43" t="n">
        <v>100</v>
      </c>
      <c r="D1224" s="40" t="n">
        <v>106469386.09</v>
      </c>
      <c r="E1224" s="40" t="n">
        <v>106414335.91</v>
      </c>
      <c r="F1224" s="40" t="n">
        <v>80013249.82</v>
      </c>
      <c r="G1224" s="40" t="n">
        <v>80013249.82</v>
      </c>
      <c r="H1224" s="40" t="n">
        <v>72918452.47</v>
      </c>
      <c r="I1224" s="41" t="n">
        <f aca="false">H1224/E1224*100</f>
        <v>68.5231476064192</v>
      </c>
      <c r="J1224" s="41" t="n">
        <f aca="false">H1224/F1224*100</f>
        <v>91.1329718940792</v>
      </c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7"/>
      <c r="V1224" s="7"/>
      <c r="W1224" s="7"/>
      <c r="X1224" s="7"/>
      <c r="Y1224" s="7"/>
    </row>
    <row r="1225" customFormat="false" ht="31.5" hidden="false" customHeight="false" outlineLevel="0" collapsed="false">
      <c r="A1225" s="42" t="s">
        <v>132</v>
      </c>
      <c r="B1225" s="38" t="s">
        <v>668</v>
      </c>
      <c r="C1225" s="43" t="n">
        <v>120</v>
      </c>
      <c r="D1225" s="40" t="n">
        <v>106469386.09</v>
      </c>
      <c r="E1225" s="40" t="n">
        <v>106414335.91</v>
      </c>
      <c r="F1225" s="40" t="n">
        <v>80013249.82</v>
      </c>
      <c r="G1225" s="40" t="n">
        <v>80013249.82</v>
      </c>
      <c r="H1225" s="40" t="n">
        <v>72918452.47</v>
      </c>
      <c r="I1225" s="41" t="n">
        <f aca="false">H1225/E1225*100</f>
        <v>68.5231476064192</v>
      </c>
      <c r="J1225" s="41" t="n">
        <f aca="false">H1225/F1225*100</f>
        <v>91.1329718940792</v>
      </c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7"/>
      <c r="V1225" s="7"/>
      <c r="W1225" s="7"/>
      <c r="X1225" s="7"/>
      <c r="Y1225" s="7"/>
    </row>
    <row r="1226" customFormat="false" ht="31.5" hidden="false" customHeight="false" outlineLevel="0" collapsed="false">
      <c r="A1226" s="42" t="s">
        <v>27</v>
      </c>
      <c r="B1226" s="38" t="s">
        <v>668</v>
      </c>
      <c r="C1226" s="43" t="n">
        <v>200</v>
      </c>
      <c r="D1226" s="40" t="n">
        <v>3809480</v>
      </c>
      <c r="E1226" s="40" t="n">
        <v>3809480</v>
      </c>
      <c r="F1226" s="40" t="n">
        <v>2319000</v>
      </c>
      <c r="G1226" s="40" t="n">
        <v>2319000</v>
      </c>
      <c r="H1226" s="40" t="n">
        <v>1939387.5</v>
      </c>
      <c r="I1226" s="41" t="n">
        <f aca="false">H1226/E1226*100</f>
        <v>50.9095073343344</v>
      </c>
      <c r="J1226" s="41" t="n">
        <f aca="false">H1226/F1226*100</f>
        <v>83.6303363518758</v>
      </c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7"/>
      <c r="V1226" s="7"/>
      <c r="W1226" s="7"/>
      <c r="X1226" s="7"/>
      <c r="Y1226" s="7"/>
    </row>
    <row r="1227" customFormat="false" ht="37.5" hidden="false" customHeight="true" outlineLevel="0" collapsed="false">
      <c r="A1227" s="42" t="s">
        <v>28</v>
      </c>
      <c r="B1227" s="38" t="s">
        <v>668</v>
      </c>
      <c r="C1227" s="43" t="n">
        <v>240</v>
      </c>
      <c r="D1227" s="40" t="n">
        <v>3809480</v>
      </c>
      <c r="E1227" s="40" t="n">
        <v>3809480</v>
      </c>
      <c r="F1227" s="40" t="n">
        <v>2319000</v>
      </c>
      <c r="G1227" s="40" t="n">
        <v>2319000</v>
      </c>
      <c r="H1227" s="40" t="n">
        <v>1939387.5</v>
      </c>
      <c r="I1227" s="41" t="n">
        <f aca="false">H1227/E1227*100</f>
        <v>50.9095073343344</v>
      </c>
      <c r="J1227" s="41" t="n">
        <f aca="false">H1227/F1227*100</f>
        <v>83.6303363518758</v>
      </c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7"/>
      <c r="V1227" s="7"/>
      <c r="W1227" s="7"/>
      <c r="X1227" s="7"/>
      <c r="Y1227" s="7"/>
    </row>
    <row r="1228" customFormat="false" ht="17.25" hidden="false" customHeight="true" outlineLevel="0" collapsed="false">
      <c r="A1228" s="42" t="s">
        <v>64</v>
      </c>
      <c r="B1228" s="38" t="s">
        <v>668</v>
      </c>
      <c r="C1228" s="43" t="n">
        <v>300</v>
      </c>
      <c r="D1228" s="40" t="n">
        <v>30000</v>
      </c>
      <c r="E1228" s="40" t="n">
        <v>85050.18</v>
      </c>
      <c r="F1228" s="40" t="n">
        <v>85050.18</v>
      </c>
      <c r="G1228" s="40" t="n">
        <v>85050.18</v>
      </c>
      <c r="H1228" s="40" t="n">
        <v>55050.18</v>
      </c>
      <c r="I1228" s="41" t="n">
        <f aca="false">H1228/E1228*100</f>
        <v>64.7267060457721</v>
      </c>
      <c r="J1228" s="41" t="n">
        <f aca="false">H1228/F1228*100</f>
        <v>64.7267060457721</v>
      </c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7"/>
      <c r="V1228" s="7"/>
      <c r="W1228" s="7"/>
      <c r="X1228" s="7"/>
      <c r="Y1228" s="7"/>
    </row>
    <row r="1229" s="51" customFormat="true" ht="31.5" hidden="false" customHeight="false" outlineLevel="0" collapsed="false">
      <c r="A1229" s="44" t="s">
        <v>65</v>
      </c>
      <c r="B1229" s="45" t="s">
        <v>668</v>
      </c>
      <c r="C1229" s="46" t="n">
        <v>320</v>
      </c>
      <c r="D1229" s="47" t="n">
        <v>0</v>
      </c>
      <c r="E1229" s="47" t="n">
        <v>55050.18</v>
      </c>
      <c r="F1229" s="47" t="n">
        <v>55050.18</v>
      </c>
      <c r="G1229" s="47" t="n">
        <v>55050.18</v>
      </c>
      <c r="H1229" s="47" t="n">
        <v>55050.18</v>
      </c>
      <c r="I1229" s="48" t="n">
        <f aca="false">H1229/E1229*100</f>
        <v>100</v>
      </c>
      <c r="J1229" s="48" t="n">
        <f aca="false">H1229/F1229*100</f>
        <v>100</v>
      </c>
      <c r="K1229" s="49"/>
      <c r="L1229" s="49"/>
      <c r="M1229" s="49"/>
      <c r="N1229" s="49"/>
      <c r="O1229" s="49"/>
      <c r="P1229" s="49"/>
      <c r="Q1229" s="49"/>
      <c r="R1229" s="49"/>
      <c r="S1229" s="49"/>
      <c r="T1229" s="49"/>
      <c r="U1229" s="50"/>
      <c r="V1229" s="50"/>
      <c r="W1229" s="50"/>
      <c r="X1229" s="50"/>
      <c r="Y1229" s="50"/>
    </row>
    <row r="1230" customFormat="false" ht="15.75" hidden="false" customHeight="false" outlineLevel="0" collapsed="false">
      <c r="A1230" s="42" t="s">
        <v>81</v>
      </c>
      <c r="B1230" s="38" t="s">
        <v>668</v>
      </c>
      <c r="C1230" s="43" t="n">
        <v>360</v>
      </c>
      <c r="D1230" s="40" t="n">
        <v>30000</v>
      </c>
      <c r="E1230" s="40" t="n">
        <v>30000</v>
      </c>
      <c r="F1230" s="40" t="n">
        <v>30000</v>
      </c>
      <c r="G1230" s="40" t="n">
        <v>30000</v>
      </c>
      <c r="H1230" s="40" t="n">
        <v>0</v>
      </c>
      <c r="I1230" s="41" t="n">
        <f aca="false">H1230/E1230*100</f>
        <v>0</v>
      </c>
      <c r="J1230" s="41" t="n">
        <f aca="false">H1230/F1230*100</f>
        <v>0</v>
      </c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7"/>
      <c r="V1230" s="7"/>
      <c r="W1230" s="7"/>
      <c r="X1230" s="7"/>
      <c r="Y1230" s="7"/>
    </row>
    <row r="1231" customFormat="false" ht="15.75" hidden="false" customHeight="false" outlineLevel="0" collapsed="false">
      <c r="A1231" s="42" t="s">
        <v>44</v>
      </c>
      <c r="B1231" s="38" t="s">
        <v>668</v>
      </c>
      <c r="C1231" s="43" t="n">
        <v>800</v>
      </c>
      <c r="D1231" s="40" t="n">
        <v>80400</v>
      </c>
      <c r="E1231" s="40" t="n">
        <v>80400</v>
      </c>
      <c r="F1231" s="40" t="n">
        <v>80200</v>
      </c>
      <c r="G1231" s="40" t="n">
        <v>80200</v>
      </c>
      <c r="H1231" s="40" t="n">
        <v>3000</v>
      </c>
      <c r="I1231" s="41" t="n">
        <f aca="false">H1231/E1231*100</f>
        <v>3.73134328358209</v>
      </c>
      <c r="J1231" s="41" t="n">
        <f aca="false">H1231/F1231*100</f>
        <v>3.74064837905237</v>
      </c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7"/>
      <c r="V1231" s="7"/>
      <c r="W1231" s="7"/>
      <c r="X1231" s="7"/>
      <c r="Y1231" s="7"/>
    </row>
    <row r="1232" customFormat="false" ht="15.75" hidden="false" customHeight="false" outlineLevel="0" collapsed="false">
      <c r="A1232" s="42" t="s">
        <v>135</v>
      </c>
      <c r="B1232" s="38" t="s">
        <v>668</v>
      </c>
      <c r="C1232" s="43" t="n">
        <v>830</v>
      </c>
      <c r="D1232" s="40" t="n">
        <v>50000</v>
      </c>
      <c r="E1232" s="40" t="n">
        <v>50000</v>
      </c>
      <c r="F1232" s="40" t="n">
        <v>50000</v>
      </c>
      <c r="G1232" s="40" t="n">
        <v>50000</v>
      </c>
      <c r="H1232" s="40" t="n">
        <v>3000</v>
      </c>
      <c r="I1232" s="41" t="n">
        <f aca="false">H1232/E1232*100</f>
        <v>6</v>
      </c>
      <c r="J1232" s="41" t="n">
        <f aca="false">H1232/F1232*100</f>
        <v>6</v>
      </c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7"/>
      <c r="V1232" s="7"/>
      <c r="W1232" s="7"/>
      <c r="X1232" s="7"/>
      <c r="Y1232" s="7"/>
    </row>
    <row r="1233" customFormat="false" ht="15.75" hidden="false" customHeight="false" outlineLevel="0" collapsed="false">
      <c r="A1233" s="42" t="s">
        <v>61</v>
      </c>
      <c r="B1233" s="38" t="s">
        <v>668</v>
      </c>
      <c r="C1233" s="43" t="n">
        <v>850</v>
      </c>
      <c r="D1233" s="40" t="n">
        <v>30400</v>
      </c>
      <c r="E1233" s="40" t="n">
        <v>30400</v>
      </c>
      <c r="F1233" s="40" t="n">
        <v>30200</v>
      </c>
      <c r="G1233" s="40" t="n">
        <v>30200</v>
      </c>
      <c r="H1233" s="40" t="n">
        <v>0</v>
      </c>
      <c r="I1233" s="41" t="n">
        <f aca="false">H1233/E1233*100</f>
        <v>0</v>
      </c>
      <c r="J1233" s="41" t="n">
        <f aca="false">H1233/F1233*100</f>
        <v>0</v>
      </c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7"/>
      <c r="V1233" s="7"/>
      <c r="W1233" s="7"/>
      <c r="X1233" s="7"/>
      <c r="Y1233" s="7"/>
    </row>
    <row r="1234" customFormat="false" ht="15.75" hidden="false" customHeight="false" outlineLevel="0" collapsed="false">
      <c r="A1234" s="37" t="s">
        <v>669</v>
      </c>
      <c r="B1234" s="38" t="s">
        <v>670</v>
      </c>
      <c r="C1234" s="39"/>
      <c r="D1234" s="40" t="n">
        <v>5906000</v>
      </c>
      <c r="E1234" s="40" t="n">
        <v>5906000</v>
      </c>
      <c r="F1234" s="40" t="n">
        <v>5110000</v>
      </c>
      <c r="G1234" s="40" t="n">
        <v>5110000</v>
      </c>
      <c r="H1234" s="40" t="n">
        <v>5083998.66</v>
      </c>
      <c r="I1234" s="41" t="n">
        <f aca="false">H1234/E1234*100</f>
        <v>86.0819278699628</v>
      </c>
      <c r="J1234" s="41" t="n">
        <f aca="false">H1234/F1234*100</f>
        <v>99.4911675146771</v>
      </c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7"/>
      <c r="V1234" s="7"/>
      <c r="W1234" s="7"/>
      <c r="X1234" s="7"/>
      <c r="Y1234" s="7"/>
    </row>
    <row r="1235" customFormat="false" ht="31.5" hidden="false" customHeight="false" outlineLevel="0" collapsed="false">
      <c r="A1235" s="42" t="s">
        <v>27</v>
      </c>
      <c r="B1235" s="38" t="s">
        <v>670</v>
      </c>
      <c r="C1235" s="43" t="n">
        <v>200</v>
      </c>
      <c r="D1235" s="40" t="n">
        <v>5906000</v>
      </c>
      <c r="E1235" s="40" t="n">
        <v>5906000</v>
      </c>
      <c r="F1235" s="40" t="n">
        <v>5110000</v>
      </c>
      <c r="G1235" s="40" t="n">
        <v>5110000</v>
      </c>
      <c r="H1235" s="40" t="n">
        <v>5083998.66</v>
      </c>
      <c r="I1235" s="41" t="n">
        <f aca="false">H1235/E1235*100</f>
        <v>86.0819278699628</v>
      </c>
      <c r="J1235" s="41" t="n">
        <f aca="false">H1235/F1235*100</f>
        <v>99.4911675146771</v>
      </c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7"/>
      <c r="V1235" s="7"/>
      <c r="W1235" s="7"/>
      <c r="X1235" s="7"/>
      <c r="Y1235" s="7"/>
    </row>
    <row r="1236" customFormat="false" ht="34.5" hidden="false" customHeight="true" outlineLevel="0" collapsed="false">
      <c r="A1236" s="42" t="s">
        <v>28</v>
      </c>
      <c r="B1236" s="38" t="s">
        <v>670</v>
      </c>
      <c r="C1236" s="43" t="n">
        <v>240</v>
      </c>
      <c r="D1236" s="40" t="n">
        <v>5906000</v>
      </c>
      <c r="E1236" s="40" t="n">
        <v>5906000</v>
      </c>
      <c r="F1236" s="40" t="n">
        <v>5110000</v>
      </c>
      <c r="G1236" s="40" t="n">
        <v>5110000</v>
      </c>
      <c r="H1236" s="40" t="n">
        <v>5083998.66</v>
      </c>
      <c r="I1236" s="41" t="n">
        <f aca="false">H1236/E1236*100</f>
        <v>86.0819278699628</v>
      </c>
      <c r="J1236" s="41" t="n">
        <f aca="false">H1236/F1236*100</f>
        <v>99.4911675146771</v>
      </c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7"/>
      <c r="V1236" s="7"/>
      <c r="W1236" s="7"/>
      <c r="X1236" s="7"/>
      <c r="Y1236" s="7"/>
    </row>
    <row r="1237" customFormat="false" ht="31.5" hidden="false" customHeight="false" outlineLevel="0" collapsed="false">
      <c r="A1237" s="37" t="s">
        <v>21</v>
      </c>
      <c r="B1237" s="38" t="s">
        <v>671</v>
      </c>
      <c r="C1237" s="39"/>
      <c r="D1237" s="40" t="n">
        <v>272324937.16</v>
      </c>
      <c r="E1237" s="40" t="n">
        <v>272324937.16</v>
      </c>
      <c r="F1237" s="40" t="n">
        <v>192449512.01</v>
      </c>
      <c r="G1237" s="40" t="n">
        <v>192449512.01</v>
      </c>
      <c r="H1237" s="40" t="n">
        <v>174742646.45</v>
      </c>
      <c r="I1237" s="41" t="n">
        <f aca="false">H1237/E1237*100</f>
        <v>64.1669647562731</v>
      </c>
      <c r="J1237" s="41" t="n">
        <f aca="false">H1237/F1237*100</f>
        <v>90.7992151421616</v>
      </c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7"/>
      <c r="V1237" s="7"/>
      <c r="W1237" s="7"/>
      <c r="X1237" s="7"/>
      <c r="Y1237" s="7"/>
    </row>
    <row r="1238" customFormat="false" ht="78.75" hidden="false" customHeight="false" outlineLevel="0" collapsed="false">
      <c r="A1238" s="42" t="s">
        <v>59</v>
      </c>
      <c r="B1238" s="38" t="s">
        <v>671</v>
      </c>
      <c r="C1238" s="43" t="n">
        <v>100</v>
      </c>
      <c r="D1238" s="40" t="n">
        <v>220727766.15</v>
      </c>
      <c r="E1238" s="40" t="n">
        <v>219863316.15</v>
      </c>
      <c r="F1238" s="40" t="n">
        <v>165011420</v>
      </c>
      <c r="G1238" s="40" t="n">
        <v>165011420</v>
      </c>
      <c r="H1238" s="40" t="n">
        <v>151502136.89</v>
      </c>
      <c r="I1238" s="41" t="n">
        <f aca="false">H1238/E1238*100</f>
        <v>68.907419183398</v>
      </c>
      <c r="J1238" s="41" t="n">
        <f aca="false">H1238/F1238*100</f>
        <v>91.8131223220793</v>
      </c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7"/>
      <c r="V1238" s="7"/>
      <c r="W1238" s="7"/>
      <c r="X1238" s="7"/>
      <c r="Y1238" s="7"/>
    </row>
    <row r="1239" customFormat="false" ht="18" hidden="false" customHeight="true" outlineLevel="0" collapsed="false">
      <c r="A1239" s="42" t="s">
        <v>60</v>
      </c>
      <c r="B1239" s="38" t="s">
        <v>671</v>
      </c>
      <c r="C1239" s="43" t="n">
        <v>110</v>
      </c>
      <c r="D1239" s="40" t="n">
        <v>220727766.15</v>
      </c>
      <c r="E1239" s="40" t="n">
        <v>219863316.15</v>
      </c>
      <c r="F1239" s="40" t="n">
        <v>165011420</v>
      </c>
      <c r="G1239" s="40" t="n">
        <v>165011420</v>
      </c>
      <c r="H1239" s="40" t="n">
        <v>151502136.89</v>
      </c>
      <c r="I1239" s="41" t="n">
        <f aca="false">H1239/E1239*100</f>
        <v>68.907419183398</v>
      </c>
      <c r="J1239" s="41" t="n">
        <f aca="false">H1239/F1239*100</f>
        <v>91.8131223220793</v>
      </c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7"/>
      <c r="V1239" s="7"/>
      <c r="W1239" s="7"/>
      <c r="X1239" s="7"/>
      <c r="Y1239" s="7"/>
    </row>
    <row r="1240" customFormat="false" ht="31.5" hidden="false" customHeight="false" outlineLevel="0" collapsed="false">
      <c r="A1240" s="42" t="s">
        <v>27</v>
      </c>
      <c r="B1240" s="38" t="s">
        <v>671</v>
      </c>
      <c r="C1240" s="43" t="n">
        <v>200</v>
      </c>
      <c r="D1240" s="40" t="n">
        <v>50825534.01</v>
      </c>
      <c r="E1240" s="40" t="n">
        <v>50825534.01</v>
      </c>
      <c r="F1240" s="40" t="n">
        <v>25964292.01</v>
      </c>
      <c r="G1240" s="40" t="n">
        <v>25964292.01</v>
      </c>
      <c r="H1240" s="40" t="n">
        <v>21838699.35</v>
      </c>
      <c r="I1240" s="41" t="n">
        <f aca="false">H1240/E1240*100</f>
        <v>42.9679683162861</v>
      </c>
      <c r="J1240" s="41" t="n">
        <f aca="false">H1240/F1240*100</f>
        <v>84.1105135529555</v>
      </c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7"/>
      <c r="V1240" s="7"/>
      <c r="W1240" s="7"/>
      <c r="X1240" s="7"/>
      <c r="Y1240" s="7"/>
    </row>
    <row r="1241" customFormat="false" ht="33" hidden="false" customHeight="true" outlineLevel="0" collapsed="false">
      <c r="A1241" s="42" t="s">
        <v>28</v>
      </c>
      <c r="B1241" s="38" t="s">
        <v>671</v>
      </c>
      <c r="C1241" s="43" t="n">
        <v>240</v>
      </c>
      <c r="D1241" s="40" t="n">
        <v>50825534.01</v>
      </c>
      <c r="E1241" s="40" t="n">
        <v>50825534.01</v>
      </c>
      <c r="F1241" s="40" t="n">
        <v>25964292.01</v>
      </c>
      <c r="G1241" s="40" t="n">
        <v>25964292.01</v>
      </c>
      <c r="H1241" s="40" t="n">
        <v>21838699.35</v>
      </c>
      <c r="I1241" s="41" t="n">
        <f aca="false">H1241/E1241*100</f>
        <v>42.9679683162861</v>
      </c>
      <c r="J1241" s="41" t="n">
        <f aca="false">H1241/F1241*100</f>
        <v>84.1105135529555</v>
      </c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7"/>
      <c r="V1241" s="7"/>
      <c r="W1241" s="7"/>
      <c r="X1241" s="7"/>
      <c r="Y1241" s="7"/>
    </row>
    <row r="1242" s="51" customFormat="true" ht="19.5" hidden="false" customHeight="true" outlineLevel="0" collapsed="false">
      <c r="A1242" s="44" t="s">
        <v>64</v>
      </c>
      <c r="B1242" s="45" t="s">
        <v>671</v>
      </c>
      <c r="C1242" s="46" t="n">
        <v>300</v>
      </c>
      <c r="D1242" s="47" t="n">
        <v>0</v>
      </c>
      <c r="E1242" s="47" t="n">
        <v>850000</v>
      </c>
      <c r="F1242" s="47" t="n">
        <v>850000</v>
      </c>
      <c r="G1242" s="47" t="n">
        <v>850000</v>
      </c>
      <c r="H1242" s="47" t="n">
        <v>844012.46</v>
      </c>
      <c r="I1242" s="48" t="n">
        <f aca="false">H1242/E1242*100</f>
        <v>99.2955835294118</v>
      </c>
      <c r="J1242" s="48" t="n">
        <f aca="false">H1242/F1242*100</f>
        <v>99.2955835294118</v>
      </c>
      <c r="K1242" s="49"/>
      <c r="L1242" s="49"/>
      <c r="M1242" s="49"/>
      <c r="N1242" s="49"/>
      <c r="O1242" s="49"/>
      <c r="P1242" s="49"/>
      <c r="Q1242" s="49"/>
      <c r="R1242" s="49"/>
      <c r="S1242" s="49"/>
      <c r="T1242" s="49"/>
      <c r="U1242" s="50"/>
      <c r="V1242" s="50"/>
      <c r="W1242" s="50"/>
      <c r="X1242" s="50"/>
      <c r="Y1242" s="50"/>
    </row>
    <row r="1243" s="51" customFormat="true" ht="31.5" hidden="false" customHeight="false" outlineLevel="0" collapsed="false">
      <c r="A1243" s="44" t="s">
        <v>65</v>
      </c>
      <c r="B1243" s="45" t="s">
        <v>671</v>
      </c>
      <c r="C1243" s="46" t="n">
        <v>320</v>
      </c>
      <c r="D1243" s="47" t="n">
        <v>0</v>
      </c>
      <c r="E1243" s="47" t="n">
        <v>850000</v>
      </c>
      <c r="F1243" s="47" t="n">
        <v>850000</v>
      </c>
      <c r="G1243" s="47" t="n">
        <v>850000</v>
      </c>
      <c r="H1243" s="47" t="n">
        <v>844012.46</v>
      </c>
      <c r="I1243" s="48" t="n">
        <f aca="false">H1243/E1243*100</f>
        <v>99.2955835294118</v>
      </c>
      <c r="J1243" s="48" t="n">
        <f aca="false">H1243/F1243*100</f>
        <v>99.2955835294118</v>
      </c>
      <c r="K1243" s="49"/>
      <c r="L1243" s="49"/>
      <c r="M1243" s="49"/>
      <c r="N1243" s="49"/>
      <c r="O1243" s="49"/>
      <c r="P1243" s="49"/>
      <c r="Q1243" s="49"/>
      <c r="R1243" s="49"/>
      <c r="S1243" s="49"/>
      <c r="T1243" s="49"/>
      <c r="U1243" s="50"/>
      <c r="V1243" s="50"/>
      <c r="W1243" s="50"/>
      <c r="X1243" s="50"/>
      <c r="Y1243" s="50"/>
    </row>
    <row r="1244" s="51" customFormat="true" ht="15.75" hidden="false" customHeight="false" outlineLevel="0" collapsed="false">
      <c r="A1244" s="44" t="s">
        <v>44</v>
      </c>
      <c r="B1244" s="45" t="s">
        <v>671</v>
      </c>
      <c r="C1244" s="46" t="n">
        <v>800</v>
      </c>
      <c r="D1244" s="47" t="n">
        <v>771637</v>
      </c>
      <c r="E1244" s="47" t="n">
        <v>786087</v>
      </c>
      <c r="F1244" s="47" t="n">
        <v>623800</v>
      </c>
      <c r="G1244" s="47" t="n">
        <v>623800</v>
      </c>
      <c r="H1244" s="47" t="n">
        <v>557797.75</v>
      </c>
      <c r="I1244" s="48" t="n">
        <f aca="false">H1244/E1244*100</f>
        <v>70.9587806438728</v>
      </c>
      <c r="J1244" s="48" t="n">
        <f aca="false">H1244/F1244*100</f>
        <v>89.4193251042001</v>
      </c>
      <c r="K1244" s="49"/>
      <c r="L1244" s="49"/>
      <c r="M1244" s="49"/>
      <c r="N1244" s="49"/>
      <c r="O1244" s="49"/>
      <c r="P1244" s="49"/>
      <c r="Q1244" s="49"/>
      <c r="R1244" s="49"/>
      <c r="S1244" s="49"/>
      <c r="T1244" s="49"/>
      <c r="U1244" s="50"/>
      <c r="V1244" s="50"/>
      <c r="W1244" s="50"/>
      <c r="X1244" s="50"/>
      <c r="Y1244" s="50"/>
    </row>
    <row r="1245" s="51" customFormat="true" ht="15.75" hidden="false" customHeight="false" outlineLevel="0" collapsed="false">
      <c r="A1245" s="44" t="s">
        <v>135</v>
      </c>
      <c r="B1245" s="45" t="s">
        <v>671</v>
      </c>
      <c r="C1245" s="46" t="n">
        <v>830</v>
      </c>
      <c r="D1245" s="47" t="n">
        <v>0</v>
      </c>
      <c r="E1245" s="47" t="n">
        <v>20450</v>
      </c>
      <c r="F1245" s="47" t="n">
        <v>20450</v>
      </c>
      <c r="G1245" s="47" t="n">
        <v>20450</v>
      </c>
      <c r="H1245" s="47" t="n">
        <v>20450</v>
      </c>
      <c r="I1245" s="48" t="n">
        <f aca="false">H1245/E1245*100</f>
        <v>100</v>
      </c>
      <c r="J1245" s="48" t="n">
        <f aca="false">H1245/F1245*100</f>
        <v>100</v>
      </c>
      <c r="K1245" s="49"/>
      <c r="L1245" s="49"/>
      <c r="M1245" s="49"/>
      <c r="N1245" s="49"/>
      <c r="O1245" s="49"/>
      <c r="P1245" s="49"/>
      <c r="Q1245" s="49"/>
      <c r="R1245" s="49"/>
      <c r="S1245" s="49"/>
      <c r="T1245" s="49"/>
      <c r="U1245" s="50"/>
      <c r="V1245" s="50"/>
      <c r="W1245" s="50"/>
      <c r="X1245" s="50"/>
      <c r="Y1245" s="50"/>
    </row>
    <row r="1246" customFormat="false" ht="15.75" hidden="false" customHeight="false" outlineLevel="0" collapsed="false">
      <c r="A1246" s="42" t="s">
        <v>61</v>
      </c>
      <c r="B1246" s="38" t="s">
        <v>671</v>
      </c>
      <c r="C1246" s="43" t="n">
        <v>850</v>
      </c>
      <c r="D1246" s="40" t="n">
        <v>771637</v>
      </c>
      <c r="E1246" s="40" t="n">
        <v>765637</v>
      </c>
      <c r="F1246" s="40" t="n">
        <v>603350</v>
      </c>
      <c r="G1246" s="40" t="n">
        <v>603350</v>
      </c>
      <c r="H1246" s="40" t="n">
        <v>537347.75</v>
      </c>
      <c r="I1246" s="41" t="n">
        <f aca="false">H1246/E1246*100</f>
        <v>70.1830959057621</v>
      </c>
      <c r="J1246" s="41" t="n">
        <f aca="false">H1246/F1246*100</f>
        <v>89.0607027430182</v>
      </c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7"/>
      <c r="V1246" s="7"/>
      <c r="W1246" s="7"/>
      <c r="X1246" s="7"/>
      <c r="Y1246" s="7"/>
    </row>
    <row r="1247" customFormat="false" ht="31.5" hidden="false" customHeight="false" outlineLevel="0" collapsed="false">
      <c r="A1247" s="37" t="s">
        <v>672</v>
      </c>
      <c r="B1247" s="38" t="s">
        <v>673</v>
      </c>
      <c r="C1247" s="39"/>
      <c r="D1247" s="40" t="n">
        <v>60793485.4</v>
      </c>
      <c r="E1247" s="40" t="n">
        <v>60793485.4</v>
      </c>
      <c r="F1247" s="40" t="n">
        <v>47120340</v>
      </c>
      <c r="G1247" s="40" t="n">
        <v>47041972.8</v>
      </c>
      <c r="H1247" s="40" t="n">
        <v>38451747.74</v>
      </c>
      <c r="I1247" s="41" t="n">
        <f aca="false">H1247/E1247*100</f>
        <v>63.2497832407549</v>
      </c>
      <c r="J1247" s="41" t="n">
        <f aca="false">H1247/F1247*100</f>
        <v>81.6032900866165</v>
      </c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7"/>
      <c r="V1247" s="7"/>
      <c r="W1247" s="7"/>
      <c r="X1247" s="7"/>
      <c r="Y1247" s="7"/>
    </row>
    <row r="1248" customFormat="false" ht="31.5" hidden="false" customHeight="false" outlineLevel="0" collapsed="false">
      <c r="A1248" s="42" t="s">
        <v>27</v>
      </c>
      <c r="B1248" s="38" t="s">
        <v>673</v>
      </c>
      <c r="C1248" s="43" t="n">
        <v>200</v>
      </c>
      <c r="D1248" s="40" t="n">
        <v>13976185.4</v>
      </c>
      <c r="E1248" s="40" t="n">
        <v>14976185.4</v>
      </c>
      <c r="F1248" s="40" t="n">
        <v>9558350</v>
      </c>
      <c r="G1248" s="40" t="n">
        <v>9526650</v>
      </c>
      <c r="H1248" s="40" t="n">
        <v>7705228.85</v>
      </c>
      <c r="I1248" s="41" t="n">
        <f aca="false">H1248/E1248*100</f>
        <v>51.449876214807</v>
      </c>
      <c r="J1248" s="41" t="n">
        <f aca="false">H1248/F1248*100</f>
        <v>80.612541390512</v>
      </c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7"/>
      <c r="V1248" s="7"/>
      <c r="W1248" s="7"/>
      <c r="X1248" s="7"/>
      <c r="Y1248" s="7"/>
    </row>
    <row r="1249" customFormat="false" ht="31.5" hidden="false" customHeight="true" outlineLevel="0" collapsed="false">
      <c r="A1249" s="42" t="s">
        <v>28</v>
      </c>
      <c r="B1249" s="38" t="s">
        <v>673</v>
      </c>
      <c r="C1249" s="43" t="n">
        <v>240</v>
      </c>
      <c r="D1249" s="40" t="n">
        <v>13976185.4</v>
      </c>
      <c r="E1249" s="40" t="n">
        <v>14976185.4</v>
      </c>
      <c r="F1249" s="40" t="n">
        <v>9558350</v>
      </c>
      <c r="G1249" s="40" t="n">
        <v>9526650</v>
      </c>
      <c r="H1249" s="40" t="n">
        <v>7705228.85</v>
      </c>
      <c r="I1249" s="41" t="n">
        <f aca="false">H1249/E1249*100</f>
        <v>51.449876214807</v>
      </c>
      <c r="J1249" s="41" t="n">
        <f aca="false">H1249/F1249*100</f>
        <v>80.612541390512</v>
      </c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7"/>
      <c r="V1249" s="7"/>
      <c r="W1249" s="7"/>
      <c r="X1249" s="7"/>
      <c r="Y1249" s="7"/>
    </row>
    <row r="1250" customFormat="false" ht="18" hidden="false" customHeight="true" outlineLevel="0" collapsed="false">
      <c r="A1250" s="42" t="s">
        <v>64</v>
      </c>
      <c r="B1250" s="38" t="s">
        <v>673</v>
      </c>
      <c r="C1250" s="43" t="n">
        <v>300</v>
      </c>
      <c r="D1250" s="40" t="n">
        <v>26792300</v>
      </c>
      <c r="E1250" s="40" t="n">
        <v>23492300</v>
      </c>
      <c r="F1250" s="40" t="n">
        <v>21898990</v>
      </c>
      <c r="G1250" s="40" t="n">
        <v>21852322.8</v>
      </c>
      <c r="H1250" s="40" t="n">
        <v>15570910.89</v>
      </c>
      <c r="I1250" s="41" t="n">
        <f aca="false">H1250/E1250*100</f>
        <v>66.2809128522963</v>
      </c>
      <c r="J1250" s="41" t="n">
        <f aca="false">H1250/F1250*100</f>
        <v>71.1033289206489</v>
      </c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7"/>
      <c r="V1250" s="7"/>
      <c r="W1250" s="7"/>
      <c r="X1250" s="7"/>
      <c r="Y1250" s="7"/>
    </row>
    <row r="1251" customFormat="false" ht="31.5" hidden="false" customHeight="false" outlineLevel="0" collapsed="false">
      <c r="A1251" s="42" t="s">
        <v>65</v>
      </c>
      <c r="B1251" s="38" t="s">
        <v>673</v>
      </c>
      <c r="C1251" s="43" t="n">
        <v>320</v>
      </c>
      <c r="D1251" s="40" t="n">
        <v>26792300</v>
      </c>
      <c r="E1251" s="40" t="n">
        <v>23492300</v>
      </c>
      <c r="F1251" s="40" t="n">
        <v>21898990</v>
      </c>
      <c r="G1251" s="40" t="n">
        <v>21852322.8</v>
      </c>
      <c r="H1251" s="40" t="n">
        <v>15570910.89</v>
      </c>
      <c r="I1251" s="41" t="n">
        <f aca="false">H1251/E1251*100</f>
        <v>66.2809128522963</v>
      </c>
      <c r="J1251" s="41" t="n">
        <f aca="false">H1251/F1251*100</f>
        <v>71.1033289206489</v>
      </c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7"/>
      <c r="V1251" s="7"/>
      <c r="W1251" s="7"/>
      <c r="X1251" s="7"/>
      <c r="Y1251" s="7"/>
    </row>
    <row r="1252" customFormat="false" ht="31.5" hidden="false" customHeight="false" outlineLevel="0" collapsed="false">
      <c r="A1252" s="42" t="s">
        <v>23</v>
      </c>
      <c r="B1252" s="38" t="s">
        <v>673</v>
      </c>
      <c r="C1252" s="43" t="n">
        <v>600</v>
      </c>
      <c r="D1252" s="40" t="n">
        <v>18025000</v>
      </c>
      <c r="E1252" s="40" t="n">
        <v>20545000</v>
      </c>
      <c r="F1252" s="40" t="n">
        <v>14500000</v>
      </c>
      <c r="G1252" s="40" t="n">
        <v>14500000</v>
      </c>
      <c r="H1252" s="40" t="n">
        <v>14500000</v>
      </c>
      <c r="I1252" s="41" t="n">
        <f aca="false">H1252/E1252*100</f>
        <v>70.576782672183</v>
      </c>
      <c r="J1252" s="41" t="n">
        <f aca="false">H1252/F1252*100</f>
        <v>100</v>
      </c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7"/>
      <c r="V1252" s="7"/>
      <c r="W1252" s="7"/>
      <c r="X1252" s="7"/>
      <c r="Y1252" s="7"/>
    </row>
    <row r="1253" customFormat="false" ht="15.75" hidden="false" customHeight="false" outlineLevel="0" collapsed="false">
      <c r="A1253" s="42" t="s">
        <v>42</v>
      </c>
      <c r="B1253" s="38" t="s">
        <v>673</v>
      </c>
      <c r="C1253" s="43" t="n">
        <v>620</v>
      </c>
      <c r="D1253" s="40" t="n">
        <v>18025000</v>
      </c>
      <c r="E1253" s="40" t="n">
        <v>20325000</v>
      </c>
      <c r="F1253" s="40" t="n">
        <v>14500000</v>
      </c>
      <c r="G1253" s="40" t="n">
        <v>14500000</v>
      </c>
      <c r="H1253" s="40" t="n">
        <v>14500000</v>
      </c>
      <c r="I1253" s="41" t="n">
        <f aca="false">H1253/E1253*100</f>
        <v>71.3407134071341</v>
      </c>
      <c r="J1253" s="41" t="n">
        <f aca="false">H1253/F1253*100</f>
        <v>100</v>
      </c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7"/>
      <c r="V1253" s="7"/>
      <c r="W1253" s="7"/>
      <c r="X1253" s="7"/>
      <c r="Y1253" s="7"/>
    </row>
    <row r="1254" s="51" customFormat="true" ht="63" hidden="false" customHeight="false" outlineLevel="0" collapsed="false">
      <c r="A1254" s="44" t="s">
        <v>176</v>
      </c>
      <c r="B1254" s="45" t="s">
        <v>673</v>
      </c>
      <c r="C1254" s="46" t="n">
        <v>630</v>
      </c>
      <c r="D1254" s="47" t="n">
        <v>0</v>
      </c>
      <c r="E1254" s="47" t="n">
        <v>220000</v>
      </c>
      <c r="F1254" s="47" t="n">
        <v>0</v>
      </c>
      <c r="G1254" s="47" t="n">
        <v>0</v>
      </c>
      <c r="H1254" s="47" t="n">
        <v>0</v>
      </c>
      <c r="I1254" s="48" t="n">
        <f aca="false">H1254/E1254*100</f>
        <v>0</v>
      </c>
      <c r="J1254" s="48" t="n">
        <v>0</v>
      </c>
      <c r="K1254" s="49"/>
      <c r="L1254" s="49"/>
      <c r="M1254" s="49"/>
      <c r="N1254" s="49"/>
      <c r="O1254" s="49"/>
      <c r="P1254" s="49"/>
      <c r="Q1254" s="49"/>
      <c r="R1254" s="49"/>
      <c r="S1254" s="49"/>
      <c r="T1254" s="49"/>
      <c r="U1254" s="50"/>
      <c r="V1254" s="50"/>
      <c r="W1254" s="50"/>
      <c r="X1254" s="50"/>
      <c r="Y1254" s="50"/>
    </row>
    <row r="1255" customFormat="false" ht="15.75" hidden="false" customHeight="false" outlineLevel="0" collapsed="false">
      <c r="A1255" s="42" t="s">
        <v>44</v>
      </c>
      <c r="B1255" s="38" t="s">
        <v>673</v>
      </c>
      <c r="C1255" s="43" t="n">
        <v>800</v>
      </c>
      <c r="D1255" s="40" t="n">
        <v>2000000</v>
      </c>
      <c r="E1255" s="40" t="n">
        <v>1780000</v>
      </c>
      <c r="F1255" s="40" t="n">
        <v>1163000</v>
      </c>
      <c r="G1255" s="40" t="n">
        <v>1163000</v>
      </c>
      <c r="H1255" s="40" t="n">
        <v>675608</v>
      </c>
      <c r="I1255" s="41" t="n">
        <f aca="false">H1255/E1255*100</f>
        <v>37.9555056179775</v>
      </c>
      <c r="J1255" s="41" t="n">
        <f aca="false">H1255/F1255*100</f>
        <v>58.0918314703353</v>
      </c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7"/>
      <c r="V1255" s="7"/>
      <c r="W1255" s="7"/>
      <c r="X1255" s="7"/>
      <c r="Y1255" s="7"/>
    </row>
    <row r="1256" customFormat="false" ht="63" hidden="false" customHeight="false" outlineLevel="0" collapsed="false">
      <c r="A1256" s="42" t="s">
        <v>45</v>
      </c>
      <c r="B1256" s="38" t="s">
        <v>673</v>
      </c>
      <c r="C1256" s="43" t="n">
        <v>810</v>
      </c>
      <c r="D1256" s="40" t="n">
        <v>2000000</v>
      </c>
      <c r="E1256" s="40" t="n">
        <v>1780000</v>
      </c>
      <c r="F1256" s="40" t="n">
        <v>1163000</v>
      </c>
      <c r="G1256" s="40" t="n">
        <v>1163000</v>
      </c>
      <c r="H1256" s="40" t="n">
        <v>675608</v>
      </c>
      <c r="I1256" s="41" t="n">
        <f aca="false">H1256/E1256*100</f>
        <v>37.9555056179775</v>
      </c>
      <c r="J1256" s="41" t="n">
        <f aca="false">H1256/F1256*100</f>
        <v>58.0918314703353</v>
      </c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7"/>
      <c r="V1256" s="7"/>
      <c r="W1256" s="7"/>
      <c r="X1256" s="7"/>
      <c r="Y1256" s="7"/>
    </row>
    <row r="1257" customFormat="false" ht="15.75" hidden="false" customHeight="false" outlineLevel="0" collapsed="false">
      <c r="A1257" s="42"/>
      <c r="B1257" s="38"/>
      <c r="C1257" s="43"/>
      <c r="D1257" s="40"/>
      <c r="E1257" s="40"/>
      <c r="F1257" s="40"/>
      <c r="G1257" s="40"/>
      <c r="H1257" s="40"/>
      <c r="I1257" s="41"/>
      <c r="J1257" s="41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7"/>
      <c r="V1257" s="7"/>
      <c r="W1257" s="7"/>
      <c r="X1257" s="7"/>
      <c r="Y1257" s="7"/>
    </row>
    <row r="1258" customFormat="false" ht="36.75" hidden="false" customHeight="true" outlineLevel="0" collapsed="false">
      <c r="A1258" s="34" t="s">
        <v>674</v>
      </c>
      <c r="B1258" s="35" t="s">
        <v>675</v>
      </c>
      <c r="C1258" s="36"/>
      <c r="D1258" s="28" t="n">
        <v>14940634.8</v>
      </c>
      <c r="E1258" s="28" t="n">
        <v>14940634.8</v>
      </c>
      <c r="F1258" s="28" t="n">
        <v>11205660</v>
      </c>
      <c r="G1258" s="28" t="n">
        <v>11205660</v>
      </c>
      <c r="H1258" s="28" t="n">
        <v>8355583.99</v>
      </c>
      <c r="I1258" s="29" t="n">
        <f aca="false">H1258/E1258*100</f>
        <v>55.9252274207251</v>
      </c>
      <c r="J1258" s="29" t="n">
        <f aca="false">H1258/F1258*100</f>
        <v>74.5657461497136</v>
      </c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7"/>
      <c r="V1258" s="7"/>
      <c r="W1258" s="7"/>
      <c r="X1258" s="7"/>
      <c r="Y1258" s="7"/>
    </row>
    <row r="1259" customFormat="false" ht="31.5" hidden="false" customHeight="false" outlineLevel="0" collapsed="false">
      <c r="A1259" s="37" t="s">
        <v>676</v>
      </c>
      <c r="B1259" s="38" t="s">
        <v>677</v>
      </c>
      <c r="C1259" s="39"/>
      <c r="D1259" s="40" t="n">
        <v>14940634.8</v>
      </c>
      <c r="E1259" s="40" t="n">
        <v>14940634.8</v>
      </c>
      <c r="F1259" s="40" t="n">
        <v>11205660</v>
      </c>
      <c r="G1259" s="40" t="n">
        <v>11205660</v>
      </c>
      <c r="H1259" s="40" t="n">
        <v>8355583.99</v>
      </c>
      <c r="I1259" s="41" t="n">
        <f aca="false">H1259/E1259*100</f>
        <v>55.9252274207251</v>
      </c>
      <c r="J1259" s="41" t="n">
        <f aca="false">H1259/F1259*100</f>
        <v>74.5657461497136</v>
      </c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7"/>
      <c r="V1259" s="7"/>
      <c r="W1259" s="7"/>
      <c r="X1259" s="7"/>
      <c r="Y1259" s="7"/>
    </row>
    <row r="1260" customFormat="false" ht="15.75" hidden="false" customHeight="false" outlineLevel="0" collapsed="false">
      <c r="A1260" s="42" t="s">
        <v>124</v>
      </c>
      <c r="B1260" s="38" t="s">
        <v>677</v>
      </c>
      <c r="C1260" s="43" t="n">
        <v>500</v>
      </c>
      <c r="D1260" s="40" t="n">
        <v>14940634.8</v>
      </c>
      <c r="E1260" s="40" t="n">
        <v>14940634.8</v>
      </c>
      <c r="F1260" s="40" t="n">
        <v>11205660</v>
      </c>
      <c r="G1260" s="40" t="n">
        <v>11205660</v>
      </c>
      <c r="H1260" s="40" t="n">
        <v>8355583.99</v>
      </c>
      <c r="I1260" s="41" t="n">
        <f aca="false">H1260/E1260*100</f>
        <v>55.9252274207251</v>
      </c>
      <c r="J1260" s="41" t="n">
        <f aca="false">H1260/F1260*100</f>
        <v>74.5657461497136</v>
      </c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7"/>
      <c r="V1260" s="7"/>
      <c r="W1260" s="7"/>
      <c r="X1260" s="7"/>
      <c r="Y1260" s="7"/>
    </row>
    <row r="1261" customFormat="false" ht="15.75" hidden="false" customHeight="false" outlineLevel="0" collapsed="false">
      <c r="A1261" s="42" t="s">
        <v>179</v>
      </c>
      <c r="B1261" s="38" t="s">
        <v>677</v>
      </c>
      <c r="C1261" s="43" t="n">
        <v>530</v>
      </c>
      <c r="D1261" s="40" t="n">
        <v>14940634.8</v>
      </c>
      <c r="E1261" s="40" t="n">
        <v>14940634.8</v>
      </c>
      <c r="F1261" s="40" t="n">
        <v>11205660</v>
      </c>
      <c r="G1261" s="40" t="n">
        <v>11205660</v>
      </c>
      <c r="H1261" s="40" t="n">
        <v>8355583.99</v>
      </c>
      <c r="I1261" s="41" t="n">
        <f aca="false">H1261/E1261*100</f>
        <v>55.9252274207251</v>
      </c>
      <c r="J1261" s="41" t="n">
        <f aca="false">H1261/F1261*100</f>
        <v>74.5657461497136</v>
      </c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7"/>
      <c r="V1261" s="7"/>
      <c r="W1261" s="7"/>
      <c r="X1261" s="7"/>
      <c r="Y1261" s="7"/>
    </row>
    <row r="1262" customFormat="false" ht="15.75" hidden="false" customHeight="false" outlineLevel="0" collapsed="false">
      <c r="A1262" s="42"/>
      <c r="B1262" s="38"/>
      <c r="C1262" s="43"/>
      <c r="D1262" s="40"/>
      <c r="E1262" s="40"/>
      <c r="F1262" s="40"/>
      <c r="G1262" s="40"/>
      <c r="H1262" s="40"/>
      <c r="I1262" s="41"/>
      <c r="J1262" s="41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7"/>
      <c r="V1262" s="7"/>
      <c r="W1262" s="7"/>
      <c r="X1262" s="7"/>
      <c r="Y1262" s="7"/>
    </row>
    <row r="1263" customFormat="false" ht="31.5" hidden="false" customHeight="false" outlineLevel="0" collapsed="false">
      <c r="A1263" s="34" t="s">
        <v>678</v>
      </c>
      <c r="B1263" s="35" t="s">
        <v>679</v>
      </c>
      <c r="C1263" s="36"/>
      <c r="D1263" s="28" t="n">
        <v>13500000</v>
      </c>
      <c r="E1263" s="28" t="n">
        <v>13500000</v>
      </c>
      <c r="F1263" s="28" t="n">
        <v>5943605.88</v>
      </c>
      <c r="G1263" s="28" t="n">
        <v>5943605.88</v>
      </c>
      <c r="H1263" s="28" t="n">
        <v>5943605.88</v>
      </c>
      <c r="I1263" s="29" t="n">
        <f aca="false">H1263/E1263*100</f>
        <v>44.0267102222222</v>
      </c>
      <c r="J1263" s="29" t="n">
        <f aca="false">H1263/F1263*100</f>
        <v>100</v>
      </c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7"/>
      <c r="V1263" s="7"/>
      <c r="W1263" s="7"/>
      <c r="X1263" s="7"/>
      <c r="Y1263" s="7"/>
    </row>
    <row r="1264" customFormat="false" ht="31.5" hidden="false" customHeight="false" outlineLevel="0" collapsed="false">
      <c r="A1264" s="37" t="s">
        <v>680</v>
      </c>
      <c r="B1264" s="38" t="s">
        <v>681</v>
      </c>
      <c r="C1264" s="39"/>
      <c r="D1264" s="40" t="n">
        <v>13500000</v>
      </c>
      <c r="E1264" s="40" t="n">
        <v>13500000</v>
      </c>
      <c r="F1264" s="40" t="n">
        <v>5943605.88</v>
      </c>
      <c r="G1264" s="40" t="n">
        <v>5943605.88</v>
      </c>
      <c r="H1264" s="40" t="n">
        <v>5943605.88</v>
      </c>
      <c r="I1264" s="41" t="n">
        <f aca="false">H1264/E1264*100</f>
        <v>44.0267102222222</v>
      </c>
      <c r="J1264" s="41" t="n">
        <f aca="false">H1264/F1264*100</f>
        <v>100</v>
      </c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7"/>
      <c r="V1264" s="7"/>
      <c r="W1264" s="7"/>
      <c r="X1264" s="7"/>
      <c r="Y1264" s="7"/>
    </row>
    <row r="1265" customFormat="false" ht="15.75" hidden="false" customHeight="false" outlineLevel="0" collapsed="false">
      <c r="A1265" s="42" t="s">
        <v>44</v>
      </c>
      <c r="B1265" s="38" t="s">
        <v>681</v>
      </c>
      <c r="C1265" s="43" t="n">
        <v>800</v>
      </c>
      <c r="D1265" s="40" t="n">
        <v>13500000</v>
      </c>
      <c r="E1265" s="40" t="n">
        <v>13500000</v>
      </c>
      <c r="F1265" s="40" t="n">
        <v>5943605.88</v>
      </c>
      <c r="G1265" s="40" t="n">
        <v>5943605.88</v>
      </c>
      <c r="H1265" s="40" t="n">
        <v>5943605.88</v>
      </c>
      <c r="I1265" s="41" t="n">
        <f aca="false">H1265/E1265*100</f>
        <v>44.0267102222222</v>
      </c>
      <c r="J1265" s="41" t="n">
        <f aca="false">H1265/F1265*100</f>
        <v>100</v>
      </c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7"/>
      <c r="V1265" s="7"/>
      <c r="W1265" s="7"/>
      <c r="X1265" s="7"/>
      <c r="Y1265" s="7"/>
    </row>
    <row r="1266" customFormat="false" ht="63" hidden="false" customHeight="false" outlineLevel="0" collapsed="false">
      <c r="A1266" s="42" t="s">
        <v>45</v>
      </c>
      <c r="B1266" s="38" t="s">
        <v>681</v>
      </c>
      <c r="C1266" s="43" t="n">
        <v>810</v>
      </c>
      <c r="D1266" s="40" t="n">
        <v>13500000</v>
      </c>
      <c r="E1266" s="40" t="n">
        <v>13500000</v>
      </c>
      <c r="F1266" s="40" t="n">
        <v>5943605.88</v>
      </c>
      <c r="G1266" s="40" t="n">
        <v>5943605.88</v>
      </c>
      <c r="H1266" s="40" t="n">
        <v>5943605.88</v>
      </c>
      <c r="I1266" s="41" t="n">
        <f aca="false">H1266/E1266*100</f>
        <v>44.0267102222222</v>
      </c>
      <c r="J1266" s="41" t="n">
        <f aca="false">H1266/F1266*100</f>
        <v>100</v>
      </c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7"/>
      <c r="V1266" s="7"/>
      <c r="W1266" s="7"/>
      <c r="X1266" s="7"/>
      <c r="Y1266" s="7"/>
    </row>
    <row r="1267" customFormat="false" ht="15.75" hidden="false" customHeight="false" outlineLevel="0" collapsed="false">
      <c r="A1267" s="42"/>
      <c r="B1267" s="38"/>
      <c r="C1267" s="43"/>
      <c r="D1267" s="40"/>
      <c r="E1267" s="40"/>
      <c r="F1267" s="40"/>
      <c r="G1267" s="40"/>
      <c r="H1267" s="40"/>
      <c r="I1267" s="41"/>
      <c r="J1267" s="41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7"/>
      <c r="V1267" s="7"/>
      <c r="W1267" s="7"/>
      <c r="X1267" s="7"/>
      <c r="Y1267" s="7"/>
    </row>
    <row r="1268" customFormat="false" ht="63" hidden="false" customHeight="false" outlineLevel="0" collapsed="false">
      <c r="A1268" s="34" t="s">
        <v>682</v>
      </c>
      <c r="B1268" s="35" t="s">
        <v>683</v>
      </c>
      <c r="C1268" s="36"/>
      <c r="D1268" s="28" t="n">
        <v>1200000</v>
      </c>
      <c r="E1268" s="28" t="n">
        <v>1200000</v>
      </c>
      <c r="F1268" s="28" t="n">
        <v>258984.8</v>
      </c>
      <c r="G1268" s="28" t="n">
        <v>258984.8</v>
      </c>
      <c r="H1268" s="28" t="n">
        <v>258984</v>
      </c>
      <c r="I1268" s="29" t="n">
        <f aca="false">H1268/E1268*100</f>
        <v>21.582</v>
      </c>
      <c r="J1268" s="29" t="n">
        <f aca="false">H1268/F1268*100</f>
        <v>99.9996911015627</v>
      </c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7"/>
      <c r="V1268" s="7"/>
      <c r="W1268" s="7"/>
      <c r="X1268" s="7"/>
      <c r="Y1268" s="7"/>
    </row>
    <row r="1269" customFormat="false" ht="94.5" hidden="false" customHeight="false" outlineLevel="0" collapsed="false">
      <c r="A1269" s="37" t="s">
        <v>684</v>
      </c>
      <c r="B1269" s="38" t="s">
        <v>685</v>
      </c>
      <c r="C1269" s="39"/>
      <c r="D1269" s="40" t="n">
        <v>1200000</v>
      </c>
      <c r="E1269" s="40" t="n">
        <v>1200000</v>
      </c>
      <c r="F1269" s="40" t="n">
        <v>258984.8</v>
      </c>
      <c r="G1269" s="40" t="n">
        <v>258984.8</v>
      </c>
      <c r="H1269" s="40" t="n">
        <v>258984</v>
      </c>
      <c r="I1269" s="41" t="n">
        <f aca="false">H1269/E1269*100</f>
        <v>21.582</v>
      </c>
      <c r="J1269" s="41" t="n">
        <f aca="false">H1269/F1269*100</f>
        <v>99.9996911015627</v>
      </c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7"/>
      <c r="V1269" s="7"/>
      <c r="W1269" s="7"/>
      <c r="X1269" s="7"/>
      <c r="Y1269" s="7"/>
    </row>
    <row r="1270" customFormat="false" ht="17.25" hidden="false" customHeight="true" outlineLevel="0" collapsed="false">
      <c r="A1270" s="42" t="s">
        <v>64</v>
      </c>
      <c r="B1270" s="38" t="s">
        <v>685</v>
      </c>
      <c r="C1270" s="43" t="n">
        <v>300</v>
      </c>
      <c r="D1270" s="40" t="n">
        <v>1200000</v>
      </c>
      <c r="E1270" s="40" t="n">
        <v>1200000</v>
      </c>
      <c r="F1270" s="40" t="n">
        <v>258984.8</v>
      </c>
      <c r="G1270" s="40" t="n">
        <v>258984.8</v>
      </c>
      <c r="H1270" s="40" t="n">
        <v>258984</v>
      </c>
      <c r="I1270" s="41" t="n">
        <f aca="false">H1270/E1270*100</f>
        <v>21.582</v>
      </c>
      <c r="J1270" s="41" t="n">
        <f aca="false">H1270/F1270*100</f>
        <v>99.9996911015627</v>
      </c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7"/>
      <c r="V1270" s="7"/>
      <c r="W1270" s="7"/>
      <c r="X1270" s="7"/>
      <c r="Y1270" s="7"/>
    </row>
    <row r="1271" s="51" customFormat="true" ht="31.5" hidden="false" customHeight="false" outlineLevel="0" collapsed="false">
      <c r="A1271" s="44" t="s">
        <v>65</v>
      </c>
      <c r="B1271" s="45" t="s">
        <v>685</v>
      </c>
      <c r="C1271" s="46" t="n">
        <v>320</v>
      </c>
      <c r="D1271" s="47" t="n">
        <v>0</v>
      </c>
      <c r="E1271" s="47" t="n">
        <v>470000</v>
      </c>
      <c r="F1271" s="47" t="n">
        <v>25984.8</v>
      </c>
      <c r="G1271" s="47" t="n">
        <v>25984.8</v>
      </c>
      <c r="H1271" s="47" t="n">
        <v>25984</v>
      </c>
      <c r="I1271" s="48" t="n">
        <f aca="false">H1271/E1271*100</f>
        <v>5.52851063829787</v>
      </c>
      <c r="J1271" s="48" t="n">
        <f aca="false">H1271/F1271*100</f>
        <v>99.9969212770543</v>
      </c>
      <c r="K1271" s="49"/>
      <c r="L1271" s="49"/>
      <c r="M1271" s="49"/>
      <c r="N1271" s="49"/>
      <c r="O1271" s="49"/>
      <c r="P1271" s="49"/>
      <c r="Q1271" s="49"/>
      <c r="R1271" s="49"/>
      <c r="S1271" s="49"/>
      <c r="T1271" s="49"/>
      <c r="U1271" s="50"/>
      <c r="V1271" s="50"/>
      <c r="W1271" s="50"/>
      <c r="X1271" s="50"/>
      <c r="Y1271" s="50"/>
    </row>
    <row r="1272" s="51" customFormat="true" ht="15.75" hidden="false" customHeight="false" outlineLevel="0" collapsed="false">
      <c r="A1272" s="44" t="s">
        <v>664</v>
      </c>
      <c r="B1272" s="45" t="s">
        <v>685</v>
      </c>
      <c r="C1272" s="46" t="n">
        <v>340</v>
      </c>
      <c r="D1272" s="47" t="n">
        <v>0</v>
      </c>
      <c r="E1272" s="47" t="n">
        <v>30000</v>
      </c>
      <c r="F1272" s="47" t="n">
        <v>0</v>
      </c>
      <c r="G1272" s="47" t="n">
        <v>0</v>
      </c>
      <c r="H1272" s="47" t="n">
        <v>0</v>
      </c>
      <c r="I1272" s="48" t="n">
        <f aca="false">H1272/E1272*100</f>
        <v>0</v>
      </c>
      <c r="J1272" s="48" t="n">
        <v>0</v>
      </c>
      <c r="K1272" s="49"/>
      <c r="L1272" s="49"/>
      <c r="M1272" s="49"/>
      <c r="N1272" s="49"/>
      <c r="O1272" s="49"/>
      <c r="P1272" s="49"/>
      <c r="Q1272" s="49"/>
      <c r="R1272" s="49"/>
      <c r="S1272" s="49"/>
      <c r="T1272" s="49"/>
      <c r="U1272" s="50"/>
      <c r="V1272" s="50"/>
      <c r="W1272" s="50"/>
      <c r="X1272" s="50"/>
      <c r="Y1272" s="50"/>
    </row>
    <row r="1273" customFormat="false" ht="15.75" hidden="false" customHeight="false" outlineLevel="0" collapsed="false">
      <c r="A1273" s="42" t="s">
        <v>81</v>
      </c>
      <c r="B1273" s="38" t="s">
        <v>685</v>
      </c>
      <c r="C1273" s="43" t="n">
        <v>360</v>
      </c>
      <c r="D1273" s="40" t="n">
        <v>1200000</v>
      </c>
      <c r="E1273" s="40" t="n">
        <v>700000</v>
      </c>
      <c r="F1273" s="40" t="n">
        <v>233000</v>
      </c>
      <c r="G1273" s="40" t="n">
        <v>233000</v>
      </c>
      <c r="H1273" s="40" t="n">
        <v>233000</v>
      </c>
      <c r="I1273" s="41" t="n">
        <f aca="false">H1273/E1273*100</f>
        <v>33.2857142857143</v>
      </c>
      <c r="J1273" s="41" t="n">
        <f aca="false">H1273/F1273*100</f>
        <v>100</v>
      </c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7"/>
      <c r="V1273" s="7"/>
      <c r="W1273" s="7"/>
      <c r="X1273" s="7"/>
      <c r="Y1273" s="7"/>
    </row>
    <row r="1274" customFormat="false" ht="15.75" hidden="false" customHeight="false" outlineLevel="0" collapsed="false">
      <c r="A1274" s="42"/>
      <c r="B1274" s="38"/>
      <c r="C1274" s="43"/>
      <c r="D1274" s="40"/>
      <c r="E1274" s="40"/>
      <c r="F1274" s="40"/>
      <c r="G1274" s="40"/>
      <c r="H1274" s="40"/>
      <c r="I1274" s="41"/>
      <c r="J1274" s="41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7"/>
      <c r="V1274" s="7"/>
      <c r="W1274" s="7"/>
      <c r="X1274" s="7"/>
      <c r="Y1274" s="7"/>
    </row>
    <row r="1275" customFormat="false" ht="95.25" hidden="false" customHeight="true" outlineLevel="0" collapsed="false">
      <c r="A1275" s="34" t="s">
        <v>686</v>
      </c>
      <c r="B1275" s="35" t="s">
        <v>687</v>
      </c>
      <c r="C1275" s="36"/>
      <c r="D1275" s="28" t="n">
        <v>3559200</v>
      </c>
      <c r="E1275" s="28" t="n">
        <v>3559200</v>
      </c>
      <c r="F1275" s="28" t="n">
        <v>1046800</v>
      </c>
      <c r="G1275" s="28" t="n">
        <v>1046800</v>
      </c>
      <c r="H1275" s="28" t="n">
        <v>894958</v>
      </c>
      <c r="I1275" s="29" t="n">
        <f aca="false">H1275/E1275*100</f>
        <v>25.144920206788</v>
      </c>
      <c r="J1275" s="29" t="n">
        <f aca="false">H1275/F1275*100</f>
        <v>85.4946503630111</v>
      </c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7"/>
      <c r="V1275" s="7"/>
      <c r="W1275" s="7"/>
      <c r="X1275" s="7"/>
      <c r="Y1275" s="7"/>
    </row>
    <row r="1276" customFormat="false" ht="31.5" hidden="false" customHeight="false" outlineLevel="0" collapsed="false">
      <c r="A1276" s="37" t="s">
        <v>672</v>
      </c>
      <c r="B1276" s="38" t="s">
        <v>688</v>
      </c>
      <c r="C1276" s="39"/>
      <c r="D1276" s="40" t="n">
        <v>3559200</v>
      </c>
      <c r="E1276" s="40" t="n">
        <v>3559200</v>
      </c>
      <c r="F1276" s="40" t="n">
        <v>1046800</v>
      </c>
      <c r="G1276" s="40" t="n">
        <v>1046800</v>
      </c>
      <c r="H1276" s="40" t="n">
        <v>894958</v>
      </c>
      <c r="I1276" s="41" t="n">
        <f aca="false">H1276/E1276*100</f>
        <v>25.144920206788</v>
      </c>
      <c r="J1276" s="41" t="n">
        <f aca="false">H1276/F1276*100</f>
        <v>85.4946503630111</v>
      </c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7"/>
      <c r="V1276" s="7"/>
      <c r="W1276" s="7"/>
      <c r="X1276" s="7"/>
      <c r="Y1276" s="7"/>
    </row>
    <row r="1277" s="51" customFormat="true" ht="31.5" hidden="false" customHeight="false" outlineLevel="0" collapsed="false">
      <c r="A1277" s="44" t="s">
        <v>23</v>
      </c>
      <c r="B1277" s="45" t="s">
        <v>688</v>
      </c>
      <c r="C1277" s="46" t="n">
        <v>600</v>
      </c>
      <c r="D1277" s="47" t="n">
        <v>0</v>
      </c>
      <c r="E1277" s="47" t="n">
        <v>290000</v>
      </c>
      <c r="F1277" s="47" t="n">
        <v>50000</v>
      </c>
      <c r="G1277" s="47" t="n">
        <v>50000</v>
      </c>
      <c r="H1277" s="47" t="n">
        <v>50000</v>
      </c>
      <c r="I1277" s="48" t="n">
        <f aca="false">H1277/E1277*100</f>
        <v>17.2413793103448</v>
      </c>
      <c r="J1277" s="48" t="n">
        <f aca="false">H1277/F1277*100</f>
        <v>100</v>
      </c>
      <c r="K1277" s="49"/>
      <c r="L1277" s="49"/>
      <c r="M1277" s="49"/>
      <c r="N1277" s="49"/>
      <c r="O1277" s="49"/>
      <c r="P1277" s="49"/>
      <c r="Q1277" s="49"/>
      <c r="R1277" s="49"/>
      <c r="S1277" s="49"/>
      <c r="T1277" s="49"/>
      <c r="U1277" s="50"/>
      <c r="V1277" s="50"/>
      <c r="W1277" s="50"/>
      <c r="X1277" s="50"/>
      <c r="Y1277" s="50"/>
    </row>
    <row r="1278" s="51" customFormat="true" ht="63" hidden="false" customHeight="false" outlineLevel="0" collapsed="false">
      <c r="A1278" s="44" t="s">
        <v>176</v>
      </c>
      <c r="B1278" s="45" t="s">
        <v>688</v>
      </c>
      <c r="C1278" s="46" t="n">
        <v>630</v>
      </c>
      <c r="D1278" s="47" t="n">
        <v>0</v>
      </c>
      <c r="E1278" s="47" t="n">
        <v>290000</v>
      </c>
      <c r="F1278" s="47" t="n">
        <v>50000</v>
      </c>
      <c r="G1278" s="47" t="n">
        <v>50000</v>
      </c>
      <c r="H1278" s="47" t="n">
        <v>50000</v>
      </c>
      <c r="I1278" s="48" t="n">
        <f aca="false">H1278/E1278*100</f>
        <v>17.2413793103448</v>
      </c>
      <c r="J1278" s="48" t="n">
        <f aca="false">H1278/F1278*100</f>
        <v>100</v>
      </c>
      <c r="K1278" s="49"/>
      <c r="L1278" s="49"/>
      <c r="M1278" s="49"/>
      <c r="N1278" s="49"/>
      <c r="O1278" s="49"/>
      <c r="P1278" s="49"/>
      <c r="Q1278" s="49"/>
      <c r="R1278" s="49"/>
      <c r="S1278" s="49"/>
      <c r="T1278" s="49"/>
      <c r="U1278" s="50"/>
      <c r="V1278" s="50"/>
      <c r="W1278" s="50"/>
      <c r="X1278" s="50"/>
      <c r="Y1278" s="50"/>
    </row>
    <row r="1279" customFormat="false" ht="15.75" hidden="false" customHeight="false" outlineLevel="0" collapsed="false">
      <c r="A1279" s="42" t="s">
        <v>44</v>
      </c>
      <c r="B1279" s="38" t="s">
        <v>688</v>
      </c>
      <c r="C1279" s="43" t="n">
        <v>800</v>
      </c>
      <c r="D1279" s="40" t="n">
        <v>3559200</v>
      </c>
      <c r="E1279" s="40" t="n">
        <v>3269200</v>
      </c>
      <c r="F1279" s="40" t="n">
        <v>996800</v>
      </c>
      <c r="G1279" s="40" t="n">
        <v>996800</v>
      </c>
      <c r="H1279" s="40" t="n">
        <v>844958</v>
      </c>
      <c r="I1279" s="41" t="n">
        <f aca="false">H1279/E1279*100</f>
        <v>25.8460173742812</v>
      </c>
      <c r="J1279" s="41" t="n">
        <f aca="false">H1279/F1279*100</f>
        <v>84.7670545746389</v>
      </c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7"/>
      <c r="V1279" s="7"/>
      <c r="W1279" s="7"/>
      <c r="X1279" s="7"/>
      <c r="Y1279" s="7"/>
    </row>
    <row r="1280" customFormat="false" ht="63" hidden="false" customHeight="false" outlineLevel="0" collapsed="false">
      <c r="A1280" s="42" t="s">
        <v>45</v>
      </c>
      <c r="B1280" s="38" t="s">
        <v>688</v>
      </c>
      <c r="C1280" s="43" t="n">
        <v>810</v>
      </c>
      <c r="D1280" s="40" t="n">
        <v>3559200</v>
      </c>
      <c r="E1280" s="40" t="n">
        <v>3269200</v>
      </c>
      <c r="F1280" s="40" t="n">
        <v>996800</v>
      </c>
      <c r="G1280" s="40" t="n">
        <v>996800</v>
      </c>
      <c r="H1280" s="40" t="n">
        <v>844958</v>
      </c>
      <c r="I1280" s="41" t="n">
        <f aca="false">H1280/E1280*100</f>
        <v>25.8460173742812</v>
      </c>
      <c r="J1280" s="41" t="n">
        <f aca="false">H1280/F1280*100</f>
        <v>84.7670545746389</v>
      </c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7"/>
      <c r="V1280" s="7"/>
      <c r="W1280" s="7"/>
      <c r="X1280" s="7"/>
      <c r="Y1280" s="7"/>
    </row>
    <row r="1281" customFormat="false" ht="15.75" hidden="false" customHeight="false" outlineLevel="0" collapsed="false">
      <c r="A1281" s="42"/>
      <c r="B1281" s="38"/>
      <c r="C1281" s="43"/>
      <c r="D1281" s="40"/>
      <c r="E1281" s="40"/>
      <c r="F1281" s="40"/>
      <c r="G1281" s="40"/>
      <c r="H1281" s="40"/>
      <c r="I1281" s="41"/>
      <c r="J1281" s="41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7"/>
      <c r="V1281" s="7"/>
      <c r="W1281" s="7"/>
      <c r="X1281" s="7"/>
      <c r="Y1281" s="7"/>
    </row>
    <row r="1282" customFormat="false" ht="97.5" hidden="false" customHeight="true" outlineLevel="0" collapsed="false">
      <c r="A1282" s="30" t="s">
        <v>689</v>
      </c>
      <c r="B1282" s="31" t="s">
        <v>690</v>
      </c>
      <c r="C1282" s="32"/>
      <c r="D1282" s="28" t="n">
        <v>136665000</v>
      </c>
      <c r="E1282" s="28" t="n">
        <v>152415069.69</v>
      </c>
      <c r="F1282" s="28" t="n">
        <v>117494085.84</v>
      </c>
      <c r="G1282" s="28" t="n">
        <v>112755041.53</v>
      </c>
      <c r="H1282" s="28" t="n">
        <v>112755041.53</v>
      </c>
      <c r="I1282" s="29" t="n">
        <f aca="false">H1282/E1282*100</f>
        <v>73.9789325027602</v>
      </c>
      <c r="J1282" s="29" t="n">
        <f aca="false">H1282/F1282*100</f>
        <v>95.9665677841407</v>
      </c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7"/>
      <c r="V1282" s="7"/>
      <c r="W1282" s="7"/>
      <c r="X1282" s="7"/>
      <c r="Y1282" s="7"/>
    </row>
    <row r="1283" customFormat="false" ht="15.75" hidden="false" customHeight="false" outlineLevel="0" collapsed="false">
      <c r="A1283" s="30"/>
      <c r="B1283" s="31"/>
      <c r="C1283" s="32"/>
      <c r="D1283" s="40"/>
      <c r="E1283" s="40"/>
      <c r="F1283" s="40"/>
      <c r="G1283" s="40"/>
      <c r="H1283" s="40"/>
      <c r="I1283" s="41"/>
      <c r="J1283" s="41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7"/>
      <c r="V1283" s="7"/>
      <c r="W1283" s="7"/>
      <c r="X1283" s="7"/>
      <c r="Y1283" s="7"/>
    </row>
    <row r="1284" customFormat="false" ht="78.75" hidden="false" customHeight="false" outlineLevel="0" collapsed="false">
      <c r="A1284" s="34" t="s">
        <v>691</v>
      </c>
      <c r="B1284" s="35" t="s">
        <v>692</v>
      </c>
      <c r="C1284" s="36"/>
      <c r="D1284" s="28" t="n">
        <v>2831000</v>
      </c>
      <c r="E1284" s="28" t="n">
        <v>2831000</v>
      </c>
      <c r="F1284" s="28" t="n">
        <v>2667371</v>
      </c>
      <c r="G1284" s="28" t="n">
        <v>2617371</v>
      </c>
      <c r="H1284" s="28" t="n">
        <v>2617371</v>
      </c>
      <c r="I1284" s="29" t="n">
        <f aca="false">H1284/E1284*100</f>
        <v>92.4539385376192</v>
      </c>
      <c r="J1284" s="29" t="n">
        <f aca="false">H1284/F1284*100</f>
        <v>98.1254951036058</v>
      </c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7"/>
      <c r="V1284" s="7"/>
      <c r="W1284" s="7"/>
      <c r="X1284" s="7"/>
      <c r="Y1284" s="7"/>
    </row>
    <row r="1285" customFormat="false" ht="31.5" hidden="false" customHeight="false" outlineLevel="0" collapsed="false">
      <c r="A1285" s="37" t="s">
        <v>693</v>
      </c>
      <c r="B1285" s="38" t="s">
        <v>694</v>
      </c>
      <c r="C1285" s="39"/>
      <c r="D1285" s="40" t="n">
        <v>1800000</v>
      </c>
      <c r="E1285" s="40" t="n">
        <v>1800000</v>
      </c>
      <c r="F1285" s="40" t="n">
        <v>1800000</v>
      </c>
      <c r="G1285" s="40" t="n">
        <v>1800000</v>
      </c>
      <c r="H1285" s="40" t="n">
        <v>1800000</v>
      </c>
      <c r="I1285" s="41" t="n">
        <f aca="false">H1285/E1285*100</f>
        <v>100</v>
      </c>
      <c r="J1285" s="41" t="n">
        <f aca="false">H1285/F1285*100</f>
        <v>100</v>
      </c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7"/>
      <c r="V1285" s="7"/>
      <c r="W1285" s="7"/>
      <c r="X1285" s="7"/>
      <c r="Y1285" s="7"/>
    </row>
    <row r="1286" customFormat="false" ht="31.5" hidden="false" customHeight="false" outlineLevel="0" collapsed="false">
      <c r="A1286" s="42" t="s">
        <v>23</v>
      </c>
      <c r="B1286" s="38" t="s">
        <v>694</v>
      </c>
      <c r="C1286" s="43" t="n">
        <v>600</v>
      </c>
      <c r="D1286" s="40" t="n">
        <v>1800000</v>
      </c>
      <c r="E1286" s="40" t="n">
        <v>1800000</v>
      </c>
      <c r="F1286" s="40" t="n">
        <v>1800000</v>
      </c>
      <c r="G1286" s="40" t="n">
        <v>1800000</v>
      </c>
      <c r="H1286" s="40" t="n">
        <v>1800000</v>
      </c>
      <c r="I1286" s="41" t="n">
        <f aca="false">H1286/E1286*100</f>
        <v>100</v>
      </c>
      <c r="J1286" s="41" t="n">
        <f aca="false">H1286/F1286*100</f>
        <v>100</v>
      </c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7"/>
      <c r="V1286" s="7"/>
      <c r="W1286" s="7"/>
      <c r="X1286" s="7"/>
      <c r="Y1286" s="7"/>
    </row>
    <row r="1287" customFormat="false" ht="15.75" hidden="false" customHeight="false" outlineLevel="0" collapsed="false">
      <c r="A1287" s="42" t="s">
        <v>42</v>
      </c>
      <c r="B1287" s="38" t="s">
        <v>694</v>
      </c>
      <c r="C1287" s="43" t="n">
        <v>620</v>
      </c>
      <c r="D1287" s="40" t="n">
        <v>1800000</v>
      </c>
      <c r="E1287" s="40" t="n">
        <v>1800000</v>
      </c>
      <c r="F1287" s="40" t="n">
        <v>1800000</v>
      </c>
      <c r="G1287" s="40" t="n">
        <v>1800000</v>
      </c>
      <c r="H1287" s="40" t="n">
        <v>1800000</v>
      </c>
      <c r="I1287" s="41" t="n">
        <f aca="false">H1287/E1287*100</f>
        <v>100</v>
      </c>
      <c r="J1287" s="41" t="n">
        <f aca="false">H1287/F1287*100</f>
        <v>100</v>
      </c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7"/>
      <c r="V1287" s="7"/>
      <c r="W1287" s="7"/>
      <c r="X1287" s="7"/>
      <c r="Y1287" s="7"/>
    </row>
    <row r="1288" customFormat="false" ht="15.75" hidden="false" customHeight="false" outlineLevel="0" collapsed="false">
      <c r="A1288" s="37" t="s">
        <v>187</v>
      </c>
      <c r="B1288" s="38" t="s">
        <v>695</v>
      </c>
      <c r="C1288" s="39"/>
      <c r="D1288" s="40" t="n">
        <v>631000</v>
      </c>
      <c r="E1288" s="40" t="n">
        <v>631000</v>
      </c>
      <c r="F1288" s="40" t="n">
        <v>467371</v>
      </c>
      <c r="G1288" s="40" t="n">
        <v>467371</v>
      </c>
      <c r="H1288" s="40" t="n">
        <v>467371</v>
      </c>
      <c r="I1288" s="41" t="n">
        <f aca="false">H1288/E1288*100</f>
        <v>74.0683042789223</v>
      </c>
      <c r="J1288" s="41" t="n">
        <f aca="false">H1288/F1288*100</f>
        <v>100</v>
      </c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7"/>
      <c r="V1288" s="7"/>
      <c r="W1288" s="7"/>
      <c r="X1288" s="7"/>
      <c r="Y1288" s="7"/>
    </row>
    <row r="1289" customFormat="false" ht="31.5" hidden="false" customHeight="false" outlineLevel="0" collapsed="false">
      <c r="A1289" s="42" t="s">
        <v>23</v>
      </c>
      <c r="B1289" s="38" t="s">
        <v>695</v>
      </c>
      <c r="C1289" s="43" t="n">
        <v>600</v>
      </c>
      <c r="D1289" s="40" t="n">
        <v>631000</v>
      </c>
      <c r="E1289" s="40" t="n">
        <v>631000</v>
      </c>
      <c r="F1289" s="40" t="n">
        <v>467371</v>
      </c>
      <c r="G1289" s="40" t="n">
        <v>467371</v>
      </c>
      <c r="H1289" s="40" t="n">
        <v>467371</v>
      </c>
      <c r="I1289" s="41" t="n">
        <f aca="false">H1289/E1289*100</f>
        <v>74.0683042789223</v>
      </c>
      <c r="J1289" s="41" t="n">
        <f aca="false">H1289/F1289*100</f>
        <v>100</v>
      </c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7"/>
      <c r="V1289" s="7"/>
      <c r="W1289" s="7"/>
      <c r="X1289" s="7"/>
      <c r="Y1289" s="7"/>
    </row>
    <row r="1290" customFormat="false" ht="15.75" hidden="false" customHeight="false" outlineLevel="0" collapsed="false">
      <c r="A1290" s="42" t="s">
        <v>24</v>
      </c>
      <c r="B1290" s="38" t="s">
        <v>695</v>
      </c>
      <c r="C1290" s="43" t="n">
        <v>610</v>
      </c>
      <c r="D1290" s="40" t="n">
        <v>581000</v>
      </c>
      <c r="E1290" s="40" t="n">
        <v>581000</v>
      </c>
      <c r="F1290" s="40" t="n">
        <v>417371</v>
      </c>
      <c r="G1290" s="40" t="n">
        <v>417371</v>
      </c>
      <c r="H1290" s="40" t="n">
        <v>417371</v>
      </c>
      <c r="I1290" s="41" t="n">
        <f aca="false">H1290/E1290*100</f>
        <v>71.836660929432</v>
      </c>
      <c r="J1290" s="41" t="n">
        <f aca="false">H1290/F1290*100</f>
        <v>100</v>
      </c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7"/>
      <c r="V1290" s="7"/>
      <c r="W1290" s="7"/>
      <c r="X1290" s="7"/>
      <c r="Y1290" s="7"/>
    </row>
    <row r="1291" customFormat="false" ht="15.75" hidden="false" customHeight="false" outlineLevel="0" collapsed="false">
      <c r="A1291" s="42" t="s">
        <v>42</v>
      </c>
      <c r="B1291" s="38" t="s">
        <v>695</v>
      </c>
      <c r="C1291" s="43" t="n">
        <v>620</v>
      </c>
      <c r="D1291" s="40" t="n">
        <v>50000</v>
      </c>
      <c r="E1291" s="40" t="n">
        <v>50000</v>
      </c>
      <c r="F1291" s="40" t="n">
        <v>50000</v>
      </c>
      <c r="G1291" s="40" t="n">
        <v>50000</v>
      </c>
      <c r="H1291" s="40" t="n">
        <v>50000</v>
      </c>
      <c r="I1291" s="41" t="n">
        <f aca="false">H1291/E1291*100</f>
        <v>100</v>
      </c>
      <c r="J1291" s="41" t="n">
        <f aca="false">H1291/F1291*100</f>
        <v>100</v>
      </c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7"/>
      <c r="V1291" s="7"/>
      <c r="W1291" s="7"/>
      <c r="X1291" s="7"/>
      <c r="Y1291" s="7"/>
    </row>
    <row r="1292" customFormat="false" ht="33" hidden="false" customHeight="true" outlineLevel="0" collapsed="false">
      <c r="A1292" s="37" t="s">
        <v>696</v>
      </c>
      <c r="B1292" s="38" t="s">
        <v>697</v>
      </c>
      <c r="C1292" s="39"/>
      <c r="D1292" s="40" t="n">
        <v>50000</v>
      </c>
      <c r="E1292" s="40" t="n">
        <v>50000</v>
      </c>
      <c r="F1292" s="40" t="n">
        <v>50000</v>
      </c>
      <c r="G1292" s="40" t="n">
        <v>0</v>
      </c>
      <c r="H1292" s="40" t="n">
        <v>0</v>
      </c>
      <c r="I1292" s="41" t="n">
        <f aca="false">H1292/E1292*100</f>
        <v>0</v>
      </c>
      <c r="J1292" s="41" t="n">
        <f aca="false">H1292/F1292*100</f>
        <v>0</v>
      </c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7"/>
      <c r="V1292" s="7"/>
      <c r="W1292" s="7"/>
      <c r="X1292" s="7"/>
      <c r="Y1292" s="7"/>
    </row>
    <row r="1293" customFormat="false" ht="21.75" hidden="false" customHeight="true" outlineLevel="0" collapsed="false">
      <c r="A1293" s="42" t="s">
        <v>64</v>
      </c>
      <c r="B1293" s="38" t="s">
        <v>697</v>
      </c>
      <c r="C1293" s="43" t="n">
        <v>300</v>
      </c>
      <c r="D1293" s="40" t="n">
        <v>50000</v>
      </c>
      <c r="E1293" s="40" t="n">
        <v>50000</v>
      </c>
      <c r="F1293" s="40" t="n">
        <v>50000</v>
      </c>
      <c r="G1293" s="40" t="n">
        <v>0</v>
      </c>
      <c r="H1293" s="40" t="n">
        <v>0</v>
      </c>
      <c r="I1293" s="41" t="n">
        <f aca="false">H1293/E1293*100</f>
        <v>0</v>
      </c>
      <c r="J1293" s="41" t="n">
        <f aca="false">H1293/F1293*100</f>
        <v>0</v>
      </c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7"/>
      <c r="V1293" s="7"/>
      <c r="W1293" s="7"/>
      <c r="X1293" s="7"/>
      <c r="Y1293" s="7"/>
    </row>
    <row r="1294" customFormat="false" ht="15.75" hidden="false" customHeight="false" outlineLevel="0" collapsed="false">
      <c r="A1294" s="42" t="s">
        <v>279</v>
      </c>
      <c r="B1294" s="38" t="s">
        <v>697</v>
      </c>
      <c r="C1294" s="43" t="n">
        <v>350</v>
      </c>
      <c r="D1294" s="40" t="n">
        <v>50000</v>
      </c>
      <c r="E1294" s="40" t="n">
        <v>50000</v>
      </c>
      <c r="F1294" s="40" t="n">
        <v>50000</v>
      </c>
      <c r="G1294" s="40" t="n">
        <v>0</v>
      </c>
      <c r="H1294" s="40" t="n">
        <v>0</v>
      </c>
      <c r="I1294" s="41" t="n">
        <f aca="false">H1294/E1294*100</f>
        <v>0</v>
      </c>
      <c r="J1294" s="41" t="n">
        <f aca="false">H1294/F1294*100</f>
        <v>0</v>
      </c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7"/>
      <c r="V1294" s="7"/>
      <c r="W1294" s="7"/>
      <c r="X1294" s="7"/>
      <c r="Y1294" s="7"/>
    </row>
    <row r="1295" customFormat="false" ht="47.25" hidden="false" customHeight="false" outlineLevel="0" collapsed="false">
      <c r="A1295" s="37" t="s">
        <v>698</v>
      </c>
      <c r="B1295" s="38" t="s">
        <v>699</v>
      </c>
      <c r="C1295" s="39"/>
      <c r="D1295" s="40" t="n">
        <v>350000</v>
      </c>
      <c r="E1295" s="40" t="n">
        <v>350000</v>
      </c>
      <c r="F1295" s="40" t="n">
        <v>350000</v>
      </c>
      <c r="G1295" s="40" t="n">
        <v>350000</v>
      </c>
      <c r="H1295" s="40" t="n">
        <v>350000</v>
      </c>
      <c r="I1295" s="41" t="n">
        <f aca="false">H1295/E1295*100</f>
        <v>100</v>
      </c>
      <c r="J1295" s="41" t="n">
        <f aca="false">H1295/F1295*100</f>
        <v>100</v>
      </c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7"/>
      <c r="V1295" s="7"/>
      <c r="W1295" s="7"/>
      <c r="X1295" s="7"/>
      <c r="Y1295" s="7"/>
    </row>
    <row r="1296" customFormat="false" ht="31.5" hidden="false" customHeight="false" outlineLevel="0" collapsed="false">
      <c r="A1296" s="42" t="s">
        <v>23</v>
      </c>
      <c r="B1296" s="38" t="s">
        <v>699</v>
      </c>
      <c r="C1296" s="43" t="n">
        <v>600</v>
      </c>
      <c r="D1296" s="40" t="n">
        <v>350000</v>
      </c>
      <c r="E1296" s="40" t="n">
        <v>350000</v>
      </c>
      <c r="F1296" s="40" t="n">
        <v>350000</v>
      </c>
      <c r="G1296" s="40" t="n">
        <v>350000</v>
      </c>
      <c r="H1296" s="40" t="n">
        <v>350000</v>
      </c>
      <c r="I1296" s="41" t="n">
        <f aca="false">H1296/E1296*100</f>
        <v>100</v>
      </c>
      <c r="J1296" s="41" t="n">
        <f aca="false">H1296/F1296*100</f>
        <v>100</v>
      </c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7"/>
      <c r="V1296" s="7"/>
      <c r="W1296" s="7"/>
      <c r="X1296" s="7"/>
      <c r="Y1296" s="7"/>
    </row>
    <row r="1297" customFormat="false" ht="15.75" hidden="false" customHeight="false" outlineLevel="0" collapsed="false">
      <c r="A1297" s="42" t="s">
        <v>42</v>
      </c>
      <c r="B1297" s="38" t="s">
        <v>699</v>
      </c>
      <c r="C1297" s="43" t="n">
        <v>620</v>
      </c>
      <c r="D1297" s="40" t="n">
        <v>350000</v>
      </c>
      <c r="E1297" s="40" t="n">
        <v>350000</v>
      </c>
      <c r="F1297" s="40" t="n">
        <v>350000</v>
      </c>
      <c r="G1297" s="40" t="n">
        <v>350000</v>
      </c>
      <c r="H1297" s="40" t="n">
        <v>350000</v>
      </c>
      <c r="I1297" s="41" t="n">
        <f aca="false">H1297/E1297*100</f>
        <v>100</v>
      </c>
      <c r="J1297" s="41" t="n">
        <f aca="false">H1297/F1297*100</f>
        <v>100</v>
      </c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7"/>
      <c r="V1297" s="7"/>
      <c r="W1297" s="7"/>
      <c r="X1297" s="7"/>
      <c r="Y1297" s="7"/>
    </row>
    <row r="1298" customFormat="false" ht="15.75" hidden="false" customHeight="false" outlineLevel="0" collapsed="false">
      <c r="A1298" s="42"/>
      <c r="B1298" s="38"/>
      <c r="C1298" s="43"/>
      <c r="D1298" s="40"/>
      <c r="E1298" s="40"/>
      <c r="F1298" s="40"/>
      <c r="G1298" s="40"/>
      <c r="H1298" s="40"/>
      <c r="I1298" s="41"/>
      <c r="J1298" s="41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7"/>
      <c r="V1298" s="7"/>
      <c r="W1298" s="7"/>
      <c r="X1298" s="7"/>
      <c r="Y1298" s="7"/>
    </row>
    <row r="1299" customFormat="false" ht="31.5" hidden="false" customHeight="false" outlineLevel="0" collapsed="false">
      <c r="A1299" s="34" t="s">
        <v>700</v>
      </c>
      <c r="B1299" s="35" t="s">
        <v>701</v>
      </c>
      <c r="C1299" s="36"/>
      <c r="D1299" s="28" t="n">
        <v>126683000</v>
      </c>
      <c r="E1299" s="28" t="n">
        <v>142433069.69</v>
      </c>
      <c r="F1299" s="28" t="n">
        <v>107675714.84</v>
      </c>
      <c r="G1299" s="28" t="n">
        <v>103224670.53</v>
      </c>
      <c r="H1299" s="28" t="n">
        <v>103224670.53</v>
      </c>
      <c r="I1299" s="29" t="n">
        <f aca="false">H1299/E1299*100</f>
        <v>72.4724045860027</v>
      </c>
      <c r="J1299" s="29" t="n">
        <f aca="false">H1299/F1299*100</f>
        <v>95.8662505128348</v>
      </c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7"/>
      <c r="V1299" s="7"/>
      <c r="W1299" s="7"/>
      <c r="X1299" s="7"/>
      <c r="Y1299" s="7"/>
    </row>
    <row r="1300" customFormat="false" ht="47.25" hidden="false" customHeight="false" outlineLevel="0" collapsed="false">
      <c r="A1300" s="37" t="s">
        <v>139</v>
      </c>
      <c r="B1300" s="38" t="s">
        <v>702</v>
      </c>
      <c r="C1300" s="39"/>
      <c r="D1300" s="40" t="n">
        <v>99000000</v>
      </c>
      <c r="E1300" s="40" t="n">
        <v>99000000</v>
      </c>
      <c r="F1300" s="40" t="n">
        <v>70114193.64</v>
      </c>
      <c r="G1300" s="40" t="n">
        <v>70114193.64</v>
      </c>
      <c r="H1300" s="40" t="n">
        <v>70114193.64</v>
      </c>
      <c r="I1300" s="41" t="n">
        <f aca="false">H1300/E1300*100</f>
        <v>70.8224178181818</v>
      </c>
      <c r="J1300" s="41" t="n">
        <f aca="false">H1300/F1300*100</f>
        <v>100</v>
      </c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7"/>
      <c r="V1300" s="7"/>
      <c r="W1300" s="7"/>
      <c r="X1300" s="7"/>
      <c r="Y1300" s="7"/>
    </row>
    <row r="1301" customFormat="false" ht="31.5" hidden="false" customHeight="false" outlineLevel="0" collapsed="false">
      <c r="A1301" s="42" t="s">
        <v>118</v>
      </c>
      <c r="B1301" s="38" t="s">
        <v>702</v>
      </c>
      <c r="C1301" s="43" t="n">
        <v>400</v>
      </c>
      <c r="D1301" s="40" t="n">
        <v>99000000</v>
      </c>
      <c r="E1301" s="40" t="n">
        <v>99000000</v>
      </c>
      <c r="F1301" s="40" t="n">
        <v>70114193.64</v>
      </c>
      <c r="G1301" s="40" t="n">
        <v>70114193.64</v>
      </c>
      <c r="H1301" s="40" t="n">
        <v>70114193.64</v>
      </c>
      <c r="I1301" s="41" t="n">
        <f aca="false">H1301/E1301*100</f>
        <v>70.8224178181818</v>
      </c>
      <c r="J1301" s="41" t="n">
        <f aca="false">H1301/F1301*100</f>
        <v>100</v>
      </c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7"/>
      <c r="V1301" s="7"/>
      <c r="W1301" s="7"/>
      <c r="X1301" s="7"/>
      <c r="Y1301" s="7"/>
    </row>
    <row r="1302" customFormat="false" ht="15.75" hidden="false" customHeight="false" outlineLevel="0" collapsed="false">
      <c r="A1302" s="42" t="s">
        <v>119</v>
      </c>
      <c r="B1302" s="38" t="s">
        <v>702</v>
      </c>
      <c r="C1302" s="43" t="n">
        <v>410</v>
      </c>
      <c r="D1302" s="40" t="n">
        <v>99000000</v>
      </c>
      <c r="E1302" s="40" t="n">
        <v>99000000</v>
      </c>
      <c r="F1302" s="40" t="n">
        <v>70114193.64</v>
      </c>
      <c r="G1302" s="40" t="n">
        <v>70114193.64</v>
      </c>
      <c r="H1302" s="40" t="n">
        <v>70114193.64</v>
      </c>
      <c r="I1302" s="41" t="n">
        <f aca="false">H1302/E1302*100</f>
        <v>70.8224178181818</v>
      </c>
      <c r="J1302" s="41" t="n">
        <f aca="false">H1302/F1302*100</f>
        <v>100</v>
      </c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7"/>
      <c r="V1302" s="7"/>
      <c r="W1302" s="7"/>
      <c r="X1302" s="7"/>
      <c r="Y1302" s="7"/>
    </row>
    <row r="1303" s="51" customFormat="true" ht="94.5" hidden="false" customHeight="false" outlineLevel="0" collapsed="false">
      <c r="A1303" s="52" t="s">
        <v>141</v>
      </c>
      <c r="B1303" s="45" t="s">
        <v>703</v>
      </c>
      <c r="C1303" s="53"/>
      <c r="D1303" s="47" t="n">
        <v>0</v>
      </c>
      <c r="E1303" s="47" t="n">
        <v>15750069.69</v>
      </c>
      <c r="F1303" s="47" t="n">
        <v>11549521.2</v>
      </c>
      <c r="G1303" s="47" t="n">
        <v>11549521.2</v>
      </c>
      <c r="H1303" s="47" t="n">
        <v>11549521.2</v>
      </c>
      <c r="I1303" s="48" t="n">
        <f aca="false">H1303/E1303*100</f>
        <v>73.3299688656806</v>
      </c>
      <c r="J1303" s="48" t="n">
        <f aca="false">H1303/F1303*100</f>
        <v>100</v>
      </c>
      <c r="K1303" s="49"/>
      <c r="L1303" s="49"/>
      <c r="M1303" s="49"/>
      <c r="N1303" s="49"/>
      <c r="O1303" s="49"/>
      <c r="P1303" s="49"/>
      <c r="Q1303" s="49"/>
      <c r="R1303" s="49"/>
      <c r="S1303" s="49"/>
      <c r="T1303" s="49"/>
      <c r="U1303" s="50"/>
      <c r="V1303" s="50"/>
      <c r="W1303" s="50"/>
      <c r="X1303" s="50"/>
      <c r="Y1303" s="50"/>
    </row>
    <row r="1304" s="51" customFormat="true" ht="31.5" hidden="false" customHeight="false" outlineLevel="0" collapsed="false">
      <c r="A1304" s="44" t="s">
        <v>118</v>
      </c>
      <c r="B1304" s="45" t="s">
        <v>703</v>
      </c>
      <c r="C1304" s="46" t="n">
        <v>400</v>
      </c>
      <c r="D1304" s="47" t="n">
        <v>0</v>
      </c>
      <c r="E1304" s="47" t="n">
        <v>15750069.69</v>
      </c>
      <c r="F1304" s="47" t="n">
        <v>11549521.2</v>
      </c>
      <c r="G1304" s="47" t="n">
        <v>11549521.2</v>
      </c>
      <c r="H1304" s="47" t="n">
        <v>11549521.2</v>
      </c>
      <c r="I1304" s="48" t="n">
        <f aca="false">H1304/E1304*100</f>
        <v>73.3299688656806</v>
      </c>
      <c r="J1304" s="48" t="n">
        <f aca="false">H1304/F1304*100</f>
        <v>100</v>
      </c>
      <c r="K1304" s="49"/>
      <c r="L1304" s="49"/>
      <c r="M1304" s="49"/>
      <c r="N1304" s="49"/>
      <c r="O1304" s="49"/>
      <c r="P1304" s="49"/>
      <c r="Q1304" s="49"/>
      <c r="R1304" s="49"/>
      <c r="S1304" s="49"/>
      <c r="T1304" s="49"/>
      <c r="U1304" s="50"/>
      <c r="V1304" s="50"/>
      <c r="W1304" s="50"/>
      <c r="X1304" s="50"/>
      <c r="Y1304" s="50"/>
    </row>
    <row r="1305" s="51" customFormat="true" ht="15.75" hidden="false" customHeight="false" outlineLevel="0" collapsed="false">
      <c r="A1305" s="44" t="s">
        <v>119</v>
      </c>
      <c r="B1305" s="45" t="s">
        <v>703</v>
      </c>
      <c r="C1305" s="46" t="n">
        <v>410</v>
      </c>
      <c r="D1305" s="47" t="n">
        <v>0</v>
      </c>
      <c r="E1305" s="47" t="n">
        <v>15750069.69</v>
      </c>
      <c r="F1305" s="47" t="n">
        <v>11549521.2</v>
      </c>
      <c r="G1305" s="47" t="n">
        <v>11549521.2</v>
      </c>
      <c r="H1305" s="47" t="n">
        <v>11549521.2</v>
      </c>
      <c r="I1305" s="48" t="n">
        <f aca="false">H1305/E1305*100</f>
        <v>73.3299688656806</v>
      </c>
      <c r="J1305" s="48" t="n">
        <f aca="false">H1305/F1305*100</f>
        <v>100</v>
      </c>
      <c r="K1305" s="49"/>
      <c r="L1305" s="49"/>
      <c r="M1305" s="49"/>
      <c r="N1305" s="49"/>
      <c r="O1305" s="49"/>
      <c r="P1305" s="49"/>
      <c r="Q1305" s="49"/>
      <c r="R1305" s="49"/>
      <c r="S1305" s="49"/>
      <c r="T1305" s="49"/>
      <c r="U1305" s="50"/>
      <c r="V1305" s="50"/>
      <c r="W1305" s="50"/>
      <c r="X1305" s="50"/>
      <c r="Y1305" s="50"/>
    </row>
    <row r="1306" customFormat="false" ht="31.5" hidden="false" customHeight="false" outlineLevel="0" collapsed="false">
      <c r="A1306" s="37" t="s">
        <v>693</v>
      </c>
      <c r="B1306" s="38" t="s">
        <v>704</v>
      </c>
      <c r="C1306" s="39"/>
      <c r="D1306" s="40" t="n">
        <v>4740000</v>
      </c>
      <c r="E1306" s="40" t="n">
        <v>4740000</v>
      </c>
      <c r="F1306" s="40" t="n">
        <v>4740000</v>
      </c>
      <c r="G1306" s="40" t="n">
        <v>4740000</v>
      </c>
      <c r="H1306" s="40" t="n">
        <v>4740000</v>
      </c>
      <c r="I1306" s="41" t="n">
        <f aca="false">H1306/E1306*100</f>
        <v>100</v>
      </c>
      <c r="J1306" s="41" t="n">
        <f aca="false">H1306/F1306*100</f>
        <v>100</v>
      </c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7"/>
      <c r="V1306" s="7"/>
      <c r="W1306" s="7"/>
      <c r="X1306" s="7"/>
      <c r="Y1306" s="7"/>
    </row>
    <row r="1307" customFormat="false" ht="31.5" hidden="false" customHeight="false" outlineLevel="0" collapsed="false">
      <c r="A1307" s="42" t="s">
        <v>23</v>
      </c>
      <c r="B1307" s="38" t="s">
        <v>704</v>
      </c>
      <c r="C1307" s="43" t="n">
        <v>600</v>
      </c>
      <c r="D1307" s="40" t="n">
        <v>4740000</v>
      </c>
      <c r="E1307" s="40" t="n">
        <v>4740000</v>
      </c>
      <c r="F1307" s="40" t="n">
        <v>4740000</v>
      </c>
      <c r="G1307" s="40" t="n">
        <v>4740000</v>
      </c>
      <c r="H1307" s="40" t="n">
        <v>4740000</v>
      </c>
      <c r="I1307" s="41" t="n">
        <f aca="false">H1307/E1307*100</f>
        <v>100</v>
      </c>
      <c r="J1307" s="41" t="n">
        <f aca="false">H1307/F1307*100</f>
        <v>100</v>
      </c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7"/>
      <c r="V1307" s="7"/>
      <c r="W1307" s="7"/>
      <c r="X1307" s="7"/>
      <c r="Y1307" s="7"/>
    </row>
    <row r="1308" customFormat="false" ht="15.75" hidden="false" customHeight="false" outlineLevel="0" collapsed="false">
      <c r="A1308" s="42" t="s">
        <v>42</v>
      </c>
      <c r="B1308" s="38" t="s">
        <v>704</v>
      </c>
      <c r="C1308" s="43" t="n">
        <v>620</v>
      </c>
      <c r="D1308" s="40" t="n">
        <v>4740000</v>
      </c>
      <c r="E1308" s="40" t="n">
        <v>4740000</v>
      </c>
      <c r="F1308" s="40" t="n">
        <v>4740000</v>
      </c>
      <c r="G1308" s="40" t="n">
        <v>4740000</v>
      </c>
      <c r="H1308" s="40" t="n">
        <v>4740000</v>
      </c>
      <c r="I1308" s="41" t="n">
        <f aca="false">H1308/E1308*100</f>
        <v>100</v>
      </c>
      <c r="J1308" s="41" t="n">
        <f aca="false">H1308/F1308*100</f>
        <v>100</v>
      </c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7"/>
      <c r="V1308" s="7"/>
      <c r="W1308" s="7"/>
      <c r="X1308" s="7"/>
      <c r="Y1308" s="7"/>
    </row>
    <row r="1309" customFormat="false" ht="15.75" hidden="false" customHeight="false" outlineLevel="0" collapsed="false">
      <c r="A1309" s="37" t="s">
        <v>187</v>
      </c>
      <c r="B1309" s="38" t="s">
        <v>705</v>
      </c>
      <c r="C1309" s="39"/>
      <c r="D1309" s="40" t="n">
        <v>218000</v>
      </c>
      <c r="E1309" s="40" t="n">
        <v>218000</v>
      </c>
      <c r="F1309" s="40" t="n">
        <v>218000</v>
      </c>
      <c r="G1309" s="40" t="n">
        <v>218000</v>
      </c>
      <c r="H1309" s="40" t="n">
        <v>218000</v>
      </c>
      <c r="I1309" s="41" t="n">
        <f aca="false">H1309/E1309*100</f>
        <v>100</v>
      </c>
      <c r="J1309" s="41" t="n">
        <f aca="false">H1309/F1309*100</f>
        <v>100</v>
      </c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7"/>
      <c r="V1309" s="7"/>
      <c r="W1309" s="7"/>
      <c r="X1309" s="7"/>
      <c r="Y1309" s="7"/>
    </row>
    <row r="1310" customFormat="false" ht="31.5" hidden="false" customHeight="false" outlineLevel="0" collapsed="false">
      <c r="A1310" s="42" t="s">
        <v>23</v>
      </c>
      <c r="B1310" s="38" t="s">
        <v>705</v>
      </c>
      <c r="C1310" s="43" t="n">
        <v>600</v>
      </c>
      <c r="D1310" s="40" t="n">
        <v>218000</v>
      </c>
      <c r="E1310" s="40" t="n">
        <v>218000</v>
      </c>
      <c r="F1310" s="40" t="n">
        <v>218000</v>
      </c>
      <c r="G1310" s="40" t="n">
        <v>218000</v>
      </c>
      <c r="H1310" s="40" t="n">
        <v>218000</v>
      </c>
      <c r="I1310" s="41" t="n">
        <f aca="false">H1310/E1310*100</f>
        <v>100</v>
      </c>
      <c r="J1310" s="41" t="n">
        <f aca="false">H1310/F1310*100</f>
        <v>100</v>
      </c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7"/>
      <c r="V1310" s="7"/>
      <c r="W1310" s="7"/>
      <c r="X1310" s="7"/>
      <c r="Y1310" s="7"/>
    </row>
    <row r="1311" customFormat="false" ht="15.75" hidden="false" customHeight="false" outlineLevel="0" collapsed="false">
      <c r="A1311" s="42" t="s">
        <v>24</v>
      </c>
      <c r="B1311" s="38" t="s">
        <v>705</v>
      </c>
      <c r="C1311" s="43" t="n">
        <v>610</v>
      </c>
      <c r="D1311" s="40" t="n">
        <v>218000</v>
      </c>
      <c r="E1311" s="40" t="n">
        <v>218000</v>
      </c>
      <c r="F1311" s="40" t="n">
        <v>218000</v>
      </c>
      <c r="G1311" s="40" t="n">
        <v>218000</v>
      </c>
      <c r="H1311" s="40" t="n">
        <v>218000</v>
      </c>
      <c r="I1311" s="41" t="n">
        <f aca="false">H1311/E1311*100</f>
        <v>100</v>
      </c>
      <c r="J1311" s="41" t="n">
        <f aca="false">H1311/F1311*100</f>
        <v>100</v>
      </c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7"/>
      <c r="V1311" s="7"/>
      <c r="W1311" s="7"/>
      <c r="X1311" s="7"/>
      <c r="Y1311" s="7"/>
    </row>
    <row r="1312" customFormat="false" ht="31.5" hidden="false" customHeight="false" outlineLevel="0" collapsed="false">
      <c r="A1312" s="37" t="s">
        <v>706</v>
      </c>
      <c r="B1312" s="38" t="s">
        <v>707</v>
      </c>
      <c r="C1312" s="39"/>
      <c r="D1312" s="40" t="n">
        <v>8676000</v>
      </c>
      <c r="E1312" s="40" t="n">
        <v>8676000</v>
      </c>
      <c r="F1312" s="40" t="n">
        <v>7160000</v>
      </c>
      <c r="G1312" s="40" t="n">
        <v>7160000</v>
      </c>
      <c r="H1312" s="40" t="n">
        <v>7160000</v>
      </c>
      <c r="I1312" s="41" t="n">
        <f aca="false">H1312/E1312*100</f>
        <v>82.526509912402</v>
      </c>
      <c r="J1312" s="41" t="n">
        <f aca="false">H1312/F1312*100</f>
        <v>100</v>
      </c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7"/>
      <c r="V1312" s="7"/>
      <c r="W1312" s="7"/>
      <c r="X1312" s="7"/>
      <c r="Y1312" s="7"/>
    </row>
    <row r="1313" customFormat="false" ht="31.5" hidden="false" customHeight="false" outlineLevel="0" collapsed="false">
      <c r="A1313" s="42" t="s">
        <v>23</v>
      </c>
      <c r="B1313" s="38" t="s">
        <v>707</v>
      </c>
      <c r="C1313" s="43" t="n">
        <v>600</v>
      </c>
      <c r="D1313" s="40" t="n">
        <v>8676000</v>
      </c>
      <c r="E1313" s="40" t="n">
        <v>8676000</v>
      </c>
      <c r="F1313" s="40" t="n">
        <v>7160000</v>
      </c>
      <c r="G1313" s="40" t="n">
        <v>7160000</v>
      </c>
      <c r="H1313" s="40" t="n">
        <v>7160000</v>
      </c>
      <c r="I1313" s="41" t="n">
        <f aca="false">H1313/E1313*100</f>
        <v>82.526509912402</v>
      </c>
      <c r="J1313" s="41" t="n">
        <f aca="false">H1313/F1313*100</f>
        <v>100</v>
      </c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7"/>
      <c r="V1313" s="7"/>
      <c r="W1313" s="7"/>
      <c r="X1313" s="7"/>
      <c r="Y1313" s="7"/>
    </row>
    <row r="1314" customFormat="false" ht="15.75" hidden="false" customHeight="false" outlineLevel="0" collapsed="false">
      <c r="A1314" s="42" t="s">
        <v>42</v>
      </c>
      <c r="B1314" s="38" t="s">
        <v>707</v>
      </c>
      <c r="C1314" s="43" t="n">
        <v>620</v>
      </c>
      <c r="D1314" s="40" t="n">
        <v>8676000</v>
      </c>
      <c r="E1314" s="40" t="n">
        <v>8676000</v>
      </c>
      <c r="F1314" s="40" t="n">
        <v>7160000</v>
      </c>
      <c r="G1314" s="40" t="n">
        <v>7160000</v>
      </c>
      <c r="H1314" s="40" t="n">
        <v>7160000</v>
      </c>
      <c r="I1314" s="41" t="n">
        <f aca="false">H1314/E1314*100</f>
        <v>82.526509912402</v>
      </c>
      <c r="J1314" s="41" t="n">
        <f aca="false">H1314/F1314*100</f>
        <v>100</v>
      </c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7"/>
      <c r="V1314" s="7"/>
      <c r="W1314" s="7"/>
      <c r="X1314" s="7"/>
      <c r="Y1314" s="7"/>
    </row>
    <row r="1315" customFormat="false" ht="28.5" hidden="false" customHeight="true" outlineLevel="0" collapsed="false">
      <c r="A1315" s="37" t="s">
        <v>696</v>
      </c>
      <c r="B1315" s="38" t="s">
        <v>708</v>
      </c>
      <c r="C1315" s="39"/>
      <c r="D1315" s="40" t="n">
        <v>5155000</v>
      </c>
      <c r="E1315" s="40" t="n">
        <v>5155000</v>
      </c>
      <c r="F1315" s="40" t="n">
        <v>5000000</v>
      </c>
      <c r="G1315" s="40" t="n">
        <v>4999999.44</v>
      </c>
      <c r="H1315" s="40" t="n">
        <v>4999999.44</v>
      </c>
      <c r="I1315" s="41" t="n">
        <f aca="false">H1315/E1315*100</f>
        <v>96.9931996120272</v>
      </c>
      <c r="J1315" s="41" t="n">
        <f aca="false">H1315/F1315*100</f>
        <v>99.9999888</v>
      </c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7"/>
      <c r="V1315" s="7"/>
      <c r="W1315" s="7"/>
      <c r="X1315" s="7"/>
      <c r="Y1315" s="7"/>
    </row>
    <row r="1316" customFormat="false" ht="31.5" hidden="false" customHeight="false" outlineLevel="0" collapsed="false">
      <c r="A1316" s="42" t="s">
        <v>27</v>
      </c>
      <c r="B1316" s="38" t="s">
        <v>708</v>
      </c>
      <c r="C1316" s="43" t="n">
        <v>200</v>
      </c>
      <c r="D1316" s="40" t="n">
        <v>5000000</v>
      </c>
      <c r="E1316" s="40" t="n">
        <v>5000000</v>
      </c>
      <c r="F1316" s="40" t="n">
        <v>5000000</v>
      </c>
      <c r="G1316" s="40" t="n">
        <v>4999999.44</v>
      </c>
      <c r="H1316" s="40" t="n">
        <v>4999999.44</v>
      </c>
      <c r="I1316" s="41" t="n">
        <f aca="false">H1316/E1316*100</f>
        <v>99.9999888</v>
      </c>
      <c r="J1316" s="41" t="n">
        <f aca="false">H1316/F1316*100</f>
        <v>99.9999888</v>
      </c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7"/>
      <c r="V1316" s="7"/>
      <c r="W1316" s="7"/>
      <c r="X1316" s="7"/>
      <c r="Y1316" s="7"/>
    </row>
    <row r="1317" customFormat="false" ht="33" hidden="false" customHeight="true" outlineLevel="0" collapsed="false">
      <c r="A1317" s="42" t="s">
        <v>28</v>
      </c>
      <c r="B1317" s="38" t="s">
        <v>708</v>
      </c>
      <c r="C1317" s="43" t="n">
        <v>240</v>
      </c>
      <c r="D1317" s="40" t="n">
        <v>5000000</v>
      </c>
      <c r="E1317" s="40" t="n">
        <v>5000000</v>
      </c>
      <c r="F1317" s="40" t="n">
        <v>5000000</v>
      </c>
      <c r="G1317" s="40" t="n">
        <v>4999999.44</v>
      </c>
      <c r="H1317" s="40" t="n">
        <v>4999999.44</v>
      </c>
      <c r="I1317" s="41" t="n">
        <f aca="false">H1317/E1317*100</f>
        <v>99.9999888</v>
      </c>
      <c r="J1317" s="41" t="n">
        <f aca="false">H1317/F1317*100</f>
        <v>99.9999888</v>
      </c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7"/>
      <c r="V1317" s="7"/>
      <c r="W1317" s="7"/>
      <c r="X1317" s="7"/>
      <c r="Y1317" s="7"/>
    </row>
    <row r="1318" customFormat="false" ht="18.75" hidden="false" customHeight="true" outlineLevel="0" collapsed="false">
      <c r="A1318" s="42" t="s">
        <v>64</v>
      </c>
      <c r="B1318" s="38" t="s">
        <v>708</v>
      </c>
      <c r="C1318" s="43" t="n">
        <v>300</v>
      </c>
      <c r="D1318" s="40" t="n">
        <v>155000</v>
      </c>
      <c r="E1318" s="40" t="n">
        <v>155000</v>
      </c>
      <c r="F1318" s="40" t="n">
        <v>0</v>
      </c>
      <c r="G1318" s="40" t="n">
        <v>0</v>
      </c>
      <c r="H1318" s="40" t="n">
        <v>0</v>
      </c>
      <c r="I1318" s="41" t="n">
        <f aca="false">H1318/E1318*100</f>
        <v>0</v>
      </c>
      <c r="J1318" s="41" t="n">
        <v>0</v>
      </c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7"/>
      <c r="V1318" s="7"/>
      <c r="W1318" s="7"/>
      <c r="X1318" s="7"/>
      <c r="Y1318" s="7"/>
    </row>
    <row r="1319" customFormat="false" ht="15.75" hidden="false" customHeight="false" outlineLevel="0" collapsed="false">
      <c r="A1319" s="42" t="s">
        <v>279</v>
      </c>
      <c r="B1319" s="38" t="s">
        <v>708</v>
      </c>
      <c r="C1319" s="43" t="n">
        <v>350</v>
      </c>
      <c r="D1319" s="40" t="n">
        <v>155000</v>
      </c>
      <c r="E1319" s="40" t="n">
        <v>155000</v>
      </c>
      <c r="F1319" s="40" t="n">
        <v>0</v>
      </c>
      <c r="G1319" s="40" t="n">
        <v>0</v>
      </c>
      <c r="H1319" s="40" t="n">
        <v>0</v>
      </c>
      <c r="I1319" s="41" t="n">
        <f aca="false">H1319/E1319*100</f>
        <v>0</v>
      </c>
      <c r="J1319" s="41" t="n">
        <v>0</v>
      </c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7"/>
      <c r="V1319" s="7"/>
      <c r="W1319" s="7"/>
      <c r="X1319" s="7"/>
      <c r="Y1319" s="7"/>
    </row>
    <row r="1320" customFormat="false" ht="36" hidden="false" customHeight="true" outlineLevel="0" collapsed="false">
      <c r="A1320" s="37" t="s">
        <v>698</v>
      </c>
      <c r="B1320" s="38" t="s">
        <v>709</v>
      </c>
      <c r="C1320" s="39"/>
      <c r="D1320" s="40" t="n">
        <v>4500000</v>
      </c>
      <c r="E1320" s="40" t="n">
        <v>4500000</v>
      </c>
      <c r="F1320" s="40" t="n">
        <v>4500000</v>
      </c>
      <c r="G1320" s="40" t="n">
        <v>4442956.25</v>
      </c>
      <c r="H1320" s="40" t="n">
        <v>4442956.25</v>
      </c>
      <c r="I1320" s="41" t="n">
        <f aca="false">H1320/E1320*100</f>
        <v>98.7323611111111</v>
      </c>
      <c r="J1320" s="41" t="n">
        <f aca="false">H1320/F1320*100</f>
        <v>98.7323611111111</v>
      </c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7"/>
      <c r="V1320" s="7"/>
      <c r="W1320" s="7"/>
      <c r="X1320" s="7"/>
      <c r="Y1320" s="7"/>
    </row>
    <row r="1321" customFormat="false" ht="31.5" hidden="false" customHeight="false" outlineLevel="0" collapsed="false">
      <c r="A1321" s="42" t="s">
        <v>27</v>
      </c>
      <c r="B1321" s="38" t="s">
        <v>709</v>
      </c>
      <c r="C1321" s="43" t="n">
        <v>200</v>
      </c>
      <c r="D1321" s="40" t="n">
        <v>4500000</v>
      </c>
      <c r="E1321" s="40" t="n">
        <v>4500000</v>
      </c>
      <c r="F1321" s="40" t="n">
        <v>4500000</v>
      </c>
      <c r="G1321" s="40" t="n">
        <v>4442956.25</v>
      </c>
      <c r="H1321" s="40" t="n">
        <v>4442956.25</v>
      </c>
      <c r="I1321" s="41" t="n">
        <f aca="false">H1321/E1321*100</f>
        <v>98.7323611111111</v>
      </c>
      <c r="J1321" s="41" t="n">
        <f aca="false">H1321/F1321*100</f>
        <v>98.7323611111111</v>
      </c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7"/>
      <c r="V1321" s="7"/>
      <c r="W1321" s="7"/>
      <c r="X1321" s="7"/>
      <c r="Y1321" s="7"/>
    </row>
    <row r="1322" customFormat="false" ht="36" hidden="false" customHeight="true" outlineLevel="0" collapsed="false">
      <c r="A1322" s="42" t="s">
        <v>28</v>
      </c>
      <c r="B1322" s="38" t="s">
        <v>709</v>
      </c>
      <c r="C1322" s="43" t="n">
        <v>240</v>
      </c>
      <c r="D1322" s="40" t="n">
        <v>4500000</v>
      </c>
      <c r="E1322" s="40" t="n">
        <v>4500000</v>
      </c>
      <c r="F1322" s="40" t="n">
        <v>4500000</v>
      </c>
      <c r="G1322" s="40" t="n">
        <v>4442956.25</v>
      </c>
      <c r="H1322" s="40" t="n">
        <v>4442956.25</v>
      </c>
      <c r="I1322" s="41" t="n">
        <f aca="false">H1322/E1322*100</f>
        <v>98.7323611111111</v>
      </c>
      <c r="J1322" s="41" t="n">
        <f aca="false">H1322/F1322*100</f>
        <v>98.7323611111111</v>
      </c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7"/>
      <c r="V1322" s="7"/>
      <c r="W1322" s="7"/>
      <c r="X1322" s="7"/>
      <c r="Y1322" s="7"/>
    </row>
    <row r="1323" customFormat="false" ht="47.25" hidden="false" customHeight="false" outlineLevel="0" collapsed="false">
      <c r="A1323" s="37" t="s">
        <v>710</v>
      </c>
      <c r="B1323" s="38" t="s">
        <v>711</v>
      </c>
      <c r="C1323" s="39"/>
      <c r="D1323" s="40" t="n">
        <v>4394000</v>
      </c>
      <c r="E1323" s="40" t="n">
        <v>4394000</v>
      </c>
      <c r="F1323" s="40" t="n">
        <v>4394000</v>
      </c>
      <c r="G1323" s="40" t="n">
        <v>0</v>
      </c>
      <c r="H1323" s="40" t="n">
        <v>0</v>
      </c>
      <c r="I1323" s="41" t="n">
        <f aca="false">H1323/E1323*100</f>
        <v>0</v>
      </c>
      <c r="J1323" s="41" t="n">
        <f aca="false">H1323/F1323*100</f>
        <v>0</v>
      </c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7"/>
      <c r="V1323" s="7"/>
      <c r="W1323" s="7"/>
      <c r="X1323" s="7"/>
      <c r="Y1323" s="7"/>
    </row>
    <row r="1324" customFormat="false" ht="15.75" hidden="false" customHeight="false" outlineLevel="0" collapsed="false">
      <c r="A1324" s="42" t="s">
        <v>124</v>
      </c>
      <c r="B1324" s="38" t="s">
        <v>711</v>
      </c>
      <c r="C1324" s="43" t="n">
        <v>500</v>
      </c>
      <c r="D1324" s="40" t="n">
        <v>4394000</v>
      </c>
      <c r="E1324" s="40" t="n">
        <v>4394000</v>
      </c>
      <c r="F1324" s="40" t="n">
        <v>4394000</v>
      </c>
      <c r="G1324" s="40" t="n">
        <v>0</v>
      </c>
      <c r="H1324" s="40" t="n">
        <v>0</v>
      </c>
      <c r="I1324" s="41" t="n">
        <f aca="false">H1324/E1324*100</f>
        <v>0</v>
      </c>
      <c r="J1324" s="41" t="n">
        <f aca="false">H1324/F1324*100</f>
        <v>0</v>
      </c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7"/>
      <c r="V1324" s="7"/>
      <c r="W1324" s="7"/>
      <c r="X1324" s="7"/>
      <c r="Y1324" s="7"/>
    </row>
    <row r="1325" customFormat="false" ht="15.75" hidden="false" customHeight="false" outlineLevel="0" collapsed="false">
      <c r="A1325" s="42" t="s">
        <v>171</v>
      </c>
      <c r="B1325" s="38" t="s">
        <v>711</v>
      </c>
      <c r="C1325" s="43" t="n">
        <v>520</v>
      </c>
      <c r="D1325" s="40" t="n">
        <v>4394000</v>
      </c>
      <c r="E1325" s="40" t="n">
        <v>4394000</v>
      </c>
      <c r="F1325" s="40" t="n">
        <v>4394000</v>
      </c>
      <c r="G1325" s="40" t="n">
        <v>0</v>
      </c>
      <c r="H1325" s="40" t="n">
        <v>0</v>
      </c>
      <c r="I1325" s="41" t="n">
        <f aca="false">H1325/E1325*100</f>
        <v>0</v>
      </c>
      <c r="J1325" s="41" t="n">
        <f aca="false">H1325/F1325*100</f>
        <v>0</v>
      </c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7"/>
      <c r="V1325" s="7"/>
      <c r="W1325" s="7"/>
      <c r="X1325" s="7"/>
      <c r="Y1325" s="7"/>
    </row>
    <row r="1326" customFormat="false" ht="15.75" hidden="false" customHeight="false" outlineLevel="0" collapsed="false">
      <c r="A1326" s="42"/>
      <c r="B1326" s="38"/>
      <c r="C1326" s="43"/>
      <c r="D1326" s="40"/>
      <c r="E1326" s="40"/>
      <c r="F1326" s="40"/>
      <c r="G1326" s="40"/>
      <c r="H1326" s="40"/>
      <c r="I1326" s="41"/>
      <c r="J1326" s="41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7"/>
      <c r="V1326" s="7"/>
      <c r="W1326" s="7"/>
      <c r="X1326" s="7"/>
      <c r="Y1326" s="7"/>
    </row>
    <row r="1327" customFormat="false" ht="31.5" hidden="false" customHeight="false" outlineLevel="0" collapsed="false">
      <c r="A1327" s="34" t="s">
        <v>712</v>
      </c>
      <c r="B1327" s="35" t="s">
        <v>713</v>
      </c>
      <c r="C1327" s="36"/>
      <c r="D1327" s="28" t="n">
        <v>6901000</v>
      </c>
      <c r="E1327" s="28" t="n">
        <v>6901000</v>
      </c>
      <c r="F1327" s="28" t="n">
        <v>6901000</v>
      </c>
      <c r="G1327" s="28" t="n">
        <v>6901000</v>
      </c>
      <c r="H1327" s="28" t="n">
        <v>6901000</v>
      </c>
      <c r="I1327" s="29" t="n">
        <f aca="false">H1327/E1327*100</f>
        <v>100</v>
      </c>
      <c r="J1327" s="29" t="n">
        <f aca="false">H1327/F1327*100</f>
        <v>100</v>
      </c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7"/>
      <c r="V1327" s="7"/>
      <c r="W1327" s="7"/>
      <c r="X1327" s="7"/>
      <c r="Y1327" s="7"/>
    </row>
    <row r="1328" customFormat="false" ht="31.5" hidden="false" customHeight="false" outlineLevel="0" collapsed="false">
      <c r="A1328" s="37" t="s">
        <v>21</v>
      </c>
      <c r="B1328" s="38" t="s">
        <v>714</v>
      </c>
      <c r="C1328" s="39"/>
      <c r="D1328" s="40" t="n">
        <v>6265000</v>
      </c>
      <c r="E1328" s="40" t="n">
        <v>6265000</v>
      </c>
      <c r="F1328" s="40" t="n">
        <v>6265000</v>
      </c>
      <c r="G1328" s="40" t="n">
        <v>6265000</v>
      </c>
      <c r="H1328" s="40" t="n">
        <v>6265000</v>
      </c>
      <c r="I1328" s="41" t="n">
        <f aca="false">H1328/E1328*100</f>
        <v>100</v>
      </c>
      <c r="J1328" s="41" t="n">
        <f aca="false">H1328/F1328*100</f>
        <v>100</v>
      </c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7"/>
      <c r="V1328" s="7"/>
      <c r="W1328" s="7"/>
      <c r="X1328" s="7"/>
      <c r="Y1328" s="7"/>
    </row>
    <row r="1329" customFormat="false" ht="31.5" hidden="false" customHeight="false" outlineLevel="0" collapsed="false">
      <c r="A1329" s="42" t="s">
        <v>23</v>
      </c>
      <c r="B1329" s="38" t="s">
        <v>714</v>
      </c>
      <c r="C1329" s="43" t="n">
        <v>600</v>
      </c>
      <c r="D1329" s="40" t="n">
        <v>6265000</v>
      </c>
      <c r="E1329" s="40" t="n">
        <v>6265000</v>
      </c>
      <c r="F1329" s="40" t="n">
        <v>6265000</v>
      </c>
      <c r="G1329" s="40" t="n">
        <v>6265000</v>
      </c>
      <c r="H1329" s="40" t="n">
        <v>6265000</v>
      </c>
      <c r="I1329" s="41" t="n">
        <f aca="false">H1329/E1329*100</f>
        <v>100</v>
      </c>
      <c r="J1329" s="41" t="n">
        <f aca="false">H1329/F1329*100</f>
        <v>100</v>
      </c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7"/>
      <c r="V1329" s="7"/>
      <c r="W1329" s="7"/>
      <c r="X1329" s="7"/>
      <c r="Y1329" s="7"/>
    </row>
    <row r="1330" customFormat="false" ht="15.75" hidden="false" customHeight="false" outlineLevel="0" collapsed="false">
      <c r="A1330" s="42" t="s">
        <v>24</v>
      </c>
      <c r="B1330" s="38" t="s">
        <v>714</v>
      </c>
      <c r="C1330" s="43" t="n">
        <v>610</v>
      </c>
      <c r="D1330" s="40" t="n">
        <v>6265000</v>
      </c>
      <c r="E1330" s="40" t="n">
        <v>6012716</v>
      </c>
      <c r="F1330" s="40" t="n">
        <v>6012716</v>
      </c>
      <c r="G1330" s="40" t="n">
        <v>6012716</v>
      </c>
      <c r="H1330" s="40" t="n">
        <v>6012716</v>
      </c>
      <c r="I1330" s="41" t="n">
        <f aca="false">H1330/E1330*100</f>
        <v>100</v>
      </c>
      <c r="J1330" s="41" t="n">
        <f aca="false">H1330/F1330*100</f>
        <v>100</v>
      </c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7"/>
      <c r="V1330" s="7"/>
      <c r="W1330" s="7"/>
      <c r="X1330" s="7"/>
      <c r="Y1330" s="7"/>
    </row>
    <row r="1331" s="51" customFormat="true" ht="15.75" hidden="false" customHeight="false" outlineLevel="0" collapsed="false">
      <c r="A1331" s="44" t="s">
        <v>42</v>
      </c>
      <c r="B1331" s="45" t="s">
        <v>714</v>
      </c>
      <c r="C1331" s="46" t="n">
        <v>620</v>
      </c>
      <c r="D1331" s="47" t="n">
        <v>0</v>
      </c>
      <c r="E1331" s="47" t="n">
        <v>252284</v>
      </c>
      <c r="F1331" s="47" t="n">
        <v>252284</v>
      </c>
      <c r="G1331" s="47" t="n">
        <v>252284</v>
      </c>
      <c r="H1331" s="47" t="n">
        <v>252284</v>
      </c>
      <c r="I1331" s="48" t="n">
        <f aca="false">H1331/E1331*100</f>
        <v>100</v>
      </c>
      <c r="J1331" s="48" t="n">
        <f aca="false">H1331/F1331*100</f>
        <v>100</v>
      </c>
      <c r="K1331" s="49"/>
      <c r="L1331" s="49"/>
      <c r="M1331" s="49"/>
      <c r="N1331" s="49"/>
      <c r="O1331" s="49"/>
      <c r="P1331" s="49"/>
      <c r="Q1331" s="49"/>
      <c r="R1331" s="49"/>
      <c r="S1331" s="49"/>
      <c r="T1331" s="49"/>
      <c r="U1331" s="50"/>
      <c r="V1331" s="50"/>
      <c r="W1331" s="50"/>
      <c r="X1331" s="50"/>
      <c r="Y1331" s="50"/>
    </row>
    <row r="1332" customFormat="false" ht="31.5" hidden="false" customHeight="false" outlineLevel="0" collapsed="false">
      <c r="A1332" s="37" t="s">
        <v>693</v>
      </c>
      <c r="B1332" s="38" t="s">
        <v>715</v>
      </c>
      <c r="C1332" s="39"/>
      <c r="D1332" s="40" t="n">
        <v>600000</v>
      </c>
      <c r="E1332" s="40" t="n">
        <v>600000</v>
      </c>
      <c r="F1332" s="40" t="n">
        <v>600000</v>
      </c>
      <c r="G1332" s="40" t="n">
        <v>600000</v>
      </c>
      <c r="H1332" s="40" t="n">
        <v>600000</v>
      </c>
      <c r="I1332" s="41" t="n">
        <f aca="false">H1332/E1332*100</f>
        <v>100</v>
      </c>
      <c r="J1332" s="41" t="n">
        <f aca="false">H1332/F1332*100</f>
        <v>100</v>
      </c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7"/>
      <c r="V1332" s="7"/>
      <c r="W1332" s="7"/>
      <c r="X1332" s="7"/>
      <c r="Y1332" s="7"/>
    </row>
    <row r="1333" customFormat="false" ht="31.5" hidden="false" customHeight="false" outlineLevel="0" collapsed="false">
      <c r="A1333" s="42" t="s">
        <v>23</v>
      </c>
      <c r="B1333" s="38" t="s">
        <v>715</v>
      </c>
      <c r="C1333" s="43" t="n">
        <v>600</v>
      </c>
      <c r="D1333" s="40" t="n">
        <v>600000</v>
      </c>
      <c r="E1333" s="40" t="n">
        <v>600000</v>
      </c>
      <c r="F1333" s="40" t="n">
        <v>600000</v>
      </c>
      <c r="G1333" s="40" t="n">
        <v>600000</v>
      </c>
      <c r="H1333" s="40" t="n">
        <v>600000</v>
      </c>
      <c r="I1333" s="41" t="n">
        <f aca="false">H1333/E1333*100</f>
        <v>100</v>
      </c>
      <c r="J1333" s="41" t="n">
        <f aca="false">H1333/F1333*100</f>
        <v>100</v>
      </c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7"/>
      <c r="V1333" s="7"/>
      <c r="W1333" s="7"/>
      <c r="X1333" s="7"/>
      <c r="Y1333" s="7"/>
    </row>
    <row r="1334" customFormat="false" ht="15.75" hidden="false" customHeight="false" outlineLevel="0" collapsed="false">
      <c r="A1334" s="42" t="s">
        <v>42</v>
      </c>
      <c r="B1334" s="38" t="s">
        <v>715</v>
      </c>
      <c r="C1334" s="43" t="n">
        <v>620</v>
      </c>
      <c r="D1334" s="40" t="n">
        <v>600000</v>
      </c>
      <c r="E1334" s="40" t="n">
        <v>600000</v>
      </c>
      <c r="F1334" s="40" t="n">
        <v>600000</v>
      </c>
      <c r="G1334" s="40" t="n">
        <v>600000</v>
      </c>
      <c r="H1334" s="40" t="n">
        <v>600000</v>
      </c>
      <c r="I1334" s="41" t="n">
        <f aca="false">H1334/E1334*100</f>
        <v>100</v>
      </c>
      <c r="J1334" s="41" t="n">
        <f aca="false">H1334/F1334*100</f>
        <v>100</v>
      </c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7"/>
      <c r="V1334" s="7"/>
      <c r="W1334" s="7"/>
      <c r="X1334" s="7"/>
      <c r="Y1334" s="7"/>
    </row>
    <row r="1335" customFormat="false" ht="15.75" hidden="false" customHeight="false" outlineLevel="0" collapsed="false">
      <c r="A1335" s="37" t="s">
        <v>187</v>
      </c>
      <c r="B1335" s="38" t="s">
        <v>716</v>
      </c>
      <c r="C1335" s="39"/>
      <c r="D1335" s="40" t="n">
        <v>36000</v>
      </c>
      <c r="E1335" s="40" t="n">
        <v>36000</v>
      </c>
      <c r="F1335" s="40" t="n">
        <v>36000</v>
      </c>
      <c r="G1335" s="40" t="n">
        <v>36000</v>
      </c>
      <c r="H1335" s="40" t="n">
        <v>36000</v>
      </c>
      <c r="I1335" s="41" t="n">
        <f aca="false">H1335/E1335*100</f>
        <v>100</v>
      </c>
      <c r="J1335" s="41" t="n">
        <f aca="false">H1335/F1335*100</f>
        <v>100</v>
      </c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7"/>
      <c r="V1335" s="7"/>
      <c r="W1335" s="7"/>
      <c r="X1335" s="7"/>
      <c r="Y1335" s="7"/>
    </row>
    <row r="1336" customFormat="false" ht="31.5" hidden="false" customHeight="false" outlineLevel="0" collapsed="false">
      <c r="A1336" s="42" t="s">
        <v>23</v>
      </c>
      <c r="B1336" s="38" t="s">
        <v>716</v>
      </c>
      <c r="C1336" s="43" t="n">
        <v>600</v>
      </c>
      <c r="D1336" s="40" t="n">
        <v>36000</v>
      </c>
      <c r="E1336" s="40" t="n">
        <v>36000</v>
      </c>
      <c r="F1336" s="40" t="n">
        <v>36000</v>
      </c>
      <c r="G1336" s="40" t="n">
        <v>36000</v>
      </c>
      <c r="H1336" s="40" t="n">
        <v>36000</v>
      </c>
      <c r="I1336" s="41" t="n">
        <f aca="false">H1336/E1336*100</f>
        <v>100</v>
      </c>
      <c r="J1336" s="41" t="n">
        <f aca="false">H1336/F1336*100</f>
        <v>100</v>
      </c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7"/>
      <c r="V1336" s="7"/>
      <c r="W1336" s="7"/>
      <c r="X1336" s="7"/>
      <c r="Y1336" s="7"/>
    </row>
    <row r="1337" customFormat="false" ht="15.75" hidden="false" customHeight="false" outlineLevel="0" collapsed="false">
      <c r="A1337" s="42" t="s">
        <v>24</v>
      </c>
      <c r="B1337" s="38" t="s">
        <v>716</v>
      </c>
      <c r="C1337" s="43" t="n">
        <v>610</v>
      </c>
      <c r="D1337" s="40" t="n">
        <v>36000</v>
      </c>
      <c r="E1337" s="40" t="n">
        <v>36000</v>
      </c>
      <c r="F1337" s="40" t="n">
        <v>36000</v>
      </c>
      <c r="G1337" s="40" t="n">
        <v>36000</v>
      </c>
      <c r="H1337" s="40" t="n">
        <v>36000</v>
      </c>
      <c r="I1337" s="41" t="n">
        <f aca="false">H1337/E1337*100</f>
        <v>100</v>
      </c>
      <c r="J1337" s="41" t="n">
        <f aca="false">H1337/F1337*100</f>
        <v>100</v>
      </c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7"/>
      <c r="V1337" s="7"/>
      <c r="W1337" s="7"/>
      <c r="X1337" s="7"/>
      <c r="Y1337" s="7"/>
    </row>
    <row r="1338" customFormat="false" ht="15.75" hidden="false" customHeight="false" outlineLevel="0" collapsed="false">
      <c r="A1338" s="42"/>
      <c r="B1338" s="38"/>
      <c r="C1338" s="43"/>
      <c r="D1338" s="40"/>
      <c r="E1338" s="40"/>
      <c r="F1338" s="40"/>
      <c r="G1338" s="40"/>
      <c r="H1338" s="40"/>
      <c r="I1338" s="41"/>
      <c r="J1338" s="41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7"/>
      <c r="V1338" s="7"/>
      <c r="W1338" s="7"/>
      <c r="X1338" s="7"/>
      <c r="Y1338" s="7"/>
    </row>
    <row r="1339" customFormat="false" ht="31.5" hidden="false" customHeight="false" outlineLevel="0" collapsed="false">
      <c r="A1339" s="34" t="s">
        <v>717</v>
      </c>
      <c r="B1339" s="35" t="s">
        <v>718</v>
      </c>
      <c r="C1339" s="36"/>
      <c r="D1339" s="28" t="n">
        <v>250000</v>
      </c>
      <c r="E1339" s="28" t="n">
        <v>250000</v>
      </c>
      <c r="F1339" s="28" t="n">
        <v>250000</v>
      </c>
      <c r="G1339" s="28" t="n">
        <v>12000</v>
      </c>
      <c r="H1339" s="28" t="n">
        <v>12000</v>
      </c>
      <c r="I1339" s="29" t="n">
        <f aca="false">H1339/E1339*100</f>
        <v>4.8</v>
      </c>
      <c r="J1339" s="29" t="n">
        <f aca="false">H1339/F1339*100</f>
        <v>4.8</v>
      </c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7"/>
      <c r="V1339" s="7"/>
      <c r="W1339" s="7"/>
      <c r="X1339" s="7"/>
      <c r="Y1339" s="7"/>
    </row>
    <row r="1340" customFormat="false" ht="34.5" hidden="false" customHeight="true" outlineLevel="0" collapsed="false">
      <c r="A1340" s="37" t="s">
        <v>696</v>
      </c>
      <c r="B1340" s="38" t="s">
        <v>719</v>
      </c>
      <c r="C1340" s="39"/>
      <c r="D1340" s="40" t="n">
        <v>250000</v>
      </c>
      <c r="E1340" s="40" t="n">
        <v>250000</v>
      </c>
      <c r="F1340" s="40" t="n">
        <v>250000</v>
      </c>
      <c r="G1340" s="40" t="n">
        <v>12000</v>
      </c>
      <c r="H1340" s="40" t="n">
        <v>12000</v>
      </c>
      <c r="I1340" s="41" t="n">
        <f aca="false">H1340/E1340*100</f>
        <v>4.8</v>
      </c>
      <c r="J1340" s="41" t="n">
        <f aca="false">H1340/F1340*100</f>
        <v>4.8</v>
      </c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7"/>
      <c r="V1340" s="7"/>
      <c r="W1340" s="7"/>
      <c r="X1340" s="7"/>
      <c r="Y1340" s="7"/>
    </row>
    <row r="1341" customFormat="false" ht="31.5" hidden="false" customHeight="false" outlineLevel="0" collapsed="false">
      <c r="A1341" s="42" t="s">
        <v>27</v>
      </c>
      <c r="B1341" s="38" t="s">
        <v>719</v>
      </c>
      <c r="C1341" s="43" t="n">
        <v>200</v>
      </c>
      <c r="D1341" s="40" t="n">
        <v>150000</v>
      </c>
      <c r="E1341" s="40" t="n">
        <v>150000</v>
      </c>
      <c r="F1341" s="40" t="n">
        <v>150000</v>
      </c>
      <c r="G1341" s="40" t="n">
        <v>12000</v>
      </c>
      <c r="H1341" s="40" t="n">
        <v>12000</v>
      </c>
      <c r="I1341" s="41" t="n">
        <f aca="false">H1341/E1341*100</f>
        <v>8</v>
      </c>
      <c r="J1341" s="41" t="n">
        <f aca="false">H1341/F1341*100</f>
        <v>8</v>
      </c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7"/>
      <c r="V1341" s="7"/>
      <c r="W1341" s="7"/>
      <c r="X1341" s="7"/>
      <c r="Y1341" s="7"/>
    </row>
    <row r="1342" customFormat="false" ht="33.75" hidden="false" customHeight="true" outlineLevel="0" collapsed="false">
      <c r="A1342" s="42" t="s">
        <v>28</v>
      </c>
      <c r="B1342" s="38" t="s">
        <v>719</v>
      </c>
      <c r="C1342" s="43" t="n">
        <v>240</v>
      </c>
      <c r="D1342" s="40" t="n">
        <v>150000</v>
      </c>
      <c r="E1342" s="40" t="n">
        <v>150000</v>
      </c>
      <c r="F1342" s="40" t="n">
        <v>150000</v>
      </c>
      <c r="G1342" s="40" t="n">
        <v>12000</v>
      </c>
      <c r="H1342" s="40" t="n">
        <v>12000</v>
      </c>
      <c r="I1342" s="41" t="n">
        <f aca="false">H1342/E1342*100</f>
        <v>8</v>
      </c>
      <c r="J1342" s="41" t="n">
        <f aca="false">H1342/F1342*100</f>
        <v>8</v>
      </c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7"/>
      <c r="V1342" s="7"/>
      <c r="W1342" s="7"/>
      <c r="X1342" s="7"/>
      <c r="Y1342" s="7"/>
    </row>
    <row r="1343" customFormat="false" ht="31.5" hidden="false" customHeight="false" outlineLevel="0" collapsed="false">
      <c r="A1343" s="42" t="s">
        <v>23</v>
      </c>
      <c r="B1343" s="38" t="s">
        <v>719</v>
      </c>
      <c r="C1343" s="43" t="n">
        <v>600</v>
      </c>
      <c r="D1343" s="40" t="n">
        <v>100000</v>
      </c>
      <c r="E1343" s="40" t="n">
        <v>100000</v>
      </c>
      <c r="F1343" s="40" t="n">
        <v>100000</v>
      </c>
      <c r="G1343" s="40" t="n">
        <v>0</v>
      </c>
      <c r="H1343" s="40" t="n">
        <v>0</v>
      </c>
      <c r="I1343" s="41" t="n">
        <f aca="false">H1343/E1343*100</f>
        <v>0</v>
      </c>
      <c r="J1343" s="41" t="n">
        <f aca="false">H1343/F1343*100</f>
        <v>0</v>
      </c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7"/>
      <c r="V1343" s="7"/>
      <c r="W1343" s="7"/>
      <c r="X1343" s="7"/>
      <c r="Y1343" s="7"/>
    </row>
    <row r="1344" customFormat="false" ht="63" hidden="false" customHeight="false" outlineLevel="0" collapsed="false">
      <c r="A1344" s="42" t="s">
        <v>176</v>
      </c>
      <c r="B1344" s="38" t="s">
        <v>719</v>
      </c>
      <c r="C1344" s="43" t="n">
        <v>630</v>
      </c>
      <c r="D1344" s="40" t="n">
        <v>100000</v>
      </c>
      <c r="E1344" s="40" t="n">
        <v>100000</v>
      </c>
      <c r="F1344" s="40" t="n">
        <v>100000</v>
      </c>
      <c r="G1344" s="40" t="n">
        <v>0</v>
      </c>
      <c r="H1344" s="40" t="n">
        <v>0</v>
      </c>
      <c r="I1344" s="41" t="n">
        <f aca="false">H1344/E1344*100</f>
        <v>0</v>
      </c>
      <c r="J1344" s="41" t="n">
        <f aca="false">H1344/F1344*100</f>
        <v>0</v>
      </c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7"/>
      <c r="V1344" s="7"/>
      <c r="W1344" s="7"/>
      <c r="X1344" s="7"/>
      <c r="Y1344" s="7"/>
    </row>
    <row r="1345" customFormat="false" ht="15.75" hidden="false" customHeight="false" outlineLevel="0" collapsed="false">
      <c r="A1345" s="42"/>
      <c r="B1345" s="38"/>
      <c r="C1345" s="43"/>
      <c r="D1345" s="40"/>
      <c r="E1345" s="40"/>
      <c r="F1345" s="40"/>
      <c r="G1345" s="40"/>
      <c r="H1345" s="40"/>
      <c r="I1345" s="41"/>
      <c r="J1345" s="41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7"/>
      <c r="V1345" s="7"/>
      <c r="W1345" s="7"/>
      <c r="X1345" s="7"/>
      <c r="Y1345" s="7"/>
    </row>
    <row r="1346" customFormat="false" ht="78.75" hidden="false" customHeight="false" outlineLevel="0" collapsed="false">
      <c r="A1346" s="30" t="s">
        <v>720</v>
      </c>
      <c r="B1346" s="31" t="s">
        <v>721</v>
      </c>
      <c r="C1346" s="32"/>
      <c r="D1346" s="28" t="n">
        <v>1821722249.16</v>
      </c>
      <c r="E1346" s="28" t="n">
        <v>1821722249.16</v>
      </c>
      <c r="F1346" s="28" t="n">
        <v>1396800308.3</v>
      </c>
      <c r="G1346" s="28" t="n">
        <v>1375091448.87</v>
      </c>
      <c r="H1346" s="28" t="n">
        <v>1250907943.86</v>
      </c>
      <c r="I1346" s="29" t="n">
        <f aca="false">H1346/E1346*100</f>
        <v>68.66622749087</v>
      </c>
      <c r="J1346" s="29" t="n">
        <f aca="false">H1346/F1346*100</f>
        <v>89.5552454010007</v>
      </c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7"/>
      <c r="V1346" s="7"/>
      <c r="W1346" s="7"/>
      <c r="X1346" s="7"/>
      <c r="Y1346" s="7"/>
    </row>
    <row r="1347" customFormat="false" ht="15.75" hidden="false" customHeight="false" outlineLevel="0" collapsed="false">
      <c r="A1347" s="30"/>
      <c r="B1347" s="31"/>
      <c r="C1347" s="32"/>
      <c r="D1347" s="40"/>
      <c r="E1347" s="28"/>
      <c r="F1347" s="28"/>
      <c r="G1347" s="28"/>
      <c r="H1347" s="28"/>
      <c r="I1347" s="29"/>
      <c r="J1347" s="29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7"/>
      <c r="V1347" s="7"/>
      <c r="W1347" s="7"/>
      <c r="X1347" s="7"/>
      <c r="Y1347" s="7"/>
    </row>
    <row r="1348" customFormat="false" ht="31.5" hidden="false" customHeight="false" outlineLevel="0" collapsed="false">
      <c r="A1348" s="34" t="s">
        <v>722</v>
      </c>
      <c r="B1348" s="35" t="s">
        <v>723</v>
      </c>
      <c r="C1348" s="36"/>
      <c r="D1348" s="28" t="n">
        <v>1275278220.27</v>
      </c>
      <c r="E1348" s="28" t="n">
        <v>1275278220.27</v>
      </c>
      <c r="F1348" s="28" t="n">
        <v>967294403.86</v>
      </c>
      <c r="G1348" s="28" t="n">
        <v>966182403.86</v>
      </c>
      <c r="H1348" s="28" t="n">
        <v>880240550.05</v>
      </c>
      <c r="I1348" s="29" t="n">
        <f aca="false">H1348/E1348*100</f>
        <v>69.0234127784004</v>
      </c>
      <c r="J1348" s="29" t="n">
        <f aca="false">H1348/F1348*100</f>
        <v>91.0002731885339</v>
      </c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7"/>
      <c r="V1348" s="7"/>
      <c r="W1348" s="7"/>
      <c r="X1348" s="7"/>
      <c r="Y1348" s="7"/>
    </row>
    <row r="1349" customFormat="false" ht="15.75" hidden="false" customHeight="false" outlineLevel="0" collapsed="false">
      <c r="A1349" s="37" t="s">
        <v>669</v>
      </c>
      <c r="B1349" s="38" t="s">
        <v>724</v>
      </c>
      <c r="C1349" s="39"/>
      <c r="D1349" s="40" t="n">
        <v>296000</v>
      </c>
      <c r="E1349" s="40" t="n">
        <v>296000</v>
      </c>
      <c r="F1349" s="40" t="n">
        <v>211000</v>
      </c>
      <c r="G1349" s="40" t="n">
        <v>211000</v>
      </c>
      <c r="H1349" s="40" t="n">
        <v>189609.75</v>
      </c>
      <c r="I1349" s="41" t="n">
        <f aca="false">H1349/E1349*100</f>
        <v>64.057347972973</v>
      </c>
      <c r="J1349" s="41" t="n">
        <f aca="false">H1349/F1349*100</f>
        <v>89.8624407582938</v>
      </c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7"/>
      <c r="V1349" s="7"/>
      <c r="W1349" s="7"/>
      <c r="X1349" s="7"/>
      <c r="Y1349" s="7"/>
    </row>
    <row r="1350" customFormat="false" ht="31.5" hidden="false" customHeight="false" outlineLevel="0" collapsed="false">
      <c r="A1350" s="42" t="s">
        <v>27</v>
      </c>
      <c r="B1350" s="38" t="s">
        <v>724</v>
      </c>
      <c r="C1350" s="43" t="n">
        <v>200</v>
      </c>
      <c r="D1350" s="40" t="n">
        <v>296000</v>
      </c>
      <c r="E1350" s="40" t="n">
        <v>296000</v>
      </c>
      <c r="F1350" s="40" t="n">
        <v>211000</v>
      </c>
      <c r="G1350" s="40" t="n">
        <v>211000</v>
      </c>
      <c r="H1350" s="40" t="n">
        <v>189609.75</v>
      </c>
      <c r="I1350" s="41" t="n">
        <f aca="false">H1350/E1350*100</f>
        <v>64.057347972973</v>
      </c>
      <c r="J1350" s="41" t="n">
        <f aca="false">H1350/F1350*100</f>
        <v>89.8624407582938</v>
      </c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7"/>
      <c r="V1350" s="7"/>
      <c r="W1350" s="7"/>
      <c r="X1350" s="7"/>
      <c r="Y1350" s="7"/>
    </row>
    <row r="1351" customFormat="false" ht="34.5" hidden="false" customHeight="true" outlineLevel="0" collapsed="false">
      <c r="A1351" s="42" t="s">
        <v>28</v>
      </c>
      <c r="B1351" s="38" t="s">
        <v>724</v>
      </c>
      <c r="C1351" s="43" t="n">
        <v>240</v>
      </c>
      <c r="D1351" s="40" t="n">
        <v>296000</v>
      </c>
      <c r="E1351" s="40" t="n">
        <v>296000</v>
      </c>
      <c r="F1351" s="40" t="n">
        <v>211000</v>
      </c>
      <c r="G1351" s="40" t="n">
        <v>211000</v>
      </c>
      <c r="H1351" s="40" t="n">
        <v>189609.75</v>
      </c>
      <c r="I1351" s="41" t="n">
        <f aca="false">H1351/E1351*100</f>
        <v>64.057347972973</v>
      </c>
      <c r="J1351" s="41" t="n">
        <f aca="false">H1351/F1351*100</f>
        <v>89.8624407582938</v>
      </c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7"/>
      <c r="V1351" s="7"/>
      <c r="W1351" s="7"/>
      <c r="X1351" s="7"/>
      <c r="Y1351" s="7"/>
    </row>
    <row r="1352" customFormat="false" ht="31.5" hidden="false" customHeight="false" outlineLevel="0" collapsed="false">
      <c r="A1352" s="37" t="s">
        <v>21</v>
      </c>
      <c r="B1352" s="38" t="s">
        <v>725</v>
      </c>
      <c r="C1352" s="39"/>
      <c r="D1352" s="40" t="n">
        <v>1221649360.27</v>
      </c>
      <c r="E1352" s="40" t="n">
        <v>1221649360.27</v>
      </c>
      <c r="F1352" s="40" t="n">
        <v>919233403.86</v>
      </c>
      <c r="G1352" s="40" t="n">
        <v>918121403.86</v>
      </c>
      <c r="H1352" s="40" t="n">
        <v>847728771</v>
      </c>
      <c r="I1352" s="41" t="n">
        <f aca="false">H1352/E1352*100</f>
        <v>69.3921511826144</v>
      </c>
      <c r="J1352" s="41" t="n">
        <f aca="false">H1352/F1352*100</f>
        <v>92.2212756238251</v>
      </c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7"/>
      <c r="V1352" s="7"/>
      <c r="W1352" s="7"/>
      <c r="X1352" s="7"/>
      <c r="Y1352" s="7"/>
    </row>
    <row r="1353" customFormat="false" ht="78.75" hidden="false" customHeight="false" outlineLevel="0" collapsed="false">
      <c r="A1353" s="42" t="s">
        <v>59</v>
      </c>
      <c r="B1353" s="38" t="s">
        <v>725</v>
      </c>
      <c r="C1353" s="43" t="n">
        <v>100</v>
      </c>
      <c r="D1353" s="40" t="n">
        <v>1007201819.7</v>
      </c>
      <c r="E1353" s="40" t="n">
        <v>1007201819.7</v>
      </c>
      <c r="F1353" s="40" t="n">
        <v>743993970</v>
      </c>
      <c r="G1353" s="40" t="n">
        <v>742881970</v>
      </c>
      <c r="H1353" s="40" t="n">
        <v>682783781.92</v>
      </c>
      <c r="I1353" s="41" t="n">
        <f aca="false">H1353/E1353*100</f>
        <v>67.7901656416159</v>
      </c>
      <c r="J1353" s="41" t="n">
        <f aca="false">H1353/F1353*100</f>
        <v>91.7727575023222</v>
      </c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7"/>
      <c r="V1353" s="7"/>
      <c r="W1353" s="7"/>
      <c r="X1353" s="7"/>
      <c r="Y1353" s="7"/>
    </row>
    <row r="1354" customFormat="false" ht="18.75" hidden="false" customHeight="true" outlineLevel="0" collapsed="false">
      <c r="A1354" s="42" t="s">
        <v>60</v>
      </c>
      <c r="B1354" s="38" t="s">
        <v>725</v>
      </c>
      <c r="C1354" s="43" t="n">
        <v>110</v>
      </c>
      <c r="D1354" s="40" t="n">
        <v>1007201819.7</v>
      </c>
      <c r="E1354" s="40" t="n">
        <v>1007201819.7</v>
      </c>
      <c r="F1354" s="40" t="n">
        <v>743993970</v>
      </c>
      <c r="G1354" s="40" t="n">
        <v>742881970</v>
      </c>
      <c r="H1354" s="40" t="n">
        <v>682783781.92</v>
      </c>
      <c r="I1354" s="41" t="n">
        <f aca="false">H1354/E1354*100</f>
        <v>67.7901656416159</v>
      </c>
      <c r="J1354" s="41" t="n">
        <f aca="false">H1354/F1354*100</f>
        <v>91.7727575023222</v>
      </c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7"/>
      <c r="V1354" s="7"/>
      <c r="W1354" s="7"/>
      <c r="X1354" s="7"/>
      <c r="Y1354" s="7"/>
    </row>
    <row r="1355" customFormat="false" ht="31.5" hidden="false" customHeight="false" outlineLevel="0" collapsed="false">
      <c r="A1355" s="42" t="s">
        <v>27</v>
      </c>
      <c r="B1355" s="38" t="s">
        <v>725</v>
      </c>
      <c r="C1355" s="43" t="n">
        <v>200</v>
      </c>
      <c r="D1355" s="40" t="n">
        <v>91111533.87</v>
      </c>
      <c r="E1355" s="40" t="n">
        <v>91111533.87</v>
      </c>
      <c r="F1355" s="40" t="n">
        <v>70365651.96</v>
      </c>
      <c r="G1355" s="40" t="n">
        <v>70365651.96</v>
      </c>
      <c r="H1355" s="40" t="n">
        <v>60426033.01</v>
      </c>
      <c r="I1355" s="41" t="n">
        <f aca="false">H1355/E1355*100</f>
        <v>66.3209480110578</v>
      </c>
      <c r="J1355" s="41" t="n">
        <f aca="false">H1355/F1355*100</f>
        <v>85.8743311926531</v>
      </c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7"/>
      <c r="V1355" s="7"/>
      <c r="W1355" s="7"/>
      <c r="X1355" s="7"/>
      <c r="Y1355" s="7"/>
    </row>
    <row r="1356" customFormat="false" ht="30.75" hidden="false" customHeight="true" outlineLevel="0" collapsed="false">
      <c r="A1356" s="42" t="s">
        <v>28</v>
      </c>
      <c r="B1356" s="38" t="s">
        <v>725</v>
      </c>
      <c r="C1356" s="43" t="n">
        <v>240</v>
      </c>
      <c r="D1356" s="40" t="n">
        <v>91111533.87</v>
      </c>
      <c r="E1356" s="40" t="n">
        <v>91111533.87</v>
      </c>
      <c r="F1356" s="40" t="n">
        <v>70365651.96</v>
      </c>
      <c r="G1356" s="40" t="n">
        <v>70365651.96</v>
      </c>
      <c r="H1356" s="40" t="n">
        <v>60426033.01</v>
      </c>
      <c r="I1356" s="41" t="n">
        <f aca="false">H1356/E1356*100</f>
        <v>66.3209480110578</v>
      </c>
      <c r="J1356" s="41" t="n">
        <f aca="false">H1356/F1356*100</f>
        <v>85.8743311926531</v>
      </c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7"/>
      <c r="V1356" s="7"/>
      <c r="W1356" s="7"/>
      <c r="X1356" s="7"/>
      <c r="Y1356" s="7"/>
    </row>
    <row r="1357" customFormat="false" ht="31.5" hidden="false" customHeight="false" outlineLevel="0" collapsed="false">
      <c r="A1357" s="42" t="s">
        <v>23</v>
      </c>
      <c r="B1357" s="38" t="s">
        <v>725</v>
      </c>
      <c r="C1357" s="43" t="n">
        <v>600</v>
      </c>
      <c r="D1357" s="40" t="n">
        <v>118781106.7</v>
      </c>
      <c r="E1357" s="40" t="n">
        <v>118781106.7</v>
      </c>
      <c r="F1357" s="40" t="n">
        <v>101501095.9</v>
      </c>
      <c r="G1357" s="40" t="n">
        <v>101501095.9</v>
      </c>
      <c r="H1357" s="40" t="n">
        <v>101501095.9</v>
      </c>
      <c r="I1357" s="41" t="n">
        <f aca="false">H1357/E1357*100</f>
        <v>85.4522227649863</v>
      </c>
      <c r="J1357" s="41" t="n">
        <f aca="false">H1357/F1357*100</f>
        <v>100</v>
      </c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7"/>
      <c r="V1357" s="7"/>
      <c r="W1357" s="7"/>
      <c r="X1357" s="7"/>
      <c r="Y1357" s="7"/>
    </row>
    <row r="1358" customFormat="false" ht="15.75" hidden="false" customHeight="false" outlineLevel="0" collapsed="false">
      <c r="A1358" s="42" t="s">
        <v>24</v>
      </c>
      <c r="B1358" s="38" t="s">
        <v>725</v>
      </c>
      <c r="C1358" s="43" t="n">
        <v>610</v>
      </c>
      <c r="D1358" s="40" t="n">
        <v>118781106.7</v>
      </c>
      <c r="E1358" s="40" t="n">
        <v>115081654.7</v>
      </c>
      <c r="F1358" s="40" t="n">
        <v>97801643.9</v>
      </c>
      <c r="G1358" s="40" t="n">
        <v>97801643.9</v>
      </c>
      <c r="H1358" s="40" t="n">
        <v>97801643.9</v>
      </c>
      <c r="I1358" s="41" t="n">
        <f aca="false">H1358/E1358*100</f>
        <v>84.9845652245388</v>
      </c>
      <c r="J1358" s="41" t="n">
        <f aca="false">H1358/F1358*100</f>
        <v>100</v>
      </c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7"/>
      <c r="V1358" s="7"/>
      <c r="W1358" s="7"/>
      <c r="X1358" s="7"/>
      <c r="Y1358" s="7"/>
    </row>
    <row r="1359" customFormat="false" ht="15.75" hidden="false" customHeight="false" outlineLevel="0" collapsed="false">
      <c r="A1359" s="42" t="s">
        <v>42</v>
      </c>
      <c r="B1359" s="38" t="s">
        <v>725</v>
      </c>
      <c r="C1359" s="43" t="n">
        <v>620</v>
      </c>
      <c r="D1359" s="40" t="n">
        <v>8000000</v>
      </c>
      <c r="E1359" s="40" t="n">
        <v>3699452</v>
      </c>
      <c r="F1359" s="40" t="n">
        <v>3699452</v>
      </c>
      <c r="G1359" s="40" t="n">
        <v>3699452</v>
      </c>
      <c r="H1359" s="40" t="n">
        <v>3699452</v>
      </c>
      <c r="I1359" s="41" t="n">
        <f aca="false">H1359/E1359*100</f>
        <v>100</v>
      </c>
      <c r="J1359" s="41" t="n">
        <f aca="false">H1359/F1359*100</f>
        <v>100</v>
      </c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7"/>
      <c r="V1359" s="7"/>
      <c r="W1359" s="7"/>
      <c r="X1359" s="7"/>
      <c r="Y1359" s="7"/>
    </row>
    <row r="1360" customFormat="false" ht="15.75" hidden="false" customHeight="false" outlineLevel="0" collapsed="false">
      <c r="A1360" s="42" t="s">
        <v>44</v>
      </c>
      <c r="B1360" s="38" t="s">
        <v>725</v>
      </c>
      <c r="C1360" s="43" t="n">
        <v>800</v>
      </c>
      <c r="D1360" s="40" t="n">
        <v>4554900</v>
      </c>
      <c r="E1360" s="40" t="n">
        <v>4554900</v>
      </c>
      <c r="F1360" s="40" t="n">
        <v>3372686</v>
      </c>
      <c r="G1360" s="40" t="n">
        <v>3372686</v>
      </c>
      <c r="H1360" s="40" t="n">
        <v>3017860.17</v>
      </c>
      <c r="I1360" s="41" t="n">
        <f aca="false">H1360/E1360*100</f>
        <v>66.2552453401831</v>
      </c>
      <c r="J1360" s="41" t="n">
        <f aca="false">H1360/F1360*100</f>
        <v>89.479428858779</v>
      </c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7"/>
      <c r="V1360" s="7"/>
      <c r="W1360" s="7"/>
      <c r="X1360" s="7"/>
      <c r="Y1360" s="7"/>
    </row>
    <row r="1361" customFormat="false" ht="15.75" hidden="false" customHeight="false" outlineLevel="0" collapsed="false">
      <c r="A1361" s="42" t="s">
        <v>61</v>
      </c>
      <c r="B1361" s="38" t="s">
        <v>725</v>
      </c>
      <c r="C1361" s="43" t="n">
        <v>850</v>
      </c>
      <c r="D1361" s="40" t="n">
        <v>4554900</v>
      </c>
      <c r="E1361" s="40" t="n">
        <v>4554900</v>
      </c>
      <c r="F1361" s="40" t="n">
        <v>3372686</v>
      </c>
      <c r="G1361" s="40" t="n">
        <v>3372686</v>
      </c>
      <c r="H1361" s="40" t="n">
        <v>3017860.17</v>
      </c>
      <c r="I1361" s="41" t="n">
        <f aca="false">H1361/E1361*100</f>
        <v>66.2552453401831</v>
      </c>
      <c r="J1361" s="41" t="n">
        <f aca="false">H1361/F1361*100</f>
        <v>89.479428858779</v>
      </c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7"/>
      <c r="V1361" s="7"/>
      <c r="W1361" s="7"/>
      <c r="X1361" s="7"/>
      <c r="Y1361" s="7"/>
    </row>
    <row r="1362" customFormat="false" ht="47.25" hidden="false" customHeight="false" outlineLevel="0" collapsed="false">
      <c r="A1362" s="37" t="s">
        <v>139</v>
      </c>
      <c r="B1362" s="38" t="s">
        <v>726</v>
      </c>
      <c r="C1362" s="39"/>
      <c r="D1362" s="40" t="n">
        <v>3100000</v>
      </c>
      <c r="E1362" s="40" t="n">
        <v>3100000</v>
      </c>
      <c r="F1362" s="40" t="n">
        <v>0</v>
      </c>
      <c r="G1362" s="40" t="n">
        <v>0</v>
      </c>
      <c r="H1362" s="40" t="n">
        <v>0</v>
      </c>
      <c r="I1362" s="41" t="n">
        <f aca="false">H1362/E1362*100</f>
        <v>0</v>
      </c>
      <c r="J1362" s="41" t="n">
        <v>0</v>
      </c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7"/>
      <c r="V1362" s="7"/>
      <c r="W1362" s="7"/>
      <c r="X1362" s="7"/>
      <c r="Y1362" s="7"/>
    </row>
    <row r="1363" customFormat="false" ht="31.5" hidden="false" customHeight="false" outlineLevel="0" collapsed="false">
      <c r="A1363" s="42" t="s">
        <v>118</v>
      </c>
      <c r="B1363" s="38" t="s">
        <v>726</v>
      </c>
      <c r="C1363" s="43" t="n">
        <v>400</v>
      </c>
      <c r="D1363" s="40" t="n">
        <v>3100000</v>
      </c>
      <c r="E1363" s="40" t="n">
        <v>3100000</v>
      </c>
      <c r="F1363" s="40" t="n">
        <v>0</v>
      </c>
      <c r="G1363" s="40" t="n">
        <v>0</v>
      </c>
      <c r="H1363" s="40" t="n">
        <v>0</v>
      </c>
      <c r="I1363" s="41" t="n">
        <f aca="false">H1363/E1363*100</f>
        <v>0</v>
      </c>
      <c r="J1363" s="41" t="n">
        <v>0</v>
      </c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7"/>
      <c r="V1363" s="7"/>
      <c r="W1363" s="7"/>
      <c r="X1363" s="7"/>
      <c r="Y1363" s="7"/>
    </row>
    <row r="1364" customFormat="false" ht="15.75" hidden="false" customHeight="false" outlineLevel="0" collapsed="false">
      <c r="A1364" s="42" t="s">
        <v>119</v>
      </c>
      <c r="B1364" s="38" t="s">
        <v>726</v>
      </c>
      <c r="C1364" s="43" t="n">
        <v>410</v>
      </c>
      <c r="D1364" s="40" t="n">
        <v>3100000</v>
      </c>
      <c r="E1364" s="40" t="n">
        <v>3100000</v>
      </c>
      <c r="F1364" s="40" t="n">
        <v>0</v>
      </c>
      <c r="G1364" s="40" t="n">
        <v>0</v>
      </c>
      <c r="H1364" s="40" t="n">
        <v>0</v>
      </c>
      <c r="I1364" s="41" t="n">
        <f aca="false">H1364/E1364*100</f>
        <v>0</v>
      </c>
      <c r="J1364" s="41" t="n">
        <v>0</v>
      </c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7"/>
      <c r="V1364" s="7"/>
      <c r="W1364" s="7"/>
      <c r="X1364" s="7"/>
      <c r="Y1364" s="7"/>
    </row>
    <row r="1365" customFormat="false" ht="30.75" hidden="false" customHeight="true" outlineLevel="0" collapsed="false">
      <c r="A1365" s="37" t="s">
        <v>727</v>
      </c>
      <c r="B1365" s="38" t="s">
        <v>728</v>
      </c>
      <c r="C1365" s="39"/>
      <c r="D1365" s="40" t="n">
        <v>26682860</v>
      </c>
      <c r="E1365" s="40" t="n">
        <v>26682860</v>
      </c>
      <c r="F1365" s="40" t="n">
        <v>24300000</v>
      </c>
      <c r="G1365" s="40" t="n">
        <v>24300000</v>
      </c>
      <c r="H1365" s="40" t="n">
        <v>24300000</v>
      </c>
      <c r="I1365" s="41" t="n">
        <f aca="false">H1365/E1365*100</f>
        <v>91.0696979259345</v>
      </c>
      <c r="J1365" s="41" t="n">
        <f aca="false">H1365/F1365*100</f>
        <v>100</v>
      </c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7"/>
      <c r="V1365" s="7"/>
      <c r="W1365" s="7"/>
      <c r="X1365" s="7"/>
      <c r="Y1365" s="7"/>
    </row>
    <row r="1366" customFormat="false" ht="31.5" hidden="false" customHeight="false" outlineLevel="0" collapsed="false">
      <c r="A1366" s="42" t="s">
        <v>23</v>
      </c>
      <c r="B1366" s="38" t="s">
        <v>728</v>
      </c>
      <c r="C1366" s="43" t="n">
        <v>600</v>
      </c>
      <c r="D1366" s="40" t="n">
        <v>26682860</v>
      </c>
      <c r="E1366" s="40" t="n">
        <v>26682860</v>
      </c>
      <c r="F1366" s="40" t="n">
        <v>24300000</v>
      </c>
      <c r="G1366" s="40" t="n">
        <v>24300000</v>
      </c>
      <c r="H1366" s="40" t="n">
        <v>24300000</v>
      </c>
      <c r="I1366" s="41" t="n">
        <f aca="false">H1366/E1366*100</f>
        <v>91.0696979259345</v>
      </c>
      <c r="J1366" s="41" t="n">
        <f aca="false">H1366/F1366*100</f>
        <v>100</v>
      </c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7"/>
      <c r="V1366" s="7"/>
      <c r="W1366" s="7"/>
      <c r="X1366" s="7"/>
      <c r="Y1366" s="7"/>
    </row>
    <row r="1367" customFormat="false" ht="63" hidden="false" customHeight="false" outlineLevel="0" collapsed="false">
      <c r="A1367" s="42" t="s">
        <v>176</v>
      </c>
      <c r="B1367" s="38" t="s">
        <v>728</v>
      </c>
      <c r="C1367" s="43" t="n">
        <v>630</v>
      </c>
      <c r="D1367" s="40" t="n">
        <v>26682860</v>
      </c>
      <c r="E1367" s="40" t="n">
        <v>26682860</v>
      </c>
      <c r="F1367" s="40" t="n">
        <v>24300000</v>
      </c>
      <c r="G1367" s="40" t="n">
        <v>24300000</v>
      </c>
      <c r="H1367" s="40" t="n">
        <v>24300000</v>
      </c>
      <c r="I1367" s="41" t="n">
        <f aca="false">H1367/E1367*100</f>
        <v>91.0696979259345</v>
      </c>
      <c r="J1367" s="41" t="n">
        <f aca="false">H1367/F1367*100</f>
        <v>100</v>
      </c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7"/>
      <c r="V1367" s="7"/>
      <c r="W1367" s="7"/>
      <c r="X1367" s="7"/>
      <c r="Y1367" s="7"/>
    </row>
    <row r="1368" customFormat="false" ht="31.5" hidden="false" customHeight="false" outlineLevel="0" collapsed="false">
      <c r="A1368" s="37" t="s">
        <v>729</v>
      </c>
      <c r="B1368" s="38" t="s">
        <v>730</v>
      </c>
      <c r="C1368" s="39"/>
      <c r="D1368" s="40" t="n">
        <v>18000000</v>
      </c>
      <c r="E1368" s="40" t="n">
        <v>18000000</v>
      </c>
      <c r="F1368" s="40" t="n">
        <v>18000000</v>
      </c>
      <c r="G1368" s="40" t="n">
        <v>18000000</v>
      </c>
      <c r="H1368" s="40" t="n">
        <v>6096087.71</v>
      </c>
      <c r="I1368" s="41" t="n">
        <f aca="false">H1368/E1368*100</f>
        <v>33.8671539444444</v>
      </c>
      <c r="J1368" s="41" t="n">
        <f aca="false">H1368/F1368*100</f>
        <v>33.8671539444444</v>
      </c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7"/>
      <c r="V1368" s="7"/>
      <c r="W1368" s="7"/>
      <c r="X1368" s="7"/>
      <c r="Y1368" s="7"/>
    </row>
    <row r="1369" customFormat="false" ht="15.75" hidden="false" customHeight="false" outlineLevel="0" collapsed="false">
      <c r="A1369" s="42" t="s">
        <v>124</v>
      </c>
      <c r="B1369" s="38" t="s">
        <v>730</v>
      </c>
      <c r="C1369" s="43" t="n">
        <v>500</v>
      </c>
      <c r="D1369" s="40" t="n">
        <v>18000000</v>
      </c>
      <c r="E1369" s="40" t="n">
        <v>18000000</v>
      </c>
      <c r="F1369" s="40" t="n">
        <v>18000000</v>
      </c>
      <c r="G1369" s="40" t="n">
        <v>18000000</v>
      </c>
      <c r="H1369" s="40" t="n">
        <v>6096087.71</v>
      </c>
      <c r="I1369" s="41" t="n">
        <f aca="false">H1369/E1369*100</f>
        <v>33.8671539444444</v>
      </c>
      <c r="J1369" s="41" t="n">
        <f aca="false">H1369/F1369*100</f>
        <v>33.8671539444444</v>
      </c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7"/>
      <c r="V1369" s="7"/>
      <c r="W1369" s="7"/>
      <c r="X1369" s="7"/>
      <c r="Y1369" s="7"/>
    </row>
    <row r="1370" customFormat="false" ht="15.75" hidden="false" customHeight="false" outlineLevel="0" collapsed="false">
      <c r="A1370" s="42" t="s">
        <v>171</v>
      </c>
      <c r="B1370" s="38" t="s">
        <v>730</v>
      </c>
      <c r="C1370" s="43" t="n">
        <v>520</v>
      </c>
      <c r="D1370" s="40" t="n">
        <v>18000000</v>
      </c>
      <c r="E1370" s="40" t="n">
        <v>18000000</v>
      </c>
      <c r="F1370" s="40" t="n">
        <v>18000000</v>
      </c>
      <c r="G1370" s="40" t="n">
        <v>18000000</v>
      </c>
      <c r="H1370" s="40" t="n">
        <v>6096087.71</v>
      </c>
      <c r="I1370" s="41" t="n">
        <f aca="false">H1370/E1370*100</f>
        <v>33.8671539444444</v>
      </c>
      <c r="J1370" s="41" t="n">
        <f aca="false">H1370/F1370*100</f>
        <v>33.8671539444444</v>
      </c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7"/>
      <c r="V1370" s="7"/>
      <c r="W1370" s="7"/>
      <c r="X1370" s="7"/>
      <c r="Y1370" s="7"/>
    </row>
    <row r="1371" customFormat="false" ht="31.5" hidden="false" customHeight="false" outlineLevel="0" collapsed="false">
      <c r="A1371" s="37" t="s">
        <v>731</v>
      </c>
      <c r="B1371" s="38" t="s">
        <v>732</v>
      </c>
      <c r="C1371" s="39"/>
      <c r="D1371" s="40" t="n">
        <v>550000</v>
      </c>
      <c r="E1371" s="40" t="n">
        <v>550000</v>
      </c>
      <c r="F1371" s="40" t="n">
        <v>550000</v>
      </c>
      <c r="G1371" s="40" t="n">
        <v>550000</v>
      </c>
      <c r="H1371" s="40" t="n">
        <v>328562</v>
      </c>
      <c r="I1371" s="41" t="n">
        <f aca="false">H1371/E1371*100</f>
        <v>59.7385454545455</v>
      </c>
      <c r="J1371" s="41" t="n">
        <f aca="false">H1371/F1371*100</f>
        <v>59.7385454545455</v>
      </c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7"/>
      <c r="V1371" s="7"/>
      <c r="W1371" s="7"/>
      <c r="X1371" s="7"/>
      <c r="Y1371" s="7"/>
    </row>
    <row r="1372" customFormat="false" ht="15.75" hidden="false" customHeight="false" outlineLevel="0" collapsed="false">
      <c r="A1372" s="42" t="s">
        <v>124</v>
      </c>
      <c r="B1372" s="38" t="s">
        <v>732</v>
      </c>
      <c r="C1372" s="43" t="n">
        <v>500</v>
      </c>
      <c r="D1372" s="40" t="n">
        <v>550000</v>
      </c>
      <c r="E1372" s="40" t="n">
        <v>550000</v>
      </c>
      <c r="F1372" s="40" t="n">
        <v>550000</v>
      </c>
      <c r="G1372" s="40" t="n">
        <v>550000</v>
      </c>
      <c r="H1372" s="40" t="n">
        <v>328562</v>
      </c>
      <c r="I1372" s="41" t="n">
        <f aca="false">H1372/E1372*100</f>
        <v>59.7385454545455</v>
      </c>
      <c r="J1372" s="41" t="n">
        <f aca="false">H1372/F1372*100</f>
        <v>59.7385454545455</v>
      </c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7"/>
      <c r="V1372" s="7"/>
      <c r="W1372" s="7"/>
      <c r="X1372" s="7"/>
      <c r="Y1372" s="7"/>
    </row>
    <row r="1373" customFormat="false" ht="15.75" hidden="false" customHeight="false" outlineLevel="0" collapsed="false">
      <c r="A1373" s="42" t="s">
        <v>171</v>
      </c>
      <c r="B1373" s="38" t="s">
        <v>732</v>
      </c>
      <c r="C1373" s="43" t="n">
        <v>520</v>
      </c>
      <c r="D1373" s="40" t="n">
        <v>550000</v>
      </c>
      <c r="E1373" s="40" t="n">
        <v>550000</v>
      </c>
      <c r="F1373" s="40" t="n">
        <v>550000</v>
      </c>
      <c r="G1373" s="40" t="n">
        <v>550000</v>
      </c>
      <c r="H1373" s="40" t="n">
        <v>328562</v>
      </c>
      <c r="I1373" s="41" t="n">
        <f aca="false">H1373/E1373*100</f>
        <v>59.7385454545455</v>
      </c>
      <c r="J1373" s="41" t="n">
        <f aca="false">H1373/F1373*100</f>
        <v>59.7385454545455</v>
      </c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7"/>
      <c r="V1373" s="7"/>
      <c r="W1373" s="7"/>
      <c r="X1373" s="7"/>
      <c r="Y1373" s="7"/>
    </row>
    <row r="1374" customFormat="false" ht="66.75" hidden="false" customHeight="true" outlineLevel="0" collapsed="false">
      <c r="A1374" s="37" t="s">
        <v>733</v>
      </c>
      <c r="B1374" s="38" t="s">
        <v>734</v>
      </c>
      <c r="C1374" s="39"/>
      <c r="D1374" s="40" t="n">
        <v>5000000</v>
      </c>
      <c r="E1374" s="40" t="n">
        <v>5000000</v>
      </c>
      <c r="F1374" s="40" t="n">
        <v>5000000</v>
      </c>
      <c r="G1374" s="40" t="n">
        <v>5000000</v>
      </c>
      <c r="H1374" s="40" t="n">
        <v>1597519.59</v>
      </c>
      <c r="I1374" s="41" t="n">
        <f aca="false">H1374/E1374*100</f>
        <v>31.9503918</v>
      </c>
      <c r="J1374" s="41" t="n">
        <f aca="false">H1374/F1374*100</f>
        <v>31.9503918</v>
      </c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7"/>
      <c r="V1374" s="7"/>
      <c r="W1374" s="7"/>
      <c r="X1374" s="7"/>
      <c r="Y1374" s="7"/>
    </row>
    <row r="1375" customFormat="false" ht="15.75" hidden="false" customHeight="false" outlineLevel="0" collapsed="false">
      <c r="A1375" s="42" t="s">
        <v>124</v>
      </c>
      <c r="B1375" s="38" t="s">
        <v>734</v>
      </c>
      <c r="C1375" s="43" t="n">
        <v>500</v>
      </c>
      <c r="D1375" s="40" t="n">
        <v>5000000</v>
      </c>
      <c r="E1375" s="40" t="n">
        <v>5000000</v>
      </c>
      <c r="F1375" s="40" t="n">
        <v>5000000</v>
      </c>
      <c r="G1375" s="40" t="n">
        <v>5000000</v>
      </c>
      <c r="H1375" s="40" t="n">
        <v>1597519.59</v>
      </c>
      <c r="I1375" s="41" t="n">
        <f aca="false">H1375/E1375*100</f>
        <v>31.9503918</v>
      </c>
      <c r="J1375" s="41" t="n">
        <f aca="false">H1375/F1375*100</f>
        <v>31.9503918</v>
      </c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7"/>
      <c r="V1375" s="7"/>
      <c r="W1375" s="7"/>
      <c r="X1375" s="7"/>
      <c r="Y1375" s="7"/>
    </row>
    <row r="1376" customFormat="false" ht="15.75" hidden="false" customHeight="false" outlineLevel="0" collapsed="false">
      <c r="A1376" s="42" t="s">
        <v>171</v>
      </c>
      <c r="B1376" s="38" t="s">
        <v>734</v>
      </c>
      <c r="C1376" s="43" t="n">
        <v>520</v>
      </c>
      <c r="D1376" s="40" t="n">
        <v>5000000</v>
      </c>
      <c r="E1376" s="40" t="n">
        <v>5000000</v>
      </c>
      <c r="F1376" s="40" t="n">
        <v>5000000</v>
      </c>
      <c r="G1376" s="40" t="n">
        <v>5000000</v>
      </c>
      <c r="H1376" s="40" t="n">
        <v>1597519.59</v>
      </c>
      <c r="I1376" s="41" t="n">
        <f aca="false">H1376/E1376*100</f>
        <v>31.9503918</v>
      </c>
      <c r="J1376" s="41" t="n">
        <f aca="false">H1376/F1376*100</f>
        <v>31.9503918</v>
      </c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7"/>
      <c r="V1376" s="7"/>
      <c r="W1376" s="7"/>
      <c r="X1376" s="7"/>
      <c r="Y1376" s="7"/>
    </row>
    <row r="1377" customFormat="false" ht="15.75" hidden="false" customHeight="false" outlineLevel="0" collapsed="false">
      <c r="A1377" s="42"/>
      <c r="B1377" s="38"/>
      <c r="C1377" s="43"/>
      <c r="D1377" s="40"/>
      <c r="E1377" s="40"/>
      <c r="F1377" s="40"/>
      <c r="G1377" s="40"/>
      <c r="H1377" s="40"/>
      <c r="I1377" s="41"/>
      <c r="J1377" s="41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7"/>
      <c r="V1377" s="7"/>
      <c r="W1377" s="7"/>
      <c r="X1377" s="7"/>
      <c r="Y1377" s="7"/>
    </row>
    <row r="1378" customFormat="false" ht="78.75" hidden="false" customHeight="false" outlineLevel="0" collapsed="false">
      <c r="A1378" s="34" t="s">
        <v>735</v>
      </c>
      <c r="B1378" s="35" t="s">
        <v>736</v>
      </c>
      <c r="C1378" s="36"/>
      <c r="D1378" s="28" t="n">
        <v>316861871.27</v>
      </c>
      <c r="E1378" s="28" t="n">
        <v>316861871.27</v>
      </c>
      <c r="F1378" s="28" t="n">
        <v>246472520.54</v>
      </c>
      <c r="G1378" s="28" t="n">
        <v>241991061.11</v>
      </c>
      <c r="H1378" s="28" t="n">
        <v>211622657.47</v>
      </c>
      <c r="I1378" s="29" t="n">
        <f aca="false">H1378/E1378*100</f>
        <v>66.7870377151421</v>
      </c>
      <c r="J1378" s="29" t="n">
        <f aca="false">H1378/F1378*100</f>
        <v>85.860548269784</v>
      </c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7"/>
      <c r="V1378" s="7"/>
      <c r="W1378" s="7"/>
      <c r="X1378" s="7"/>
      <c r="Y1378" s="7"/>
    </row>
    <row r="1379" customFormat="false" ht="31.5" hidden="false" customHeight="false" outlineLevel="0" collapsed="false">
      <c r="A1379" s="37" t="s">
        <v>21</v>
      </c>
      <c r="B1379" s="38" t="s">
        <v>737</v>
      </c>
      <c r="C1379" s="39"/>
      <c r="D1379" s="40" t="n">
        <v>284688518.27</v>
      </c>
      <c r="E1379" s="40" t="n">
        <v>284688518.27</v>
      </c>
      <c r="F1379" s="40" t="n">
        <v>219380163.46</v>
      </c>
      <c r="G1379" s="40" t="n">
        <v>217340804.03</v>
      </c>
      <c r="H1379" s="40" t="n">
        <v>200213688.2</v>
      </c>
      <c r="I1379" s="41" t="n">
        <f aca="false">H1379/E1379*100</f>
        <v>70.3272788859424</v>
      </c>
      <c r="J1379" s="41" t="n">
        <f aca="false">H1379/F1379*100</f>
        <v>91.2633508163583</v>
      </c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7"/>
      <c r="V1379" s="7"/>
      <c r="W1379" s="7"/>
      <c r="X1379" s="7"/>
      <c r="Y1379" s="7"/>
    </row>
    <row r="1380" customFormat="false" ht="78.75" hidden="false" customHeight="false" outlineLevel="0" collapsed="false">
      <c r="A1380" s="42" t="s">
        <v>59</v>
      </c>
      <c r="B1380" s="38" t="s">
        <v>737</v>
      </c>
      <c r="C1380" s="43" t="n">
        <v>100</v>
      </c>
      <c r="D1380" s="40" t="n">
        <v>127462076.67</v>
      </c>
      <c r="E1380" s="40" t="n">
        <v>127462076.67</v>
      </c>
      <c r="F1380" s="40" t="n">
        <v>95055700</v>
      </c>
      <c r="G1380" s="40" t="n">
        <v>94540824</v>
      </c>
      <c r="H1380" s="40" t="n">
        <v>82941365.78</v>
      </c>
      <c r="I1380" s="41" t="n">
        <f aca="false">H1380/E1380*100</f>
        <v>65.0714062934465</v>
      </c>
      <c r="J1380" s="41" t="n">
        <f aca="false">H1380/F1380*100</f>
        <v>87.2555415193408</v>
      </c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7"/>
      <c r="V1380" s="7"/>
      <c r="W1380" s="7"/>
      <c r="X1380" s="7"/>
      <c r="Y1380" s="7"/>
    </row>
    <row r="1381" customFormat="false" ht="21" hidden="false" customHeight="true" outlineLevel="0" collapsed="false">
      <c r="A1381" s="42" t="s">
        <v>60</v>
      </c>
      <c r="B1381" s="38" t="s">
        <v>737</v>
      </c>
      <c r="C1381" s="43" t="n">
        <v>110</v>
      </c>
      <c r="D1381" s="40" t="n">
        <v>127462076.67</v>
      </c>
      <c r="E1381" s="40" t="n">
        <v>127462076.67</v>
      </c>
      <c r="F1381" s="40" t="n">
        <v>95055700</v>
      </c>
      <c r="G1381" s="40" t="n">
        <v>94540824</v>
      </c>
      <c r="H1381" s="40" t="n">
        <v>82941365.78</v>
      </c>
      <c r="I1381" s="41" t="n">
        <f aca="false">H1381/E1381*100</f>
        <v>65.0714062934465</v>
      </c>
      <c r="J1381" s="41" t="n">
        <f aca="false">H1381/F1381*100</f>
        <v>87.2555415193408</v>
      </c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7"/>
      <c r="V1381" s="7"/>
      <c r="W1381" s="7"/>
      <c r="X1381" s="7"/>
      <c r="Y1381" s="7"/>
    </row>
    <row r="1382" customFormat="false" ht="31.5" hidden="false" customHeight="false" outlineLevel="0" collapsed="false">
      <c r="A1382" s="42" t="s">
        <v>27</v>
      </c>
      <c r="B1382" s="38" t="s">
        <v>737</v>
      </c>
      <c r="C1382" s="43" t="n">
        <v>200</v>
      </c>
      <c r="D1382" s="40" t="n">
        <v>30517424.46</v>
      </c>
      <c r="E1382" s="40" t="n">
        <v>30517424.46</v>
      </c>
      <c r="F1382" s="40" t="n">
        <v>25308266.46</v>
      </c>
      <c r="G1382" s="40" t="n">
        <v>24232266.46</v>
      </c>
      <c r="H1382" s="40" t="n">
        <v>18772834.54</v>
      </c>
      <c r="I1382" s="41" t="n">
        <f aca="false">H1382/E1382*100</f>
        <v>61.5151339675013</v>
      </c>
      <c r="J1382" s="41" t="n">
        <f aca="false">H1382/F1382*100</f>
        <v>74.1766907254224</v>
      </c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7"/>
      <c r="V1382" s="7"/>
      <c r="W1382" s="7"/>
      <c r="X1382" s="7"/>
      <c r="Y1382" s="7"/>
    </row>
    <row r="1383" customFormat="false" ht="39" hidden="false" customHeight="true" outlineLevel="0" collapsed="false">
      <c r="A1383" s="42" t="s">
        <v>28</v>
      </c>
      <c r="B1383" s="38" t="s">
        <v>737</v>
      </c>
      <c r="C1383" s="43" t="n">
        <v>240</v>
      </c>
      <c r="D1383" s="40" t="n">
        <v>30517424.46</v>
      </c>
      <c r="E1383" s="40" t="n">
        <v>30517424.46</v>
      </c>
      <c r="F1383" s="40" t="n">
        <v>25308266.46</v>
      </c>
      <c r="G1383" s="40" t="n">
        <v>24232266.46</v>
      </c>
      <c r="H1383" s="40" t="n">
        <v>18772834.54</v>
      </c>
      <c r="I1383" s="41" t="n">
        <f aca="false">H1383/E1383*100</f>
        <v>61.5151339675013</v>
      </c>
      <c r="J1383" s="41" t="n">
        <f aca="false">H1383/F1383*100</f>
        <v>74.1766907254224</v>
      </c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7"/>
      <c r="V1383" s="7"/>
      <c r="W1383" s="7"/>
      <c r="X1383" s="7"/>
      <c r="Y1383" s="7"/>
    </row>
    <row r="1384" customFormat="false" ht="31.5" hidden="false" customHeight="false" outlineLevel="0" collapsed="false">
      <c r="A1384" s="42" t="s">
        <v>23</v>
      </c>
      <c r="B1384" s="38" t="s">
        <v>737</v>
      </c>
      <c r="C1384" s="43" t="n">
        <v>600</v>
      </c>
      <c r="D1384" s="40" t="n">
        <v>124844617.14</v>
      </c>
      <c r="E1384" s="40" t="n">
        <v>124844617.14</v>
      </c>
      <c r="F1384" s="40" t="n">
        <v>97634922</v>
      </c>
      <c r="G1384" s="40" t="n">
        <v>97634922</v>
      </c>
      <c r="H1384" s="40" t="n">
        <v>97634922</v>
      </c>
      <c r="I1384" s="41" t="n">
        <f aca="false">H1384/E1384*100</f>
        <v>78.2051515208804</v>
      </c>
      <c r="J1384" s="41" t="n">
        <f aca="false">H1384/F1384*100</f>
        <v>100</v>
      </c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7"/>
      <c r="V1384" s="7"/>
      <c r="W1384" s="7"/>
      <c r="X1384" s="7"/>
      <c r="Y1384" s="7"/>
    </row>
    <row r="1385" customFormat="false" ht="15.75" hidden="false" customHeight="false" outlineLevel="0" collapsed="false">
      <c r="A1385" s="42" t="s">
        <v>24</v>
      </c>
      <c r="B1385" s="38" t="s">
        <v>737</v>
      </c>
      <c r="C1385" s="43" t="n">
        <v>610</v>
      </c>
      <c r="D1385" s="40" t="n">
        <v>124844617.14</v>
      </c>
      <c r="E1385" s="40" t="n">
        <v>124844617.14</v>
      </c>
      <c r="F1385" s="40" t="n">
        <v>97634922</v>
      </c>
      <c r="G1385" s="40" t="n">
        <v>97634922</v>
      </c>
      <c r="H1385" s="40" t="n">
        <v>97634922</v>
      </c>
      <c r="I1385" s="41" t="n">
        <f aca="false">H1385/E1385*100</f>
        <v>78.2051515208804</v>
      </c>
      <c r="J1385" s="41" t="n">
        <f aca="false">H1385/F1385*100</f>
        <v>100</v>
      </c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7"/>
      <c r="V1385" s="7"/>
      <c r="W1385" s="7"/>
      <c r="X1385" s="7"/>
      <c r="Y1385" s="7"/>
    </row>
    <row r="1386" customFormat="false" ht="15.75" hidden="false" customHeight="false" outlineLevel="0" collapsed="false">
      <c r="A1386" s="42" t="s">
        <v>44</v>
      </c>
      <c r="B1386" s="38" t="s">
        <v>737</v>
      </c>
      <c r="C1386" s="43" t="n">
        <v>800</v>
      </c>
      <c r="D1386" s="40" t="n">
        <v>1860300</v>
      </c>
      <c r="E1386" s="40" t="n">
        <v>1864400</v>
      </c>
      <c r="F1386" s="40" t="n">
        <v>1381275</v>
      </c>
      <c r="G1386" s="40" t="n">
        <v>932791.57</v>
      </c>
      <c r="H1386" s="40" t="n">
        <v>864565.88</v>
      </c>
      <c r="I1386" s="41" t="n">
        <f aca="false">H1386/E1386*100</f>
        <v>46.3723385539584</v>
      </c>
      <c r="J1386" s="41" t="n">
        <f aca="false">H1386/F1386*100</f>
        <v>62.5918720023167</v>
      </c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7"/>
      <c r="V1386" s="7"/>
      <c r="W1386" s="7"/>
      <c r="X1386" s="7"/>
      <c r="Y1386" s="7"/>
    </row>
    <row r="1387" customFormat="false" ht="15.75" hidden="false" customHeight="false" outlineLevel="0" collapsed="false">
      <c r="A1387" s="42" t="s">
        <v>135</v>
      </c>
      <c r="B1387" s="38" t="s">
        <v>737</v>
      </c>
      <c r="C1387" s="43" t="n">
        <v>830</v>
      </c>
      <c r="D1387" s="40" t="n">
        <v>0</v>
      </c>
      <c r="E1387" s="40" t="n">
        <v>8441.57</v>
      </c>
      <c r="F1387" s="40" t="n">
        <v>8441.57</v>
      </c>
      <c r="G1387" s="40" t="n">
        <v>8441.57</v>
      </c>
      <c r="H1387" s="40" t="n">
        <v>8441.57</v>
      </c>
      <c r="I1387" s="41" t="n">
        <f aca="false">H1387/E1387*100</f>
        <v>100</v>
      </c>
      <c r="J1387" s="41" t="n">
        <f aca="false">H1387/F1387*100</f>
        <v>100</v>
      </c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7"/>
      <c r="V1387" s="7"/>
      <c r="W1387" s="7"/>
      <c r="X1387" s="7"/>
      <c r="Y1387" s="7"/>
    </row>
    <row r="1388" s="51" customFormat="true" ht="15.75" hidden="false" customHeight="false" outlineLevel="0" collapsed="false">
      <c r="A1388" s="44" t="s">
        <v>61</v>
      </c>
      <c r="B1388" s="45" t="s">
        <v>737</v>
      </c>
      <c r="C1388" s="46" t="n">
        <v>850</v>
      </c>
      <c r="D1388" s="47" t="n">
        <v>1860300</v>
      </c>
      <c r="E1388" s="47" t="n">
        <v>1855958.43</v>
      </c>
      <c r="F1388" s="47" t="n">
        <v>1372833.43</v>
      </c>
      <c r="G1388" s="47" t="n">
        <v>924350</v>
      </c>
      <c r="H1388" s="47" t="n">
        <v>856124.31</v>
      </c>
      <c r="I1388" s="48" t="n">
        <f aca="false">H1388/E1388*100</f>
        <v>46.1284205595057</v>
      </c>
      <c r="J1388" s="48" t="n">
        <f aca="false">H1388/F1388*100</f>
        <v>62.361848953518</v>
      </c>
      <c r="K1388" s="49"/>
      <c r="L1388" s="49"/>
      <c r="M1388" s="49"/>
      <c r="N1388" s="49"/>
      <c r="O1388" s="49"/>
      <c r="P1388" s="49"/>
      <c r="Q1388" s="49"/>
      <c r="R1388" s="49"/>
      <c r="S1388" s="49"/>
      <c r="T1388" s="49"/>
      <c r="U1388" s="50"/>
      <c r="V1388" s="50"/>
      <c r="W1388" s="50"/>
      <c r="X1388" s="50"/>
      <c r="Y1388" s="50"/>
    </row>
    <row r="1389" customFormat="false" ht="63" hidden="false" customHeight="false" outlineLevel="0" collapsed="false">
      <c r="A1389" s="37" t="s">
        <v>738</v>
      </c>
      <c r="B1389" s="38" t="s">
        <v>739</v>
      </c>
      <c r="C1389" s="39"/>
      <c r="D1389" s="40" t="n">
        <v>313789</v>
      </c>
      <c r="E1389" s="40" t="n">
        <v>313789</v>
      </c>
      <c r="F1389" s="40" t="n">
        <v>232793.08</v>
      </c>
      <c r="G1389" s="40" t="n">
        <v>232793.08</v>
      </c>
      <c r="H1389" s="40" t="n">
        <v>232793.08</v>
      </c>
      <c r="I1389" s="41" t="n">
        <f aca="false">H1389/E1389*100</f>
        <v>74.1877758621239</v>
      </c>
      <c r="J1389" s="41" t="n">
        <f aca="false">H1389/F1389*100</f>
        <v>100</v>
      </c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7"/>
      <c r="V1389" s="7"/>
      <c r="W1389" s="7"/>
      <c r="X1389" s="7"/>
      <c r="Y1389" s="7"/>
    </row>
    <row r="1390" customFormat="false" ht="31.5" hidden="false" customHeight="false" outlineLevel="0" collapsed="false">
      <c r="A1390" s="42" t="s">
        <v>27</v>
      </c>
      <c r="B1390" s="38" t="s">
        <v>739</v>
      </c>
      <c r="C1390" s="43" t="n">
        <v>200</v>
      </c>
      <c r="D1390" s="40" t="n">
        <v>313789</v>
      </c>
      <c r="E1390" s="40" t="n">
        <v>313789</v>
      </c>
      <c r="F1390" s="40" t="n">
        <v>232793.08</v>
      </c>
      <c r="G1390" s="40" t="n">
        <v>232793.08</v>
      </c>
      <c r="H1390" s="40" t="n">
        <v>232793.08</v>
      </c>
      <c r="I1390" s="41" t="n">
        <f aca="false">H1390/E1390*100</f>
        <v>74.1877758621239</v>
      </c>
      <c r="J1390" s="41" t="n">
        <f aca="false">H1390/F1390*100</f>
        <v>100</v>
      </c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7"/>
      <c r="V1390" s="7"/>
      <c r="W1390" s="7"/>
      <c r="X1390" s="7"/>
      <c r="Y1390" s="7"/>
    </row>
    <row r="1391" customFormat="false" ht="31.5" hidden="false" customHeight="false" outlineLevel="0" collapsed="false">
      <c r="A1391" s="42" t="s">
        <v>740</v>
      </c>
      <c r="B1391" s="38" t="s">
        <v>739</v>
      </c>
      <c r="C1391" s="43" t="n">
        <v>230</v>
      </c>
      <c r="D1391" s="40" t="n">
        <v>313789</v>
      </c>
      <c r="E1391" s="40" t="n">
        <v>313789</v>
      </c>
      <c r="F1391" s="40" t="n">
        <v>232793.08</v>
      </c>
      <c r="G1391" s="40" t="n">
        <v>232793.08</v>
      </c>
      <c r="H1391" s="40" t="n">
        <v>232793.08</v>
      </c>
      <c r="I1391" s="41" t="n">
        <f aca="false">H1391/E1391*100</f>
        <v>74.1877758621239</v>
      </c>
      <c r="J1391" s="41" t="n">
        <f aca="false">H1391/F1391*100</f>
        <v>100</v>
      </c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7"/>
      <c r="V1391" s="7"/>
      <c r="W1391" s="7"/>
      <c r="X1391" s="7"/>
      <c r="Y1391" s="7"/>
    </row>
    <row r="1392" customFormat="false" ht="63" hidden="false" customHeight="false" outlineLevel="0" collapsed="false">
      <c r="A1392" s="37" t="s">
        <v>741</v>
      </c>
      <c r="B1392" s="38" t="s">
        <v>742</v>
      </c>
      <c r="C1392" s="39"/>
      <c r="D1392" s="40" t="n">
        <v>28540400</v>
      </c>
      <c r="E1392" s="40" t="n">
        <v>28540400</v>
      </c>
      <c r="F1392" s="40" t="n">
        <v>23540400</v>
      </c>
      <c r="G1392" s="40" t="n">
        <v>21098300</v>
      </c>
      <c r="H1392" s="40" t="n">
        <v>9501981.79</v>
      </c>
      <c r="I1392" s="41" t="n">
        <f aca="false">H1392/E1392*100</f>
        <v>33.293092563524</v>
      </c>
      <c r="J1392" s="41" t="n">
        <f aca="false">H1392/F1392*100</f>
        <v>40.3645723522115</v>
      </c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7"/>
      <c r="V1392" s="7"/>
      <c r="W1392" s="7"/>
      <c r="X1392" s="7"/>
      <c r="Y1392" s="7"/>
    </row>
    <row r="1393" s="51" customFormat="true" ht="78.75" hidden="false" customHeight="false" outlineLevel="0" collapsed="false">
      <c r="A1393" s="44" t="s">
        <v>59</v>
      </c>
      <c r="B1393" s="45" t="s">
        <v>742</v>
      </c>
      <c r="C1393" s="46" t="n">
        <v>100</v>
      </c>
      <c r="D1393" s="47" t="n">
        <v>0</v>
      </c>
      <c r="E1393" s="47" t="n">
        <v>212500</v>
      </c>
      <c r="F1393" s="47" t="n">
        <v>212500</v>
      </c>
      <c r="G1393" s="47" t="n">
        <v>212500</v>
      </c>
      <c r="H1393" s="47" t="n">
        <v>85680</v>
      </c>
      <c r="I1393" s="48" t="n">
        <f aca="false">H1393/E1393*100</f>
        <v>40.32</v>
      </c>
      <c r="J1393" s="48" t="n">
        <f aca="false">H1393/F1393*100</f>
        <v>40.32</v>
      </c>
      <c r="K1393" s="49"/>
      <c r="L1393" s="49"/>
      <c r="M1393" s="49"/>
      <c r="N1393" s="49"/>
      <c r="O1393" s="49"/>
      <c r="P1393" s="49"/>
      <c r="Q1393" s="49"/>
      <c r="R1393" s="49"/>
      <c r="S1393" s="49"/>
      <c r="T1393" s="49"/>
      <c r="U1393" s="50"/>
      <c r="V1393" s="50"/>
      <c r="W1393" s="50"/>
      <c r="X1393" s="50"/>
      <c r="Y1393" s="50"/>
    </row>
    <row r="1394" s="51" customFormat="true" ht="18.75" hidden="false" customHeight="true" outlineLevel="0" collapsed="false">
      <c r="A1394" s="44" t="s">
        <v>60</v>
      </c>
      <c r="B1394" s="45" t="s">
        <v>742</v>
      </c>
      <c r="C1394" s="46" t="n">
        <v>110</v>
      </c>
      <c r="D1394" s="47" t="n">
        <v>0</v>
      </c>
      <c r="E1394" s="47" t="n">
        <v>212500</v>
      </c>
      <c r="F1394" s="47" t="n">
        <v>212500</v>
      </c>
      <c r="G1394" s="47" t="n">
        <v>212500</v>
      </c>
      <c r="H1394" s="47" t="n">
        <v>85680</v>
      </c>
      <c r="I1394" s="48" t="n">
        <f aca="false">H1394/E1394*100</f>
        <v>40.32</v>
      </c>
      <c r="J1394" s="48" t="n">
        <f aca="false">H1394/F1394*100</f>
        <v>40.32</v>
      </c>
      <c r="K1394" s="49"/>
      <c r="L1394" s="49"/>
      <c r="M1394" s="49"/>
      <c r="N1394" s="49"/>
      <c r="O1394" s="49"/>
      <c r="P1394" s="49"/>
      <c r="Q1394" s="49"/>
      <c r="R1394" s="49"/>
      <c r="S1394" s="49"/>
      <c r="T1394" s="49"/>
      <c r="U1394" s="50"/>
      <c r="V1394" s="50"/>
      <c r="W1394" s="50"/>
      <c r="X1394" s="50"/>
      <c r="Y1394" s="50"/>
    </row>
    <row r="1395" s="51" customFormat="true" ht="31.5" hidden="false" customHeight="false" outlineLevel="0" collapsed="false">
      <c r="A1395" s="44" t="s">
        <v>27</v>
      </c>
      <c r="B1395" s="45" t="s">
        <v>742</v>
      </c>
      <c r="C1395" s="46" t="n">
        <v>200</v>
      </c>
      <c r="D1395" s="47" t="n">
        <v>2608300</v>
      </c>
      <c r="E1395" s="47" t="n">
        <v>19349300</v>
      </c>
      <c r="F1395" s="47" t="n">
        <v>19349300</v>
      </c>
      <c r="G1395" s="47" t="n">
        <v>16907200</v>
      </c>
      <c r="H1395" s="47" t="n">
        <v>5437701.79</v>
      </c>
      <c r="I1395" s="48" t="n">
        <f aca="false">H1395/E1395*100</f>
        <v>28.1028346761898</v>
      </c>
      <c r="J1395" s="48" t="n">
        <f aca="false">H1395/F1395*100</f>
        <v>28.1028346761898</v>
      </c>
      <c r="K1395" s="49"/>
      <c r="L1395" s="49"/>
      <c r="M1395" s="49"/>
      <c r="N1395" s="49"/>
      <c r="O1395" s="49"/>
      <c r="P1395" s="49"/>
      <c r="Q1395" s="49"/>
      <c r="R1395" s="49"/>
      <c r="S1395" s="49"/>
      <c r="T1395" s="49"/>
      <c r="U1395" s="50"/>
      <c r="V1395" s="50"/>
      <c r="W1395" s="50"/>
      <c r="X1395" s="50"/>
      <c r="Y1395" s="50"/>
    </row>
    <row r="1396" s="51" customFormat="true" ht="31.5" hidden="false" customHeight="false" outlineLevel="0" collapsed="false">
      <c r="A1396" s="44" t="s">
        <v>740</v>
      </c>
      <c r="B1396" s="45" t="s">
        <v>742</v>
      </c>
      <c r="C1396" s="46" t="n">
        <v>230</v>
      </c>
      <c r="D1396" s="47" t="n">
        <v>2608300</v>
      </c>
      <c r="E1396" s="47" t="n">
        <v>2608300</v>
      </c>
      <c r="F1396" s="47" t="n">
        <v>2608300</v>
      </c>
      <c r="G1396" s="47" t="n">
        <v>2608300</v>
      </c>
      <c r="H1396" s="47" t="n">
        <v>0</v>
      </c>
      <c r="I1396" s="48" t="n">
        <f aca="false">H1396/E1396*100</f>
        <v>0</v>
      </c>
      <c r="J1396" s="48" t="n">
        <f aca="false">H1396/F1396*100</f>
        <v>0</v>
      </c>
      <c r="K1396" s="49"/>
      <c r="L1396" s="49"/>
      <c r="M1396" s="49"/>
      <c r="N1396" s="49"/>
      <c r="O1396" s="49"/>
      <c r="P1396" s="49"/>
      <c r="Q1396" s="49"/>
      <c r="R1396" s="49"/>
      <c r="S1396" s="49"/>
      <c r="T1396" s="49"/>
      <c r="U1396" s="50"/>
      <c r="V1396" s="50"/>
      <c r="W1396" s="50"/>
      <c r="X1396" s="50"/>
      <c r="Y1396" s="50"/>
    </row>
    <row r="1397" s="51" customFormat="true" ht="39" hidden="false" customHeight="true" outlineLevel="0" collapsed="false">
      <c r="A1397" s="44" t="s">
        <v>28</v>
      </c>
      <c r="B1397" s="45" t="s">
        <v>742</v>
      </c>
      <c r="C1397" s="46" t="n">
        <v>240</v>
      </c>
      <c r="D1397" s="47" t="n">
        <v>0</v>
      </c>
      <c r="E1397" s="47" t="n">
        <v>16741000</v>
      </c>
      <c r="F1397" s="47" t="n">
        <v>16741000</v>
      </c>
      <c r="G1397" s="47" t="n">
        <v>14298900</v>
      </c>
      <c r="H1397" s="47" t="n">
        <v>5437701.79</v>
      </c>
      <c r="I1397" s="48" t="n">
        <f aca="false">H1397/E1397*100</f>
        <v>32.4813439460008</v>
      </c>
      <c r="J1397" s="48" t="n">
        <f aca="false">H1397/F1397*100</f>
        <v>32.4813439460008</v>
      </c>
      <c r="K1397" s="49"/>
      <c r="L1397" s="49"/>
      <c r="M1397" s="49"/>
      <c r="N1397" s="49"/>
      <c r="O1397" s="49"/>
      <c r="P1397" s="49"/>
      <c r="Q1397" s="49"/>
      <c r="R1397" s="49"/>
      <c r="S1397" s="49"/>
      <c r="T1397" s="49"/>
      <c r="U1397" s="50"/>
      <c r="V1397" s="50"/>
      <c r="W1397" s="50"/>
      <c r="X1397" s="50"/>
      <c r="Y1397" s="50"/>
    </row>
    <row r="1398" customFormat="false" ht="31.5" hidden="false" customHeight="false" outlineLevel="0" collapsed="false">
      <c r="A1398" s="42" t="s">
        <v>23</v>
      </c>
      <c r="B1398" s="38" t="s">
        <v>742</v>
      </c>
      <c r="C1398" s="43" t="n">
        <v>600</v>
      </c>
      <c r="D1398" s="40" t="n">
        <v>3978600</v>
      </c>
      <c r="E1398" s="40" t="n">
        <v>3978600</v>
      </c>
      <c r="F1398" s="40" t="n">
        <v>3978600</v>
      </c>
      <c r="G1398" s="40" t="n">
        <v>3978600</v>
      </c>
      <c r="H1398" s="40" t="n">
        <v>3978600</v>
      </c>
      <c r="I1398" s="41" t="n">
        <f aca="false">H1398/E1398*100</f>
        <v>100</v>
      </c>
      <c r="J1398" s="41" t="n">
        <f aca="false">H1398/F1398*100</f>
        <v>100</v>
      </c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7"/>
      <c r="V1398" s="7"/>
      <c r="W1398" s="7"/>
      <c r="X1398" s="7"/>
      <c r="Y1398" s="7"/>
    </row>
    <row r="1399" customFormat="false" ht="15.75" hidden="false" customHeight="false" outlineLevel="0" collapsed="false">
      <c r="A1399" s="42" t="s">
        <v>24</v>
      </c>
      <c r="B1399" s="38" t="s">
        <v>742</v>
      </c>
      <c r="C1399" s="43" t="n">
        <v>610</v>
      </c>
      <c r="D1399" s="40" t="n">
        <v>3978600</v>
      </c>
      <c r="E1399" s="40" t="n">
        <v>3978600</v>
      </c>
      <c r="F1399" s="40" t="n">
        <v>3978600</v>
      </c>
      <c r="G1399" s="40" t="n">
        <v>3978600</v>
      </c>
      <c r="H1399" s="40" t="n">
        <v>3978600</v>
      </c>
      <c r="I1399" s="41" t="n">
        <f aca="false">H1399/E1399*100</f>
        <v>100</v>
      </c>
      <c r="J1399" s="41" t="n">
        <f aca="false">H1399/F1399*100</f>
        <v>100</v>
      </c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7"/>
      <c r="V1399" s="7"/>
      <c r="W1399" s="7"/>
      <c r="X1399" s="7"/>
      <c r="Y1399" s="7"/>
    </row>
    <row r="1400" customFormat="false" ht="15.75" hidden="false" customHeight="false" outlineLevel="0" collapsed="false">
      <c r="A1400" s="42" t="s">
        <v>44</v>
      </c>
      <c r="B1400" s="38" t="s">
        <v>742</v>
      </c>
      <c r="C1400" s="43" t="n">
        <v>800</v>
      </c>
      <c r="D1400" s="40" t="n">
        <v>21953500</v>
      </c>
      <c r="E1400" s="40" t="n">
        <v>5000000</v>
      </c>
      <c r="F1400" s="40" t="n">
        <v>0</v>
      </c>
      <c r="G1400" s="40" t="n">
        <v>0</v>
      </c>
      <c r="H1400" s="40" t="n">
        <v>0</v>
      </c>
      <c r="I1400" s="41" t="n">
        <f aca="false">H1400/E1400*100</f>
        <v>0</v>
      </c>
      <c r="J1400" s="41" t="n">
        <v>0</v>
      </c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7"/>
      <c r="V1400" s="7"/>
      <c r="W1400" s="7"/>
      <c r="X1400" s="7"/>
      <c r="Y1400" s="7"/>
    </row>
    <row r="1401" customFormat="false" ht="15.75" hidden="false" customHeight="false" outlineLevel="0" collapsed="false">
      <c r="A1401" s="42" t="s">
        <v>743</v>
      </c>
      <c r="B1401" s="38" t="s">
        <v>742</v>
      </c>
      <c r="C1401" s="43" t="n">
        <v>870</v>
      </c>
      <c r="D1401" s="40" t="n">
        <v>21953500</v>
      </c>
      <c r="E1401" s="40" t="n">
        <v>5000000</v>
      </c>
      <c r="F1401" s="40" t="n">
        <v>0</v>
      </c>
      <c r="G1401" s="40" t="n">
        <v>0</v>
      </c>
      <c r="H1401" s="40" t="n">
        <v>0</v>
      </c>
      <c r="I1401" s="41" t="n">
        <f aca="false">H1401/E1401*100</f>
        <v>0</v>
      </c>
      <c r="J1401" s="41" t="n">
        <v>0</v>
      </c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7"/>
      <c r="V1401" s="7"/>
      <c r="W1401" s="7"/>
      <c r="X1401" s="7"/>
      <c r="Y1401" s="7"/>
    </row>
    <row r="1402" customFormat="false" ht="63.75" hidden="false" customHeight="true" outlineLevel="0" collapsed="false">
      <c r="A1402" s="37" t="s">
        <v>744</v>
      </c>
      <c r="B1402" s="38" t="s">
        <v>745</v>
      </c>
      <c r="C1402" s="39"/>
      <c r="D1402" s="40" t="n">
        <v>3319164</v>
      </c>
      <c r="E1402" s="40" t="n">
        <v>3319164</v>
      </c>
      <c r="F1402" s="40" t="n">
        <v>3319164</v>
      </c>
      <c r="G1402" s="40" t="n">
        <v>3319164</v>
      </c>
      <c r="H1402" s="40" t="n">
        <v>1674194.4</v>
      </c>
      <c r="I1402" s="41" t="n">
        <f aca="false">H1402/E1402*100</f>
        <v>50.4402433865877</v>
      </c>
      <c r="J1402" s="41" t="n">
        <f aca="false">H1402/F1402*100</f>
        <v>50.4402433865877</v>
      </c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7"/>
      <c r="V1402" s="7"/>
      <c r="W1402" s="7"/>
      <c r="X1402" s="7"/>
      <c r="Y1402" s="7"/>
    </row>
    <row r="1403" customFormat="false" ht="31.5" hidden="false" customHeight="false" outlineLevel="0" collapsed="false">
      <c r="A1403" s="42" t="s">
        <v>27</v>
      </c>
      <c r="B1403" s="38" t="s">
        <v>745</v>
      </c>
      <c r="C1403" s="43" t="n">
        <v>200</v>
      </c>
      <c r="D1403" s="40" t="n">
        <v>3319164</v>
      </c>
      <c r="E1403" s="40" t="n">
        <v>3319164</v>
      </c>
      <c r="F1403" s="40" t="n">
        <v>3319164</v>
      </c>
      <c r="G1403" s="40" t="n">
        <v>3319164</v>
      </c>
      <c r="H1403" s="40" t="n">
        <v>1674194.4</v>
      </c>
      <c r="I1403" s="41" t="n">
        <f aca="false">H1403/E1403*100</f>
        <v>50.4402433865877</v>
      </c>
      <c r="J1403" s="41" t="n">
        <f aca="false">H1403/F1403*100</f>
        <v>50.4402433865877</v>
      </c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7"/>
      <c r="V1403" s="7"/>
      <c r="W1403" s="7"/>
      <c r="X1403" s="7"/>
      <c r="Y1403" s="7"/>
    </row>
    <row r="1404" customFormat="false" ht="39" hidden="false" customHeight="true" outlineLevel="0" collapsed="false">
      <c r="A1404" s="42" t="s">
        <v>28</v>
      </c>
      <c r="B1404" s="38" t="s">
        <v>745</v>
      </c>
      <c r="C1404" s="43" t="n">
        <v>240</v>
      </c>
      <c r="D1404" s="40" t="n">
        <v>3319164</v>
      </c>
      <c r="E1404" s="40" t="n">
        <v>3319164</v>
      </c>
      <c r="F1404" s="40" t="n">
        <v>3319164</v>
      </c>
      <c r="G1404" s="40" t="n">
        <v>3319164</v>
      </c>
      <c r="H1404" s="40" t="n">
        <v>1674194.4</v>
      </c>
      <c r="I1404" s="41" t="n">
        <f aca="false">H1404/E1404*100</f>
        <v>50.4402433865877</v>
      </c>
      <c r="J1404" s="41" t="n">
        <f aca="false">H1404/F1404*100</f>
        <v>50.4402433865877</v>
      </c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7"/>
      <c r="V1404" s="7"/>
      <c r="W1404" s="7"/>
      <c r="X1404" s="7"/>
      <c r="Y1404" s="7"/>
    </row>
    <row r="1405" customFormat="false" ht="15.75" hidden="false" customHeight="false" outlineLevel="0" collapsed="false">
      <c r="A1405" s="42"/>
      <c r="B1405" s="38"/>
      <c r="C1405" s="43"/>
      <c r="D1405" s="40"/>
      <c r="E1405" s="40"/>
      <c r="F1405" s="40"/>
      <c r="G1405" s="40"/>
      <c r="H1405" s="40"/>
      <c r="I1405" s="41"/>
      <c r="J1405" s="41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7"/>
      <c r="V1405" s="7"/>
      <c r="W1405" s="7"/>
      <c r="X1405" s="7"/>
      <c r="Y1405" s="7"/>
    </row>
    <row r="1406" customFormat="false" ht="47.25" hidden="false" customHeight="false" outlineLevel="0" collapsed="false">
      <c r="A1406" s="34" t="s">
        <v>746</v>
      </c>
      <c r="B1406" s="35" t="s">
        <v>747</v>
      </c>
      <c r="C1406" s="36"/>
      <c r="D1406" s="28" t="n">
        <v>19561857.62</v>
      </c>
      <c r="E1406" s="28" t="n">
        <v>19561857.62</v>
      </c>
      <c r="F1406" s="28" t="n">
        <v>16001800</v>
      </c>
      <c r="G1406" s="28" t="n">
        <v>16001800</v>
      </c>
      <c r="H1406" s="28" t="n">
        <v>14582034.18</v>
      </c>
      <c r="I1406" s="29" t="n">
        <f aca="false">H1406/E1406*100</f>
        <v>74.5431976004741</v>
      </c>
      <c r="J1406" s="29" t="n">
        <f aca="false">H1406/F1406*100</f>
        <v>91.1274617855491</v>
      </c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7"/>
      <c r="V1406" s="7"/>
      <c r="W1406" s="7"/>
      <c r="X1406" s="7"/>
      <c r="Y1406" s="7"/>
    </row>
    <row r="1407" customFormat="false" ht="31.5" hidden="false" customHeight="false" outlineLevel="0" collapsed="false">
      <c r="A1407" s="37" t="s">
        <v>133</v>
      </c>
      <c r="B1407" s="38" t="s">
        <v>748</v>
      </c>
      <c r="C1407" s="39"/>
      <c r="D1407" s="40" t="n">
        <v>19561857.62</v>
      </c>
      <c r="E1407" s="40" t="n">
        <v>19561857.62</v>
      </c>
      <c r="F1407" s="40" t="n">
        <v>16001800</v>
      </c>
      <c r="G1407" s="40" t="n">
        <v>16001800</v>
      </c>
      <c r="H1407" s="40" t="n">
        <v>14582034.18</v>
      </c>
      <c r="I1407" s="41" t="n">
        <f aca="false">H1407/E1407*100</f>
        <v>74.5431976004741</v>
      </c>
      <c r="J1407" s="41" t="n">
        <f aca="false">H1407/F1407*100</f>
        <v>91.1274617855491</v>
      </c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7"/>
      <c r="V1407" s="7"/>
      <c r="W1407" s="7"/>
      <c r="X1407" s="7"/>
      <c r="Y1407" s="7"/>
    </row>
    <row r="1408" customFormat="false" ht="78.75" hidden="false" customHeight="false" outlineLevel="0" collapsed="false">
      <c r="A1408" s="42" t="s">
        <v>59</v>
      </c>
      <c r="B1408" s="38" t="s">
        <v>748</v>
      </c>
      <c r="C1408" s="43" t="n">
        <v>100</v>
      </c>
      <c r="D1408" s="40" t="n">
        <v>18913457.62</v>
      </c>
      <c r="E1408" s="40" t="n">
        <v>18913457.62</v>
      </c>
      <c r="F1408" s="40" t="n">
        <v>15460000</v>
      </c>
      <c r="G1408" s="40" t="n">
        <v>15460000</v>
      </c>
      <c r="H1408" s="40" t="n">
        <v>14362062.56</v>
      </c>
      <c r="I1408" s="41" t="n">
        <f aca="false">H1408/E1408*100</f>
        <v>75.9356794963437</v>
      </c>
      <c r="J1408" s="41" t="n">
        <f aca="false">H1408/F1408*100</f>
        <v>92.8982054333765</v>
      </c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7"/>
      <c r="V1408" s="7"/>
      <c r="W1408" s="7"/>
      <c r="X1408" s="7"/>
      <c r="Y1408" s="7"/>
    </row>
    <row r="1409" customFormat="false" ht="31.5" hidden="false" customHeight="false" outlineLevel="0" collapsed="false">
      <c r="A1409" s="42" t="s">
        <v>132</v>
      </c>
      <c r="B1409" s="38" t="s">
        <v>748</v>
      </c>
      <c r="C1409" s="43" t="n">
        <v>120</v>
      </c>
      <c r="D1409" s="40" t="n">
        <v>18913457.62</v>
      </c>
      <c r="E1409" s="40" t="n">
        <v>18913457.62</v>
      </c>
      <c r="F1409" s="40" t="n">
        <v>15460000</v>
      </c>
      <c r="G1409" s="40" t="n">
        <v>15460000</v>
      </c>
      <c r="H1409" s="40" t="n">
        <v>14362062.56</v>
      </c>
      <c r="I1409" s="41" t="n">
        <f aca="false">H1409/E1409*100</f>
        <v>75.9356794963437</v>
      </c>
      <c r="J1409" s="41" t="n">
        <f aca="false">H1409/F1409*100</f>
        <v>92.8982054333765</v>
      </c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7"/>
      <c r="V1409" s="7"/>
      <c r="W1409" s="7"/>
      <c r="X1409" s="7"/>
      <c r="Y1409" s="7"/>
    </row>
    <row r="1410" customFormat="false" ht="31.5" hidden="false" customHeight="false" outlineLevel="0" collapsed="false">
      <c r="A1410" s="42" t="s">
        <v>27</v>
      </c>
      <c r="B1410" s="38" t="s">
        <v>748</v>
      </c>
      <c r="C1410" s="43" t="n">
        <v>200</v>
      </c>
      <c r="D1410" s="40" t="n">
        <v>646300</v>
      </c>
      <c r="E1410" s="40" t="n">
        <v>646300</v>
      </c>
      <c r="F1410" s="40" t="n">
        <v>540000</v>
      </c>
      <c r="G1410" s="40" t="n">
        <v>540000</v>
      </c>
      <c r="H1410" s="40" t="n">
        <v>218771.62</v>
      </c>
      <c r="I1410" s="41" t="n">
        <f aca="false">H1410/E1410*100</f>
        <v>33.8498561039765</v>
      </c>
      <c r="J1410" s="41" t="n">
        <f aca="false">H1410/F1410*100</f>
        <v>40.513262962963</v>
      </c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7"/>
      <c r="V1410" s="7"/>
      <c r="W1410" s="7"/>
      <c r="X1410" s="7"/>
      <c r="Y1410" s="7"/>
    </row>
    <row r="1411" customFormat="false" ht="33" hidden="false" customHeight="true" outlineLevel="0" collapsed="false">
      <c r="A1411" s="42" t="s">
        <v>28</v>
      </c>
      <c r="B1411" s="38" t="s">
        <v>748</v>
      </c>
      <c r="C1411" s="43" t="n">
        <v>240</v>
      </c>
      <c r="D1411" s="40" t="n">
        <v>646300</v>
      </c>
      <c r="E1411" s="40" t="n">
        <v>646300</v>
      </c>
      <c r="F1411" s="40" t="n">
        <v>540000</v>
      </c>
      <c r="G1411" s="40" t="n">
        <v>540000</v>
      </c>
      <c r="H1411" s="40" t="n">
        <v>218771.62</v>
      </c>
      <c r="I1411" s="41" t="n">
        <f aca="false">H1411/E1411*100</f>
        <v>33.8498561039765</v>
      </c>
      <c r="J1411" s="41" t="n">
        <f aca="false">H1411/F1411*100</f>
        <v>40.513262962963</v>
      </c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7"/>
      <c r="V1411" s="7"/>
      <c r="W1411" s="7"/>
      <c r="X1411" s="7"/>
      <c r="Y1411" s="7"/>
    </row>
    <row r="1412" customFormat="false" ht="15.75" hidden="false" customHeight="false" outlineLevel="0" collapsed="false">
      <c r="A1412" s="42" t="s">
        <v>44</v>
      </c>
      <c r="B1412" s="38" t="s">
        <v>748</v>
      </c>
      <c r="C1412" s="43" t="n">
        <v>800</v>
      </c>
      <c r="D1412" s="40" t="n">
        <v>2100</v>
      </c>
      <c r="E1412" s="40" t="n">
        <v>2100</v>
      </c>
      <c r="F1412" s="40" t="n">
        <v>1800</v>
      </c>
      <c r="G1412" s="40" t="n">
        <v>1800</v>
      </c>
      <c r="H1412" s="40" t="n">
        <v>1200</v>
      </c>
      <c r="I1412" s="41" t="n">
        <f aca="false">H1412/E1412*100</f>
        <v>57.1428571428571</v>
      </c>
      <c r="J1412" s="41" t="n">
        <f aca="false">H1412/F1412*100</f>
        <v>66.6666666666667</v>
      </c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7"/>
      <c r="V1412" s="7"/>
      <c r="W1412" s="7"/>
      <c r="X1412" s="7"/>
      <c r="Y1412" s="7"/>
    </row>
    <row r="1413" customFormat="false" ht="15.75" hidden="false" customHeight="false" outlineLevel="0" collapsed="false">
      <c r="A1413" s="42" t="s">
        <v>61</v>
      </c>
      <c r="B1413" s="38" t="s">
        <v>748</v>
      </c>
      <c r="C1413" s="43" t="n">
        <v>850</v>
      </c>
      <c r="D1413" s="40" t="n">
        <v>2100</v>
      </c>
      <c r="E1413" s="40" t="n">
        <v>2100</v>
      </c>
      <c r="F1413" s="40" t="n">
        <v>1800</v>
      </c>
      <c r="G1413" s="40" t="n">
        <v>1800</v>
      </c>
      <c r="H1413" s="40" t="n">
        <v>1200</v>
      </c>
      <c r="I1413" s="41" t="n">
        <f aca="false">H1413/E1413*100</f>
        <v>57.1428571428571</v>
      </c>
      <c r="J1413" s="41" t="n">
        <f aca="false">H1413/F1413*100</f>
        <v>66.6666666666667</v>
      </c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7"/>
      <c r="V1413" s="7"/>
      <c r="W1413" s="7"/>
      <c r="X1413" s="7"/>
      <c r="Y1413" s="7"/>
    </row>
    <row r="1414" customFormat="false" ht="15.75" hidden="false" customHeight="false" outlineLevel="0" collapsed="false">
      <c r="A1414" s="42"/>
      <c r="B1414" s="38"/>
      <c r="C1414" s="43"/>
      <c r="D1414" s="40"/>
      <c r="E1414" s="40"/>
      <c r="F1414" s="40"/>
      <c r="G1414" s="40"/>
      <c r="H1414" s="40"/>
      <c r="I1414" s="41"/>
      <c r="J1414" s="41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7"/>
      <c r="V1414" s="7"/>
      <c r="W1414" s="7"/>
      <c r="X1414" s="7"/>
      <c r="Y1414" s="7"/>
    </row>
    <row r="1415" customFormat="false" ht="63" hidden="false" customHeight="false" outlineLevel="0" collapsed="false">
      <c r="A1415" s="34" t="s">
        <v>749</v>
      </c>
      <c r="B1415" s="35" t="s">
        <v>750</v>
      </c>
      <c r="C1415" s="36"/>
      <c r="D1415" s="28" t="n">
        <v>210020300</v>
      </c>
      <c r="E1415" s="28" t="n">
        <v>210020300</v>
      </c>
      <c r="F1415" s="28" t="n">
        <v>167031583.9</v>
      </c>
      <c r="G1415" s="28" t="n">
        <v>150916183.9</v>
      </c>
      <c r="H1415" s="28" t="n">
        <v>144462702.16</v>
      </c>
      <c r="I1415" s="29" t="n">
        <f aca="false">H1415/E1415*100</f>
        <v>68.7851137056751</v>
      </c>
      <c r="J1415" s="29" t="n">
        <f aca="false">H1415/F1415*100</f>
        <v>86.4882549676882</v>
      </c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7"/>
      <c r="V1415" s="7"/>
      <c r="W1415" s="7"/>
      <c r="X1415" s="7"/>
      <c r="Y1415" s="7"/>
    </row>
    <row r="1416" customFormat="false" ht="34.5" hidden="false" customHeight="true" outlineLevel="0" collapsed="false">
      <c r="A1416" s="37" t="s">
        <v>698</v>
      </c>
      <c r="B1416" s="38" t="s">
        <v>751</v>
      </c>
      <c r="C1416" s="39"/>
      <c r="D1416" s="40" t="n">
        <v>198787300</v>
      </c>
      <c r="E1416" s="40" t="n">
        <v>198787300</v>
      </c>
      <c r="F1416" s="40" t="n">
        <v>158606833.9</v>
      </c>
      <c r="G1416" s="40" t="n">
        <v>142491433.9</v>
      </c>
      <c r="H1416" s="40" t="n">
        <v>142491433.9</v>
      </c>
      <c r="I1416" s="41" t="n">
        <f aca="false">H1416/E1416*100</f>
        <v>71.680350756814</v>
      </c>
      <c r="J1416" s="41" t="n">
        <f aca="false">H1416/F1416*100</f>
        <v>89.8394037610255</v>
      </c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7"/>
      <c r="V1416" s="7"/>
      <c r="W1416" s="7"/>
      <c r="X1416" s="7"/>
      <c r="Y1416" s="7"/>
    </row>
    <row r="1417" s="51" customFormat="true" ht="31.5" hidden="false" customHeight="false" outlineLevel="0" collapsed="false">
      <c r="A1417" s="44" t="s">
        <v>27</v>
      </c>
      <c r="B1417" s="45" t="s">
        <v>751</v>
      </c>
      <c r="C1417" s="46" t="n">
        <v>200</v>
      </c>
      <c r="D1417" s="47" t="n">
        <v>0</v>
      </c>
      <c r="E1417" s="47" t="n">
        <v>16551300</v>
      </c>
      <c r="F1417" s="47" t="n">
        <v>16551300</v>
      </c>
      <c r="G1417" s="47" t="n">
        <v>435900</v>
      </c>
      <c r="H1417" s="47" t="n">
        <v>435900</v>
      </c>
      <c r="I1417" s="48" t="n">
        <f aca="false">H1417/E1417*100</f>
        <v>2.63362998676841</v>
      </c>
      <c r="J1417" s="48" t="n">
        <f aca="false">H1417/F1417*100</f>
        <v>2.63362998676841</v>
      </c>
      <c r="K1417" s="49"/>
      <c r="L1417" s="49"/>
      <c r="M1417" s="49"/>
      <c r="N1417" s="49"/>
      <c r="O1417" s="49"/>
      <c r="P1417" s="49"/>
      <c r="Q1417" s="49"/>
      <c r="R1417" s="49"/>
      <c r="S1417" s="49"/>
      <c r="T1417" s="49"/>
      <c r="U1417" s="50"/>
      <c r="V1417" s="50"/>
      <c r="W1417" s="50"/>
      <c r="X1417" s="50"/>
      <c r="Y1417" s="50"/>
    </row>
    <row r="1418" s="51" customFormat="true" ht="35.25" hidden="false" customHeight="true" outlineLevel="0" collapsed="false">
      <c r="A1418" s="44" t="s">
        <v>28</v>
      </c>
      <c r="B1418" s="45" t="s">
        <v>751</v>
      </c>
      <c r="C1418" s="46" t="n">
        <v>240</v>
      </c>
      <c r="D1418" s="47" t="n">
        <v>0</v>
      </c>
      <c r="E1418" s="47" t="n">
        <v>16551300</v>
      </c>
      <c r="F1418" s="47" t="n">
        <v>16551300</v>
      </c>
      <c r="G1418" s="47" t="n">
        <v>435900</v>
      </c>
      <c r="H1418" s="47" t="n">
        <v>435900</v>
      </c>
      <c r="I1418" s="48" t="n">
        <f aca="false">H1418/E1418*100</f>
        <v>2.63362998676841</v>
      </c>
      <c r="J1418" s="48" t="n">
        <f aca="false">H1418/F1418*100</f>
        <v>2.63362998676841</v>
      </c>
      <c r="K1418" s="49"/>
      <c r="L1418" s="49"/>
      <c r="M1418" s="49"/>
      <c r="N1418" s="49"/>
      <c r="O1418" s="49"/>
      <c r="P1418" s="49"/>
      <c r="Q1418" s="49"/>
      <c r="R1418" s="49"/>
      <c r="S1418" s="49"/>
      <c r="T1418" s="49"/>
      <c r="U1418" s="50"/>
      <c r="V1418" s="50"/>
      <c r="W1418" s="50"/>
      <c r="X1418" s="50"/>
      <c r="Y1418" s="50"/>
    </row>
    <row r="1419" customFormat="false" ht="31.5" hidden="false" customHeight="false" outlineLevel="0" collapsed="false">
      <c r="A1419" s="42" t="s">
        <v>23</v>
      </c>
      <c r="B1419" s="38" t="s">
        <v>751</v>
      </c>
      <c r="C1419" s="43" t="n">
        <v>600</v>
      </c>
      <c r="D1419" s="40" t="n">
        <v>198787300</v>
      </c>
      <c r="E1419" s="40" t="n">
        <v>182236000</v>
      </c>
      <c r="F1419" s="40" t="n">
        <v>142055533.9</v>
      </c>
      <c r="G1419" s="40" t="n">
        <v>142055533.9</v>
      </c>
      <c r="H1419" s="40" t="n">
        <v>142055533.9</v>
      </c>
      <c r="I1419" s="41" t="n">
        <f aca="false">H1419/E1419*100</f>
        <v>77.9514113018284</v>
      </c>
      <c r="J1419" s="41" t="n">
        <f aca="false">H1419/F1419*100</f>
        <v>100</v>
      </c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7"/>
      <c r="V1419" s="7"/>
      <c r="W1419" s="7"/>
      <c r="X1419" s="7"/>
      <c r="Y1419" s="7"/>
    </row>
    <row r="1420" customFormat="false" ht="15.75" hidden="false" customHeight="false" outlineLevel="0" collapsed="false">
      <c r="A1420" s="42" t="s">
        <v>42</v>
      </c>
      <c r="B1420" s="38" t="s">
        <v>751</v>
      </c>
      <c r="C1420" s="43" t="n">
        <v>620</v>
      </c>
      <c r="D1420" s="40" t="n">
        <v>198787300</v>
      </c>
      <c r="E1420" s="40" t="n">
        <v>182236000</v>
      </c>
      <c r="F1420" s="40" t="n">
        <v>142055533.9</v>
      </c>
      <c r="G1420" s="40" t="n">
        <v>142055533.9</v>
      </c>
      <c r="H1420" s="40" t="n">
        <v>142055533.9</v>
      </c>
      <c r="I1420" s="41" t="n">
        <f aca="false">H1420/E1420*100</f>
        <v>77.9514113018284</v>
      </c>
      <c r="J1420" s="41" t="n">
        <f aca="false">H1420/F1420*100</f>
        <v>100</v>
      </c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7"/>
      <c r="V1420" s="7"/>
      <c r="W1420" s="7"/>
      <c r="X1420" s="7"/>
      <c r="Y1420" s="7"/>
    </row>
    <row r="1421" customFormat="false" ht="47.25" hidden="false" customHeight="false" outlineLevel="0" collapsed="false">
      <c r="A1421" s="37" t="s">
        <v>752</v>
      </c>
      <c r="B1421" s="38" t="s">
        <v>753</v>
      </c>
      <c r="C1421" s="39"/>
      <c r="D1421" s="40" t="n">
        <v>11233000</v>
      </c>
      <c r="E1421" s="40" t="n">
        <v>11233000</v>
      </c>
      <c r="F1421" s="40" t="n">
        <v>8424750</v>
      </c>
      <c r="G1421" s="40" t="n">
        <v>8424750</v>
      </c>
      <c r="H1421" s="40" t="n">
        <v>1971268.26</v>
      </c>
      <c r="I1421" s="41" t="n">
        <f aca="false">H1421/E1421*100</f>
        <v>17.5489028754562</v>
      </c>
      <c r="J1421" s="41" t="n">
        <f aca="false">H1421/F1421*100</f>
        <v>23.398537167275</v>
      </c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7"/>
      <c r="V1421" s="7"/>
      <c r="W1421" s="7"/>
      <c r="X1421" s="7"/>
      <c r="Y1421" s="7"/>
    </row>
    <row r="1422" customFormat="false" ht="31.5" hidden="false" customHeight="false" outlineLevel="0" collapsed="false">
      <c r="A1422" s="42" t="s">
        <v>27</v>
      </c>
      <c r="B1422" s="38" t="s">
        <v>753</v>
      </c>
      <c r="C1422" s="43" t="n">
        <v>200</v>
      </c>
      <c r="D1422" s="40" t="n">
        <v>11233000</v>
      </c>
      <c r="E1422" s="40" t="n">
        <v>11233000</v>
      </c>
      <c r="F1422" s="40" t="n">
        <v>8424750</v>
      </c>
      <c r="G1422" s="40" t="n">
        <v>8424750</v>
      </c>
      <c r="H1422" s="40" t="n">
        <v>1971268.26</v>
      </c>
      <c r="I1422" s="41" t="n">
        <f aca="false">H1422/E1422*100</f>
        <v>17.5489028754562</v>
      </c>
      <c r="J1422" s="41" t="n">
        <f aca="false">H1422/F1422*100</f>
        <v>23.398537167275</v>
      </c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7"/>
      <c r="V1422" s="7"/>
      <c r="W1422" s="7"/>
      <c r="X1422" s="7"/>
      <c r="Y1422" s="7"/>
    </row>
    <row r="1423" customFormat="false" ht="35.25" hidden="false" customHeight="true" outlineLevel="0" collapsed="false">
      <c r="A1423" s="42" t="s">
        <v>28</v>
      </c>
      <c r="B1423" s="38" t="s">
        <v>753</v>
      </c>
      <c r="C1423" s="43" t="n">
        <v>240</v>
      </c>
      <c r="D1423" s="40" t="n">
        <v>11233000</v>
      </c>
      <c r="E1423" s="40" t="n">
        <v>11233000</v>
      </c>
      <c r="F1423" s="40" t="n">
        <v>8424750</v>
      </c>
      <c r="G1423" s="40" t="n">
        <v>8424750</v>
      </c>
      <c r="H1423" s="40" t="n">
        <v>1971268.26</v>
      </c>
      <c r="I1423" s="41" t="n">
        <f aca="false">H1423/E1423*100</f>
        <v>17.5489028754562</v>
      </c>
      <c r="J1423" s="41" t="n">
        <f aca="false">H1423/F1423*100</f>
        <v>23.398537167275</v>
      </c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7"/>
      <c r="V1423" s="7"/>
      <c r="W1423" s="7"/>
      <c r="X1423" s="7"/>
      <c r="Y1423" s="7"/>
    </row>
    <row r="1424" customFormat="false" ht="15.75" hidden="false" customHeight="false" outlineLevel="0" collapsed="false">
      <c r="A1424" s="42"/>
      <c r="B1424" s="38"/>
      <c r="C1424" s="43"/>
      <c r="D1424" s="40"/>
      <c r="E1424" s="40"/>
      <c r="F1424" s="40"/>
      <c r="G1424" s="40"/>
      <c r="H1424" s="40"/>
      <c r="I1424" s="41"/>
      <c r="J1424" s="41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7"/>
      <c r="V1424" s="7"/>
      <c r="W1424" s="7"/>
      <c r="X1424" s="7"/>
      <c r="Y1424" s="7"/>
    </row>
    <row r="1425" customFormat="false" ht="63" hidden="false" customHeight="false" outlineLevel="0" collapsed="false">
      <c r="A1425" s="30" t="s">
        <v>754</v>
      </c>
      <c r="B1425" s="31" t="s">
        <v>755</v>
      </c>
      <c r="C1425" s="32"/>
      <c r="D1425" s="28" t="n">
        <v>361025131.98</v>
      </c>
      <c r="E1425" s="28" t="n">
        <v>520293746.63</v>
      </c>
      <c r="F1425" s="28" t="n">
        <v>308994215.57</v>
      </c>
      <c r="G1425" s="28" t="n">
        <v>306326281.83</v>
      </c>
      <c r="H1425" s="28" t="n">
        <v>306321419.53</v>
      </c>
      <c r="I1425" s="29" t="n">
        <f aca="false">H1425/E1425*100</f>
        <v>58.8747071272868</v>
      </c>
      <c r="J1425" s="29" t="n">
        <f aca="false">H1425/F1425*100</f>
        <v>99.1350012701469</v>
      </c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7"/>
      <c r="V1425" s="7"/>
      <c r="W1425" s="7"/>
      <c r="X1425" s="7"/>
      <c r="Y1425" s="7"/>
    </row>
    <row r="1426" customFormat="false" ht="15.75" hidden="false" customHeight="false" outlineLevel="0" collapsed="false">
      <c r="A1426" s="30"/>
      <c r="B1426" s="31"/>
      <c r="C1426" s="32"/>
      <c r="D1426" s="40"/>
      <c r="E1426" s="40"/>
      <c r="F1426" s="40"/>
      <c r="G1426" s="40"/>
      <c r="H1426" s="40"/>
      <c r="I1426" s="41"/>
      <c r="J1426" s="41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7"/>
      <c r="V1426" s="7"/>
      <c r="W1426" s="7"/>
      <c r="X1426" s="7"/>
      <c r="Y1426" s="7"/>
    </row>
    <row r="1427" customFormat="false" ht="47.25" hidden="false" customHeight="false" outlineLevel="0" collapsed="false">
      <c r="A1427" s="34" t="s">
        <v>756</v>
      </c>
      <c r="B1427" s="35" t="s">
        <v>757</v>
      </c>
      <c r="C1427" s="36"/>
      <c r="D1427" s="28" t="n">
        <v>305987689.52</v>
      </c>
      <c r="E1427" s="28" t="n">
        <v>468099179.17</v>
      </c>
      <c r="F1427" s="28" t="n">
        <v>290820487.08</v>
      </c>
      <c r="G1427" s="28" t="n">
        <v>289357587.08</v>
      </c>
      <c r="H1427" s="28" t="n">
        <v>289355324.78</v>
      </c>
      <c r="I1427" s="29" t="n">
        <f aca="false">H1427/E1427*100</f>
        <v>61.8149609433335</v>
      </c>
      <c r="J1427" s="29" t="n">
        <f aca="false">H1427/F1427*100</f>
        <v>99.4961970132465</v>
      </c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7"/>
      <c r="V1427" s="7"/>
      <c r="W1427" s="7"/>
      <c r="X1427" s="7"/>
      <c r="Y1427" s="7"/>
    </row>
    <row r="1428" customFormat="false" ht="31.5" hidden="false" customHeight="false" outlineLevel="0" collapsed="false">
      <c r="A1428" s="37" t="s">
        <v>21</v>
      </c>
      <c r="B1428" s="38" t="s">
        <v>758</v>
      </c>
      <c r="C1428" s="39"/>
      <c r="D1428" s="40" t="n">
        <v>42275780.67</v>
      </c>
      <c r="E1428" s="40" t="n">
        <v>42275780.67</v>
      </c>
      <c r="F1428" s="40" t="n">
        <v>32417229.67</v>
      </c>
      <c r="G1428" s="40" t="n">
        <v>32409329.67</v>
      </c>
      <c r="H1428" s="40" t="n">
        <v>32407067.37</v>
      </c>
      <c r="I1428" s="41" t="n">
        <f aca="false">H1428/E1428*100</f>
        <v>76.6563428431185</v>
      </c>
      <c r="J1428" s="41" t="n">
        <f aca="false">H1428/F1428*100</f>
        <v>99.9686515470216</v>
      </c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7"/>
      <c r="V1428" s="7"/>
      <c r="W1428" s="7"/>
      <c r="X1428" s="7"/>
      <c r="Y1428" s="7"/>
    </row>
    <row r="1429" customFormat="false" ht="31.5" hidden="false" customHeight="false" outlineLevel="0" collapsed="false">
      <c r="A1429" s="42" t="s">
        <v>23</v>
      </c>
      <c r="B1429" s="38" t="s">
        <v>758</v>
      </c>
      <c r="C1429" s="43" t="n">
        <v>600</v>
      </c>
      <c r="D1429" s="40" t="n">
        <v>42275780.67</v>
      </c>
      <c r="E1429" s="40" t="n">
        <v>42275780.67</v>
      </c>
      <c r="F1429" s="40" t="n">
        <v>32417229.67</v>
      </c>
      <c r="G1429" s="40" t="n">
        <v>32409329.67</v>
      </c>
      <c r="H1429" s="40" t="n">
        <v>32407067.37</v>
      </c>
      <c r="I1429" s="41" t="n">
        <f aca="false">H1429/E1429*100</f>
        <v>76.6563428431185</v>
      </c>
      <c r="J1429" s="41" t="n">
        <f aca="false">H1429/F1429*100</f>
        <v>99.9686515470216</v>
      </c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7"/>
      <c r="V1429" s="7"/>
      <c r="W1429" s="7"/>
      <c r="X1429" s="7"/>
      <c r="Y1429" s="7"/>
    </row>
    <row r="1430" customFormat="false" ht="15.75" hidden="false" customHeight="false" outlineLevel="0" collapsed="false">
      <c r="A1430" s="42" t="s">
        <v>24</v>
      </c>
      <c r="B1430" s="38" t="s">
        <v>758</v>
      </c>
      <c r="C1430" s="43" t="n">
        <v>610</v>
      </c>
      <c r="D1430" s="40" t="n">
        <v>42275780.67</v>
      </c>
      <c r="E1430" s="40" t="n">
        <v>42275780.67</v>
      </c>
      <c r="F1430" s="40" t="n">
        <v>32417229.67</v>
      </c>
      <c r="G1430" s="40" t="n">
        <v>32409329.67</v>
      </c>
      <c r="H1430" s="40" t="n">
        <v>32407067.37</v>
      </c>
      <c r="I1430" s="41" t="n">
        <f aca="false">H1430/E1430*100</f>
        <v>76.6563428431185</v>
      </c>
      <c r="J1430" s="41" t="n">
        <f aca="false">H1430/F1430*100</f>
        <v>99.9686515470216</v>
      </c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7"/>
      <c r="V1430" s="7"/>
      <c r="W1430" s="7"/>
      <c r="X1430" s="7"/>
      <c r="Y1430" s="7"/>
    </row>
    <row r="1431" customFormat="false" ht="31.5" hidden="false" customHeight="false" outlineLevel="0" collapsed="false">
      <c r="A1431" s="37" t="s">
        <v>759</v>
      </c>
      <c r="B1431" s="38" t="s">
        <v>760</v>
      </c>
      <c r="C1431" s="39"/>
      <c r="D1431" s="40" t="n">
        <v>42537400</v>
      </c>
      <c r="E1431" s="40" t="n">
        <v>42292400</v>
      </c>
      <c r="F1431" s="40" t="n">
        <v>3245000</v>
      </c>
      <c r="G1431" s="40" t="n">
        <v>2525000</v>
      </c>
      <c r="H1431" s="40" t="n">
        <v>2525000</v>
      </c>
      <c r="I1431" s="41" t="n">
        <f aca="false">H1431/E1431*100</f>
        <v>5.97033982464935</v>
      </c>
      <c r="J1431" s="41" t="n">
        <f aca="false">H1431/F1431*100</f>
        <v>77.8120184899846</v>
      </c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7"/>
      <c r="V1431" s="7"/>
      <c r="W1431" s="7"/>
      <c r="X1431" s="7"/>
      <c r="Y1431" s="7"/>
    </row>
    <row r="1432" customFormat="false" ht="31.5" hidden="false" customHeight="false" outlineLevel="0" collapsed="false">
      <c r="A1432" s="42" t="s">
        <v>23</v>
      </c>
      <c r="B1432" s="38" t="s">
        <v>760</v>
      </c>
      <c r="C1432" s="43" t="n">
        <v>600</v>
      </c>
      <c r="D1432" s="40" t="n">
        <v>42537400</v>
      </c>
      <c r="E1432" s="40" t="n">
        <v>42292400</v>
      </c>
      <c r="F1432" s="40" t="n">
        <v>3245000</v>
      </c>
      <c r="G1432" s="40" t="n">
        <v>2525000</v>
      </c>
      <c r="H1432" s="40" t="n">
        <v>2525000</v>
      </c>
      <c r="I1432" s="41" t="n">
        <f aca="false">H1432/E1432*100</f>
        <v>5.97033982464935</v>
      </c>
      <c r="J1432" s="41" t="n">
        <f aca="false">H1432/F1432*100</f>
        <v>77.8120184899846</v>
      </c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7"/>
      <c r="V1432" s="7"/>
      <c r="W1432" s="7"/>
      <c r="X1432" s="7"/>
      <c r="Y1432" s="7"/>
    </row>
    <row r="1433" customFormat="false" ht="15.75" hidden="false" customHeight="false" outlineLevel="0" collapsed="false">
      <c r="A1433" s="42" t="s">
        <v>24</v>
      </c>
      <c r="B1433" s="38" t="s">
        <v>760</v>
      </c>
      <c r="C1433" s="43" t="n">
        <v>610</v>
      </c>
      <c r="D1433" s="40" t="n">
        <v>42537400</v>
      </c>
      <c r="E1433" s="40" t="n">
        <v>42292400</v>
      </c>
      <c r="F1433" s="40" t="n">
        <v>3245000</v>
      </c>
      <c r="G1433" s="40" t="n">
        <v>2525000</v>
      </c>
      <c r="H1433" s="40" t="n">
        <v>2525000</v>
      </c>
      <c r="I1433" s="41" t="n">
        <f aca="false">H1433/E1433*100</f>
        <v>5.97033982464935</v>
      </c>
      <c r="J1433" s="41" t="n">
        <f aca="false">H1433/F1433*100</f>
        <v>77.8120184899846</v>
      </c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7"/>
      <c r="V1433" s="7"/>
      <c r="W1433" s="7"/>
      <c r="X1433" s="7"/>
      <c r="Y1433" s="7"/>
    </row>
    <row r="1434" customFormat="false" ht="31.5" hidden="false" customHeight="false" outlineLevel="0" collapsed="false">
      <c r="A1434" s="37" t="s">
        <v>761</v>
      </c>
      <c r="B1434" s="38" t="s">
        <v>762</v>
      </c>
      <c r="C1434" s="39"/>
      <c r="D1434" s="40" t="n">
        <v>2243568.85</v>
      </c>
      <c r="E1434" s="40" t="n">
        <v>2243568.85</v>
      </c>
      <c r="F1434" s="40" t="n">
        <v>156563.2</v>
      </c>
      <c r="G1434" s="40" t="n">
        <v>156563.2</v>
      </c>
      <c r="H1434" s="40" t="n">
        <v>156563.2</v>
      </c>
      <c r="I1434" s="41" t="n">
        <f aca="false">H1434/E1434*100</f>
        <v>6.97831047172901</v>
      </c>
      <c r="J1434" s="41" t="n">
        <f aca="false">H1434/F1434*100</f>
        <v>100</v>
      </c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7"/>
      <c r="V1434" s="7"/>
      <c r="W1434" s="7"/>
      <c r="X1434" s="7"/>
      <c r="Y1434" s="7"/>
    </row>
    <row r="1435" customFormat="false" ht="31.5" hidden="false" customHeight="false" outlineLevel="0" collapsed="false">
      <c r="A1435" s="42" t="s">
        <v>27</v>
      </c>
      <c r="B1435" s="38" t="s">
        <v>762</v>
      </c>
      <c r="C1435" s="43" t="n">
        <v>200</v>
      </c>
      <c r="D1435" s="40" t="n">
        <v>2243568.85</v>
      </c>
      <c r="E1435" s="40" t="n">
        <v>2243568.85</v>
      </c>
      <c r="F1435" s="40" t="n">
        <v>156563.2</v>
      </c>
      <c r="G1435" s="40" t="n">
        <v>156563.2</v>
      </c>
      <c r="H1435" s="40" t="n">
        <v>156563.2</v>
      </c>
      <c r="I1435" s="41" t="n">
        <f aca="false">H1435/E1435*100</f>
        <v>6.97831047172901</v>
      </c>
      <c r="J1435" s="41" t="n">
        <f aca="false">H1435/F1435*100</f>
        <v>100</v>
      </c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7"/>
      <c r="V1435" s="7"/>
      <c r="W1435" s="7"/>
      <c r="X1435" s="7"/>
      <c r="Y1435" s="7"/>
    </row>
    <row r="1436" customFormat="false" ht="33.75" hidden="false" customHeight="true" outlineLevel="0" collapsed="false">
      <c r="A1436" s="42" t="s">
        <v>28</v>
      </c>
      <c r="B1436" s="38" t="s">
        <v>762</v>
      </c>
      <c r="C1436" s="43" t="n">
        <v>240</v>
      </c>
      <c r="D1436" s="40" t="n">
        <v>2243568.85</v>
      </c>
      <c r="E1436" s="40" t="n">
        <v>2243568.85</v>
      </c>
      <c r="F1436" s="40" t="n">
        <v>156563.2</v>
      </c>
      <c r="G1436" s="40" t="n">
        <v>156563.2</v>
      </c>
      <c r="H1436" s="40" t="n">
        <v>156563.2</v>
      </c>
      <c r="I1436" s="41" t="n">
        <f aca="false">H1436/E1436*100</f>
        <v>6.97831047172901</v>
      </c>
      <c r="J1436" s="41" t="n">
        <f aca="false">H1436/F1436*100</f>
        <v>100</v>
      </c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7"/>
      <c r="V1436" s="7"/>
      <c r="W1436" s="7"/>
      <c r="X1436" s="7"/>
      <c r="Y1436" s="7"/>
    </row>
    <row r="1437" customFormat="false" ht="63" hidden="false" customHeight="false" outlineLevel="0" collapsed="false">
      <c r="A1437" s="37" t="s">
        <v>763</v>
      </c>
      <c r="B1437" s="38" t="s">
        <v>764</v>
      </c>
      <c r="C1437" s="39"/>
      <c r="D1437" s="40" t="n">
        <v>162775500</v>
      </c>
      <c r="E1437" s="40" t="n">
        <v>162775500</v>
      </c>
      <c r="F1437" s="40" t="n">
        <v>53228676.17</v>
      </c>
      <c r="G1437" s="40" t="n">
        <v>53228676.17</v>
      </c>
      <c r="H1437" s="40" t="n">
        <v>53228676.17</v>
      </c>
      <c r="I1437" s="41" t="n">
        <f aca="false">H1437/E1437*100</f>
        <v>32.7006682025243</v>
      </c>
      <c r="J1437" s="41" t="n">
        <f aca="false">H1437/F1437*100</f>
        <v>100</v>
      </c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7"/>
      <c r="V1437" s="7"/>
      <c r="W1437" s="7"/>
      <c r="X1437" s="7"/>
      <c r="Y1437" s="7"/>
    </row>
    <row r="1438" customFormat="false" ht="15.75" hidden="false" customHeight="false" outlineLevel="0" collapsed="false">
      <c r="A1438" s="42" t="s">
        <v>44</v>
      </c>
      <c r="B1438" s="38" t="s">
        <v>764</v>
      </c>
      <c r="C1438" s="43" t="n">
        <v>800</v>
      </c>
      <c r="D1438" s="40" t="n">
        <v>162775500</v>
      </c>
      <c r="E1438" s="40" t="n">
        <v>162775500</v>
      </c>
      <c r="F1438" s="40" t="n">
        <v>53228676.17</v>
      </c>
      <c r="G1438" s="40" t="n">
        <v>53228676.17</v>
      </c>
      <c r="H1438" s="40" t="n">
        <v>53228676.17</v>
      </c>
      <c r="I1438" s="41" t="n">
        <f aca="false">H1438/E1438*100</f>
        <v>32.7006682025243</v>
      </c>
      <c r="J1438" s="41" t="n">
        <f aca="false">H1438/F1438*100</f>
        <v>100</v>
      </c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7"/>
      <c r="V1438" s="7"/>
      <c r="W1438" s="7"/>
      <c r="X1438" s="7"/>
      <c r="Y1438" s="7"/>
    </row>
    <row r="1439" customFormat="false" ht="63" hidden="false" customHeight="false" outlineLevel="0" collapsed="false">
      <c r="A1439" s="42" t="s">
        <v>45</v>
      </c>
      <c r="B1439" s="38" t="s">
        <v>764</v>
      </c>
      <c r="C1439" s="43" t="n">
        <v>810</v>
      </c>
      <c r="D1439" s="40" t="n">
        <v>162775500</v>
      </c>
      <c r="E1439" s="40" t="n">
        <v>162775500</v>
      </c>
      <c r="F1439" s="40" t="n">
        <v>53228676.17</v>
      </c>
      <c r="G1439" s="40" t="n">
        <v>53228676.17</v>
      </c>
      <c r="H1439" s="40" t="n">
        <v>53228676.17</v>
      </c>
      <c r="I1439" s="41" t="n">
        <f aca="false">H1439/E1439*100</f>
        <v>32.7006682025243</v>
      </c>
      <c r="J1439" s="41" t="n">
        <f aca="false">H1439/F1439*100</f>
        <v>100</v>
      </c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7"/>
      <c r="V1439" s="7"/>
      <c r="W1439" s="7"/>
      <c r="X1439" s="7"/>
      <c r="Y1439" s="7"/>
    </row>
    <row r="1440" customFormat="false" ht="31.5" hidden="false" customHeight="false" outlineLevel="0" collapsed="false">
      <c r="A1440" s="37" t="s">
        <v>765</v>
      </c>
      <c r="B1440" s="38" t="s">
        <v>766</v>
      </c>
      <c r="C1440" s="39"/>
      <c r="D1440" s="40" t="n">
        <v>49265000</v>
      </c>
      <c r="E1440" s="40" t="n">
        <v>49265000</v>
      </c>
      <c r="F1440" s="40" t="n">
        <v>38558688.39</v>
      </c>
      <c r="G1440" s="40" t="n">
        <v>38558688.39</v>
      </c>
      <c r="H1440" s="40" t="n">
        <v>38558688.39</v>
      </c>
      <c r="I1440" s="41" t="n">
        <f aca="false">H1440/E1440*100</f>
        <v>78.267915132447</v>
      </c>
      <c r="J1440" s="41" t="n">
        <f aca="false">H1440/F1440*100</f>
        <v>100</v>
      </c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7"/>
      <c r="V1440" s="7"/>
      <c r="W1440" s="7"/>
      <c r="X1440" s="7"/>
      <c r="Y1440" s="7"/>
    </row>
    <row r="1441" customFormat="false" ht="31.5" hidden="false" customHeight="false" outlineLevel="0" collapsed="false">
      <c r="A1441" s="42" t="s">
        <v>27</v>
      </c>
      <c r="B1441" s="38" t="s">
        <v>766</v>
      </c>
      <c r="C1441" s="43" t="n">
        <v>200</v>
      </c>
      <c r="D1441" s="40" t="n">
        <v>49265000</v>
      </c>
      <c r="E1441" s="40" t="n">
        <v>49265000</v>
      </c>
      <c r="F1441" s="40" t="n">
        <v>38558688.39</v>
      </c>
      <c r="G1441" s="40" t="n">
        <v>38558688.39</v>
      </c>
      <c r="H1441" s="40" t="n">
        <v>38558688.39</v>
      </c>
      <c r="I1441" s="41" t="n">
        <f aca="false">H1441/E1441*100</f>
        <v>78.267915132447</v>
      </c>
      <c r="J1441" s="41" t="n">
        <f aca="false">H1441/F1441*100</f>
        <v>100</v>
      </c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7"/>
      <c r="V1441" s="7"/>
      <c r="W1441" s="7"/>
      <c r="X1441" s="7"/>
      <c r="Y1441" s="7"/>
    </row>
    <row r="1442" customFormat="false" ht="35.25" hidden="false" customHeight="true" outlineLevel="0" collapsed="false">
      <c r="A1442" s="42" t="s">
        <v>28</v>
      </c>
      <c r="B1442" s="38" t="s">
        <v>766</v>
      </c>
      <c r="C1442" s="43" t="n">
        <v>240</v>
      </c>
      <c r="D1442" s="40" t="n">
        <v>49265000</v>
      </c>
      <c r="E1442" s="40" t="n">
        <v>49265000</v>
      </c>
      <c r="F1442" s="40" t="n">
        <v>38558688.39</v>
      </c>
      <c r="G1442" s="40" t="n">
        <v>38558688.39</v>
      </c>
      <c r="H1442" s="40" t="n">
        <v>38558688.39</v>
      </c>
      <c r="I1442" s="41" t="n">
        <f aca="false">H1442/E1442*100</f>
        <v>78.267915132447</v>
      </c>
      <c r="J1442" s="41" t="n">
        <f aca="false">H1442/F1442*100</f>
        <v>100</v>
      </c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7"/>
      <c r="V1442" s="7"/>
      <c r="W1442" s="7"/>
      <c r="X1442" s="7"/>
      <c r="Y1442" s="7"/>
    </row>
    <row r="1443" s="51" customFormat="true" ht="141.75" hidden="false" customHeight="false" outlineLevel="0" collapsed="false">
      <c r="A1443" s="52" t="s">
        <v>767</v>
      </c>
      <c r="B1443" s="45" t="s">
        <v>768</v>
      </c>
      <c r="C1443" s="53"/>
      <c r="D1443" s="47" t="n">
        <v>0</v>
      </c>
      <c r="E1443" s="47" t="n">
        <v>162111489.65</v>
      </c>
      <c r="F1443" s="47" t="n">
        <v>162111489.65</v>
      </c>
      <c r="G1443" s="47" t="n">
        <v>162111489.65</v>
      </c>
      <c r="H1443" s="47" t="n">
        <v>162111489.65</v>
      </c>
      <c r="I1443" s="48" t="n">
        <f aca="false">H1443/E1443*100</f>
        <v>100</v>
      </c>
      <c r="J1443" s="48" t="n">
        <f aca="false">H1443/F1443*100</f>
        <v>100</v>
      </c>
      <c r="K1443" s="49"/>
      <c r="L1443" s="49"/>
      <c r="M1443" s="49"/>
      <c r="N1443" s="49"/>
      <c r="O1443" s="49"/>
      <c r="P1443" s="49"/>
      <c r="Q1443" s="49"/>
      <c r="R1443" s="49"/>
      <c r="S1443" s="49"/>
      <c r="T1443" s="49"/>
      <c r="U1443" s="50"/>
      <c r="V1443" s="50"/>
      <c r="W1443" s="50"/>
      <c r="X1443" s="50"/>
      <c r="Y1443" s="50"/>
    </row>
    <row r="1444" s="51" customFormat="true" ht="15.75" hidden="false" customHeight="false" outlineLevel="0" collapsed="false">
      <c r="A1444" s="44" t="s">
        <v>44</v>
      </c>
      <c r="B1444" s="45" t="s">
        <v>768</v>
      </c>
      <c r="C1444" s="46" t="n">
        <v>800</v>
      </c>
      <c r="D1444" s="47" t="n">
        <v>0</v>
      </c>
      <c r="E1444" s="47" t="n">
        <v>162111489.65</v>
      </c>
      <c r="F1444" s="47" t="n">
        <v>162111489.65</v>
      </c>
      <c r="G1444" s="47" t="n">
        <v>162111489.65</v>
      </c>
      <c r="H1444" s="47" t="n">
        <v>162111489.65</v>
      </c>
      <c r="I1444" s="48" t="n">
        <f aca="false">H1444/E1444*100</f>
        <v>100</v>
      </c>
      <c r="J1444" s="48" t="n">
        <f aca="false">H1444/F1444*100</f>
        <v>100</v>
      </c>
      <c r="K1444" s="49"/>
      <c r="L1444" s="49"/>
      <c r="M1444" s="49"/>
      <c r="N1444" s="49"/>
      <c r="O1444" s="49"/>
      <c r="P1444" s="49"/>
      <c r="Q1444" s="49"/>
      <c r="R1444" s="49"/>
      <c r="S1444" s="49"/>
      <c r="T1444" s="49"/>
      <c r="U1444" s="50"/>
      <c r="V1444" s="50"/>
      <c r="W1444" s="50"/>
      <c r="X1444" s="50"/>
      <c r="Y1444" s="50"/>
    </row>
    <row r="1445" s="51" customFormat="true" ht="63" hidden="false" customHeight="false" outlineLevel="0" collapsed="false">
      <c r="A1445" s="44" t="s">
        <v>45</v>
      </c>
      <c r="B1445" s="45" t="s">
        <v>768</v>
      </c>
      <c r="C1445" s="46" t="n">
        <v>810</v>
      </c>
      <c r="D1445" s="47" t="n">
        <v>0</v>
      </c>
      <c r="E1445" s="47" t="n">
        <v>162111489.65</v>
      </c>
      <c r="F1445" s="47" t="n">
        <v>162111489.65</v>
      </c>
      <c r="G1445" s="47" t="n">
        <v>162111489.65</v>
      </c>
      <c r="H1445" s="47" t="n">
        <v>162111489.65</v>
      </c>
      <c r="I1445" s="48" t="n">
        <f aca="false">H1445/E1445*100</f>
        <v>100</v>
      </c>
      <c r="J1445" s="48" t="n">
        <f aca="false">H1445/F1445*100</f>
        <v>100</v>
      </c>
      <c r="K1445" s="49"/>
      <c r="L1445" s="49"/>
      <c r="M1445" s="49"/>
      <c r="N1445" s="49"/>
      <c r="O1445" s="49"/>
      <c r="P1445" s="49"/>
      <c r="Q1445" s="49"/>
      <c r="R1445" s="49"/>
      <c r="S1445" s="49"/>
      <c r="T1445" s="49"/>
      <c r="U1445" s="50"/>
      <c r="V1445" s="50"/>
      <c r="W1445" s="50"/>
      <c r="X1445" s="50"/>
      <c r="Y1445" s="50"/>
    </row>
    <row r="1446" customFormat="false" ht="31.5" hidden="false" customHeight="false" outlineLevel="0" collapsed="false">
      <c r="A1446" s="37" t="s">
        <v>769</v>
      </c>
      <c r="B1446" s="38" t="s">
        <v>770</v>
      </c>
      <c r="C1446" s="39"/>
      <c r="D1446" s="40" t="n">
        <v>5787600</v>
      </c>
      <c r="E1446" s="40" t="n">
        <v>6032600</v>
      </c>
      <c r="F1446" s="40" t="n">
        <v>0</v>
      </c>
      <c r="G1446" s="40" t="n">
        <v>0</v>
      </c>
      <c r="H1446" s="40" t="n">
        <v>0</v>
      </c>
      <c r="I1446" s="41" t="n">
        <f aca="false">H1446/E1446*100</f>
        <v>0</v>
      </c>
      <c r="J1446" s="41" t="n">
        <v>0</v>
      </c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7"/>
      <c r="V1446" s="7"/>
      <c r="W1446" s="7"/>
      <c r="X1446" s="7"/>
      <c r="Y1446" s="7"/>
    </row>
    <row r="1447" customFormat="false" ht="31.5" hidden="false" customHeight="false" outlineLevel="0" collapsed="false">
      <c r="A1447" s="42" t="s">
        <v>27</v>
      </c>
      <c r="B1447" s="38" t="s">
        <v>770</v>
      </c>
      <c r="C1447" s="43" t="n">
        <v>200</v>
      </c>
      <c r="D1447" s="40" t="n">
        <v>5787600</v>
      </c>
      <c r="E1447" s="40" t="n">
        <v>5787600</v>
      </c>
      <c r="F1447" s="40" t="n">
        <v>0</v>
      </c>
      <c r="G1447" s="40" t="n">
        <v>0</v>
      </c>
      <c r="H1447" s="40" t="n">
        <v>0</v>
      </c>
      <c r="I1447" s="41" t="n">
        <f aca="false">H1447/E1447*100</f>
        <v>0</v>
      </c>
      <c r="J1447" s="41" t="n">
        <v>0</v>
      </c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7"/>
      <c r="V1447" s="7"/>
      <c r="W1447" s="7"/>
      <c r="X1447" s="7"/>
      <c r="Y1447" s="7"/>
    </row>
    <row r="1448" customFormat="false" ht="38.25" hidden="false" customHeight="true" outlineLevel="0" collapsed="false">
      <c r="A1448" s="42" t="s">
        <v>28</v>
      </c>
      <c r="B1448" s="38" t="s">
        <v>770</v>
      </c>
      <c r="C1448" s="43" t="n">
        <v>240</v>
      </c>
      <c r="D1448" s="40" t="n">
        <v>5787600</v>
      </c>
      <c r="E1448" s="40" t="n">
        <v>5787600</v>
      </c>
      <c r="F1448" s="40" t="n">
        <v>0</v>
      </c>
      <c r="G1448" s="40" t="n">
        <v>0</v>
      </c>
      <c r="H1448" s="40" t="n">
        <v>0</v>
      </c>
      <c r="I1448" s="41" t="n">
        <f aca="false">H1448/E1448*100</f>
        <v>0</v>
      </c>
      <c r="J1448" s="41" t="n">
        <v>0</v>
      </c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7"/>
      <c r="V1448" s="7"/>
      <c r="W1448" s="7"/>
      <c r="X1448" s="7"/>
      <c r="Y1448" s="7"/>
    </row>
    <row r="1449" s="51" customFormat="true" ht="31.5" hidden="false" customHeight="false" outlineLevel="0" collapsed="false">
      <c r="A1449" s="44" t="s">
        <v>23</v>
      </c>
      <c r="B1449" s="45" t="s">
        <v>770</v>
      </c>
      <c r="C1449" s="46" t="n">
        <v>600</v>
      </c>
      <c r="D1449" s="47" t="n">
        <v>0</v>
      </c>
      <c r="E1449" s="47" t="n">
        <v>245000</v>
      </c>
      <c r="F1449" s="47" t="n">
        <v>0</v>
      </c>
      <c r="G1449" s="47" t="n">
        <v>0</v>
      </c>
      <c r="H1449" s="47" t="n">
        <v>0</v>
      </c>
      <c r="I1449" s="48" t="n">
        <f aca="false">H1449/E1449*100</f>
        <v>0</v>
      </c>
      <c r="J1449" s="48" t="n">
        <v>0</v>
      </c>
      <c r="K1449" s="49"/>
      <c r="L1449" s="49"/>
      <c r="M1449" s="49"/>
      <c r="N1449" s="49"/>
      <c r="O1449" s="49"/>
      <c r="P1449" s="49"/>
      <c r="Q1449" s="49"/>
      <c r="R1449" s="49"/>
      <c r="S1449" s="49"/>
      <c r="T1449" s="49"/>
      <c r="U1449" s="50"/>
      <c r="V1449" s="50"/>
      <c r="W1449" s="50"/>
      <c r="X1449" s="50"/>
      <c r="Y1449" s="50"/>
    </row>
    <row r="1450" s="51" customFormat="true" ht="15.75" hidden="false" customHeight="false" outlineLevel="0" collapsed="false">
      <c r="A1450" s="44" t="s">
        <v>24</v>
      </c>
      <c r="B1450" s="45" t="s">
        <v>770</v>
      </c>
      <c r="C1450" s="46" t="n">
        <v>610</v>
      </c>
      <c r="D1450" s="47" t="n">
        <v>0</v>
      </c>
      <c r="E1450" s="47" t="n">
        <v>245000</v>
      </c>
      <c r="F1450" s="47" t="n">
        <v>0</v>
      </c>
      <c r="G1450" s="47" t="n">
        <v>0</v>
      </c>
      <c r="H1450" s="47" t="n">
        <v>0</v>
      </c>
      <c r="I1450" s="48" t="n">
        <f aca="false">H1450/E1450*100</f>
        <v>0</v>
      </c>
      <c r="J1450" s="48" t="n">
        <v>0</v>
      </c>
      <c r="K1450" s="49"/>
      <c r="L1450" s="49"/>
      <c r="M1450" s="49"/>
      <c r="N1450" s="49"/>
      <c r="O1450" s="49"/>
      <c r="P1450" s="49"/>
      <c r="Q1450" s="49"/>
      <c r="R1450" s="49"/>
      <c r="S1450" s="49"/>
      <c r="T1450" s="49"/>
      <c r="U1450" s="50"/>
      <c r="V1450" s="50"/>
      <c r="W1450" s="50"/>
      <c r="X1450" s="50"/>
      <c r="Y1450" s="50"/>
    </row>
    <row r="1451" customFormat="false" ht="63" hidden="false" customHeight="false" outlineLevel="0" collapsed="false">
      <c r="A1451" s="37" t="s">
        <v>771</v>
      </c>
      <c r="B1451" s="38" t="s">
        <v>772</v>
      </c>
      <c r="C1451" s="39"/>
      <c r="D1451" s="40" t="n">
        <v>367840</v>
      </c>
      <c r="E1451" s="40" t="n">
        <v>367840</v>
      </c>
      <c r="F1451" s="40" t="n">
        <v>367840</v>
      </c>
      <c r="G1451" s="40" t="n">
        <v>367840</v>
      </c>
      <c r="H1451" s="40" t="n">
        <v>367840</v>
      </c>
      <c r="I1451" s="41" t="n">
        <f aca="false">H1451/E1451*100</f>
        <v>100</v>
      </c>
      <c r="J1451" s="41" t="n">
        <f aca="false">H1451/F1451*100</f>
        <v>100</v>
      </c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7"/>
      <c r="V1451" s="7"/>
      <c r="W1451" s="7"/>
      <c r="X1451" s="7"/>
      <c r="Y1451" s="7"/>
    </row>
    <row r="1452" customFormat="false" ht="15.75" hidden="false" customHeight="false" outlineLevel="0" collapsed="false">
      <c r="A1452" s="42" t="s">
        <v>124</v>
      </c>
      <c r="B1452" s="38" t="s">
        <v>772</v>
      </c>
      <c r="C1452" s="43" t="n">
        <v>500</v>
      </c>
      <c r="D1452" s="40" t="n">
        <v>367840</v>
      </c>
      <c r="E1452" s="40" t="n">
        <v>367840</v>
      </c>
      <c r="F1452" s="40" t="n">
        <v>367840</v>
      </c>
      <c r="G1452" s="40" t="n">
        <v>367840</v>
      </c>
      <c r="H1452" s="40" t="n">
        <v>367840</v>
      </c>
      <c r="I1452" s="41" t="n">
        <f aca="false">H1452/E1452*100</f>
        <v>100</v>
      </c>
      <c r="J1452" s="41" t="n">
        <f aca="false">H1452/F1452*100</f>
        <v>100</v>
      </c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7"/>
      <c r="V1452" s="7"/>
      <c r="W1452" s="7"/>
      <c r="X1452" s="7"/>
      <c r="Y1452" s="7"/>
    </row>
    <row r="1453" customFormat="false" ht="15.75" hidden="false" customHeight="false" outlineLevel="0" collapsed="false">
      <c r="A1453" s="42" t="s">
        <v>171</v>
      </c>
      <c r="B1453" s="38" t="s">
        <v>772</v>
      </c>
      <c r="C1453" s="43" t="n">
        <v>520</v>
      </c>
      <c r="D1453" s="40" t="n">
        <v>367840</v>
      </c>
      <c r="E1453" s="40" t="n">
        <v>367840</v>
      </c>
      <c r="F1453" s="40" t="n">
        <v>367840</v>
      </c>
      <c r="G1453" s="40" t="n">
        <v>367840</v>
      </c>
      <c r="H1453" s="40" t="n">
        <v>367840</v>
      </c>
      <c r="I1453" s="41" t="n">
        <f aca="false">H1453/E1453*100</f>
        <v>100</v>
      </c>
      <c r="J1453" s="41" t="n">
        <f aca="false">H1453/F1453*100</f>
        <v>100</v>
      </c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7"/>
      <c r="V1453" s="7"/>
      <c r="W1453" s="7"/>
      <c r="X1453" s="7"/>
      <c r="Y1453" s="7"/>
    </row>
    <row r="1454" customFormat="false" ht="47.25" hidden="false" customHeight="false" outlineLevel="0" collapsed="false">
      <c r="A1454" s="37" t="s">
        <v>773</v>
      </c>
      <c r="B1454" s="38" t="s">
        <v>774</v>
      </c>
      <c r="C1454" s="39"/>
      <c r="D1454" s="40" t="n">
        <v>735000</v>
      </c>
      <c r="E1454" s="40" t="n">
        <v>735000</v>
      </c>
      <c r="F1454" s="40" t="n">
        <v>735000</v>
      </c>
      <c r="G1454" s="40" t="n">
        <v>0</v>
      </c>
      <c r="H1454" s="40" t="n">
        <v>0</v>
      </c>
      <c r="I1454" s="41" t="n">
        <f aca="false">H1454/E1454*100</f>
        <v>0</v>
      </c>
      <c r="J1454" s="41" t="n">
        <f aca="false">H1454/F1454*100</f>
        <v>0</v>
      </c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7"/>
      <c r="V1454" s="7"/>
      <c r="W1454" s="7"/>
      <c r="X1454" s="7"/>
      <c r="Y1454" s="7"/>
    </row>
    <row r="1455" customFormat="false" ht="15.75" hidden="false" customHeight="false" outlineLevel="0" collapsed="false">
      <c r="A1455" s="42" t="s">
        <v>124</v>
      </c>
      <c r="B1455" s="38" t="s">
        <v>774</v>
      </c>
      <c r="C1455" s="43" t="n">
        <v>500</v>
      </c>
      <c r="D1455" s="40" t="n">
        <v>735000</v>
      </c>
      <c r="E1455" s="40" t="n">
        <v>735000</v>
      </c>
      <c r="F1455" s="40" t="n">
        <v>735000</v>
      </c>
      <c r="G1455" s="40" t="n">
        <v>0</v>
      </c>
      <c r="H1455" s="40" t="n">
        <v>0</v>
      </c>
      <c r="I1455" s="41" t="n">
        <f aca="false">H1455/E1455*100</f>
        <v>0</v>
      </c>
      <c r="J1455" s="41" t="n">
        <f aca="false">H1455/F1455*100</f>
        <v>0</v>
      </c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7"/>
      <c r="V1455" s="7"/>
      <c r="W1455" s="7"/>
      <c r="X1455" s="7"/>
      <c r="Y1455" s="7"/>
    </row>
    <row r="1456" customFormat="false" ht="15.75" hidden="false" customHeight="false" outlineLevel="0" collapsed="false">
      <c r="A1456" s="42" t="s">
        <v>171</v>
      </c>
      <c r="B1456" s="38" t="s">
        <v>774</v>
      </c>
      <c r="C1456" s="43" t="n">
        <v>520</v>
      </c>
      <c r="D1456" s="40" t="n">
        <v>735000</v>
      </c>
      <c r="E1456" s="40" t="n">
        <v>735000</v>
      </c>
      <c r="F1456" s="40" t="n">
        <v>735000</v>
      </c>
      <c r="G1456" s="40" t="n">
        <v>0</v>
      </c>
      <c r="H1456" s="40" t="n">
        <v>0</v>
      </c>
      <c r="I1456" s="41" t="n">
        <f aca="false">H1456/E1456*100</f>
        <v>0</v>
      </c>
      <c r="J1456" s="41" t="n">
        <f aca="false">H1456/F1456*100</f>
        <v>0</v>
      </c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7"/>
      <c r="V1456" s="7"/>
      <c r="W1456" s="7"/>
      <c r="X1456" s="7"/>
      <c r="Y1456" s="7"/>
    </row>
    <row r="1457" customFormat="false" ht="15.75" hidden="false" customHeight="false" outlineLevel="0" collapsed="false">
      <c r="A1457" s="42"/>
      <c r="B1457" s="38"/>
      <c r="C1457" s="43"/>
      <c r="D1457" s="40"/>
      <c r="E1457" s="40"/>
      <c r="F1457" s="40"/>
      <c r="G1457" s="40"/>
      <c r="H1457" s="40"/>
      <c r="I1457" s="41"/>
      <c r="J1457" s="41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7"/>
      <c r="V1457" s="7"/>
      <c r="W1457" s="7"/>
      <c r="X1457" s="7"/>
      <c r="Y1457" s="7"/>
    </row>
    <row r="1458" customFormat="false" ht="31.5" hidden="false" customHeight="false" outlineLevel="0" collapsed="false">
      <c r="A1458" s="34" t="s">
        <v>775</v>
      </c>
      <c r="B1458" s="35" t="s">
        <v>776</v>
      </c>
      <c r="C1458" s="36"/>
      <c r="D1458" s="28" t="n">
        <v>24334600</v>
      </c>
      <c r="E1458" s="28" t="n">
        <v>24334600</v>
      </c>
      <c r="F1458" s="28" t="n">
        <v>15423947.49</v>
      </c>
      <c r="G1458" s="28" t="n">
        <v>15423947.49</v>
      </c>
      <c r="H1458" s="28" t="n">
        <v>15421347.49</v>
      </c>
      <c r="I1458" s="29" t="n">
        <f aca="false">H1458/E1458*100</f>
        <v>63.3721018220969</v>
      </c>
      <c r="J1458" s="29" t="n">
        <f aca="false">H1458/F1458*100</f>
        <v>99.9831430961387</v>
      </c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7"/>
      <c r="V1458" s="7"/>
      <c r="W1458" s="7"/>
      <c r="X1458" s="7"/>
      <c r="Y1458" s="7"/>
    </row>
    <row r="1459" customFormat="false" ht="63" hidden="false" customHeight="false" outlineLevel="0" collapsed="false">
      <c r="A1459" s="37" t="s">
        <v>777</v>
      </c>
      <c r="B1459" s="38" t="s">
        <v>778</v>
      </c>
      <c r="C1459" s="39"/>
      <c r="D1459" s="40" t="n">
        <v>81300</v>
      </c>
      <c r="E1459" s="40" t="n">
        <v>81300</v>
      </c>
      <c r="F1459" s="40" t="n">
        <v>0</v>
      </c>
      <c r="G1459" s="40" t="n">
        <v>0</v>
      </c>
      <c r="H1459" s="40" t="n">
        <v>0</v>
      </c>
      <c r="I1459" s="41" t="n">
        <f aca="false">H1459/E1459*100</f>
        <v>0</v>
      </c>
      <c r="J1459" s="41" t="n">
        <v>0</v>
      </c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7"/>
      <c r="V1459" s="7"/>
      <c r="W1459" s="7"/>
      <c r="X1459" s="7"/>
      <c r="Y1459" s="7"/>
    </row>
    <row r="1460" customFormat="false" ht="31.5" hidden="false" customHeight="false" outlineLevel="0" collapsed="false">
      <c r="A1460" s="42" t="s">
        <v>27</v>
      </c>
      <c r="B1460" s="38" t="s">
        <v>778</v>
      </c>
      <c r="C1460" s="43" t="n">
        <v>200</v>
      </c>
      <c r="D1460" s="40" t="n">
        <v>81300</v>
      </c>
      <c r="E1460" s="40" t="n">
        <v>81300</v>
      </c>
      <c r="F1460" s="40" t="n">
        <v>0</v>
      </c>
      <c r="G1460" s="40" t="n">
        <v>0</v>
      </c>
      <c r="H1460" s="40" t="n">
        <v>0</v>
      </c>
      <c r="I1460" s="41" t="n">
        <f aca="false">H1460/E1460*100</f>
        <v>0</v>
      </c>
      <c r="J1460" s="41" t="n">
        <v>0</v>
      </c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7"/>
      <c r="V1460" s="7"/>
      <c r="W1460" s="7"/>
      <c r="X1460" s="7"/>
      <c r="Y1460" s="7"/>
    </row>
    <row r="1461" customFormat="false" ht="36" hidden="false" customHeight="true" outlineLevel="0" collapsed="false">
      <c r="A1461" s="42" t="s">
        <v>28</v>
      </c>
      <c r="B1461" s="38" t="s">
        <v>778</v>
      </c>
      <c r="C1461" s="43" t="n">
        <v>240</v>
      </c>
      <c r="D1461" s="40" t="n">
        <v>81300</v>
      </c>
      <c r="E1461" s="40" t="n">
        <v>81300</v>
      </c>
      <c r="F1461" s="40" t="n">
        <v>0</v>
      </c>
      <c r="G1461" s="40" t="n">
        <v>0</v>
      </c>
      <c r="H1461" s="40" t="n">
        <v>0</v>
      </c>
      <c r="I1461" s="41" t="n">
        <f aca="false">H1461/E1461*100</f>
        <v>0</v>
      </c>
      <c r="J1461" s="41" t="n">
        <v>0</v>
      </c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7"/>
      <c r="V1461" s="7"/>
      <c r="W1461" s="7"/>
      <c r="X1461" s="7"/>
      <c r="Y1461" s="7"/>
    </row>
    <row r="1462" customFormat="false" ht="47.25" hidden="false" customHeight="false" outlineLevel="0" collapsed="false">
      <c r="A1462" s="37" t="s">
        <v>779</v>
      </c>
      <c r="B1462" s="38" t="s">
        <v>780</v>
      </c>
      <c r="C1462" s="39"/>
      <c r="D1462" s="40" t="n">
        <v>24253300</v>
      </c>
      <c r="E1462" s="40" t="n">
        <v>24253300</v>
      </c>
      <c r="F1462" s="40" t="n">
        <v>15423947.49</v>
      </c>
      <c r="G1462" s="40" t="n">
        <v>15423947.49</v>
      </c>
      <c r="H1462" s="40" t="n">
        <v>15421347.49</v>
      </c>
      <c r="I1462" s="41" t="n">
        <f aca="false">H1462/E1462*100</f>
        <v>63.5845327852292</v>
      </c>
      <c r="J1462" s="41" t="n">
        <f aca="false">H1462/F1462*100</f>
        <v>99.9831430961387</v>
      </c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7"/>
      <c r="V1462" s="7"/>
      <c r="W1462" s="7"/>
      <c r="X1462" s="7"/>
      <c r="Y1462" s="7"/>
    </row>
    <row r="1463" customFormat="false" ht="78.75" hidden="false" customHeight="false" outlineLevel="0" collapsed="false">
      <c r="A1463" s="42" t="s">
        <v>59</v>
      </c>
      <c r="B1463" s="38" t="s">
        <v>780</v>
      </c>
      <c r="C1463" s="43" t="n">
        <v>100</v>
      </c>
      <c r="D1463" s="40" t="n">
        <v>21307200</v>
      </c>
      <c r="E1463" s="40" t="n">
        <v>21307200</v>
      </c>
      <c r="F1463" s="40" t="n">
        <v>14289599.07</v>
      </c>
      <c r="G1463" s="40" t="n">
        <v>14289599.07</v>
      </c>
      <c r="H1463" s="40" t="n">
        <v>14289599.07</v>
      </c>
      <c r="I1463" s="41" t="n">
        <f aca="false">H1463/E1463*100</f>
        <v>67.0646498366749</v>
      </c>
      <c r="J1463" s="41" t="n">
        <f aca="false">H1463/F1463*100</f>
        <v>100</v>
      </c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7"/>
      <c r="V1463" s="7"/>
      <c r="W1463" s="7"/>
      <c r="X1463" s="7"/>
      <c r="Y1463" s="7"/>
    </row>
    <row r="1464" customFormat="false" ht="31.5" hidden="false" customHeight="false" outlineLevel="0" collapsed="false">
      <c r="A1464" s="42" t="s">
        <v>132</v>
      </c>
      <c r="B1464" s="38" t="s">
        <v>780</v>
      </c>
      <c r="C1464" s="43" t="n">
        <v>120</v>
      </c>
      <c r="D1464" s="40" t="n">
        <v>21307200</v>
      </c>
      <c r="E1464" s="40" t="n">
        <v>21307200</v>
      </c>
      <c r="F1464" s="40" t="n">
        <v>14289599.07</v>
      </c>
      <c r="G1464" s="40" t="n">
        <v>14289599.07</v>
      </c>
      <c r="H1464" s="40" t="n">
        <v>14289599.07</v>
      </c>
      <c r="I1464" s="41" t="n">
        <f aca="false">H1464/E1464*100</f>
        <v>67.0646498366749</v>
      </c>
      <c r="J1464" s="41" t="n">
        <f aca="false">H1464/F1464*100</f>
        <v>100</v>
      </c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7"/>
      <c r="V1464" s="7"/>
      <c r="W1464" s="7"/>
      <c r="X1464" s="7"/>
      <c r="Y1464" s="7"/>
    </row>
    <row r="1465" customFormat="false" ht="31.5" hidden="false" customHeight="false" outlineLevel="0" collapsed="false">
      <c r="A1465" s="42" t="s">
        <v>27</v>
      </c>
      <c r="B1465" s="38" t="s">
        <v>780</v>
      </c>
      <c r="C1465" s="43" t="n">
        <v>200</v>
      </c>
      <c r="D1465" s="40" t="n">
        <v>2885612</v>
      </c>
      <c r="E1465" s="40" t="n">
        <v>2885612</v>
      </c>
      <c r="F1465" s="40" t="n">
        <v>1082872.92</v>
      </c>
      <c r="G1465" s="40" t="n">
        <v>1082872.92</v>
      </c>
      <c r="H1465" s="40" t="n">
        <v>1080272.92</v>
      </c>
      <c r="I1465" s="41" t="n">
        <f aca="false">H1465/E1465*100</f>
        <v>37.4365271561111</v>
      </c>
      <c r="J1465" s="41" t="n">
        <f aca="false">H1465/F1465*100</f>
        <v>99.7598979573707</v>
      </c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7"/>
      <c r="V1465" s="7"/>
      <c r="W1465" s="7"/>
      <c r="X1465" s="7"/>
      <c r="Y1465" s="7"/>
    </row>
    <row r="1466" customFormat="false" ht="47.25" hidden="false" customHeight="false" outlineLevel="0" collapsed="false">
      <c r="A1466" s="42" t="s">
        <v>28</v>
      </c>
      <c r="B1466" s="38" t="s">
        <v>780</v>
      </c>
      <c r="C1466" s="43" t="n">
        <v>240</v>
      </c>
      <c r="D1466" s="40" t="n">
        <v>2885612</v>
      </c>
      <c r="E1466" s="40" t="n">
        <v>2885612</v>
      </c>
      <c r="F1466" s="40" t="n">
        <v>1082872.92</v>
      </c>
      <c r="G1466" s="40" t="n">
        <v>1082872.92</v>
      </c>
      <c r="H1466" s="40" t="n">
        <v>1080272.92</v>
      </c>
      <c r="I1466" s="41" t="n">
        <f aca="false">H1466/E1466*100</f>
        <v>37.4365271561111</v>
      </c>
      <c r="J1466" s="41" t="n">
        <f aca="false">H1466/F1466*100</f>
        <v>99.7598979573707</v>
      </c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7"/>
      <c r="V1466" s="7"/>
      <c r="W1466" s="7"/>
      <c r="X1466" s="7"/>
      <c r="Y1466" s="7"/>
    </row>
    <row r="1467" customFormat="false" ht="15.75" hidden="false" customHeight="false" outlineLevel="0" collapsed="false">
      <c r="A1467" s="42" t="s">
        <v>44</v>
      </c>
      <c r="B1467" s="38" t="s">
        <v>780</v>
      </c>
      <c r="C1467" s="43" t="n">
        <v>800</v>
      </c>
      <c r="D1467" s="40" t="n">
        <v>60488</v>
      </c>
      <c r="E1467" s="40" t="n">
        <v>60488</v>
      </c>
      <c r="F1467" s="40" t="n">
        <v>51475.5</v>
      </c>
      <c r="G1467" s="40" t="n">
        <v>51475.5</v>
      </c>
      <c r="H1467" s="40" t="n">
        <v>51475.5</v>
      </c>
      <c r="I1467" s="41" t="n">
        <f aca="false">H1467/E1467*100</f>
        <v>85.1003504827404</v>
      </c>
      <c r="J1467" s="41" t="n">
        <f aca="false">H1467/F1467*100</f>
        <v>100</v>
      </c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7"/>
      <c r="V1467" s="7"/>
      <c r="W1467" s="7"/>
      <c r="X1467" s="7"/>
      <c r="Y1467" s="7"/>
    </row>
    <row r="1468" customFormat="false" ht="15.75" hidden="false" customHeight="false" outlineLevel="0" collapsed="false">
      <c r="A1468" s="42" t="s">
        <v>61</v>
      </c>
      <c r="B1468" s="38" t="s">
        <v>780</v>
      </c>
      <c r="C1468" s="43" t="n">
        <v>850</v>
      </c>
      <c r="D1468" s="40" t="n">
        <v>60488</v>
      </c>
      <c r="E1468" s="40" t="n">
        <v>60488</v>
      </c>
      <c r="F1468" s="40" t="n">
        <v>51475.5</v>
      </c>
      <c r="G1468" s="40" t="n">
        <v>51475.5</v>
      </c>
      <c r="H1468" s="40" t="n">
        <v>51475.5</v>
      </c>
      <c r="I1468" s="41" t="n">
        <f aca="false">H1468/E1468*100</f>
        <v>85.1003504827404</v>
      </c>
      <c r="J1468" s="41" t="n">
        <f aca="false">H1468/F1468*100</f>
        <v>100</v>
      </c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7"/>
      <c r="V1468" s="7"/>
      <c r="W1468" s="7"/>
      <c r="X1468" s="7"/>
      <c r="Y1468" s="7"/>
    </row>
    <row r="1469" customFormat="false" ht="15.75" hidden="false" customHeight="false" outlineLevel="0" collapsed="false">
      <c r="A1469" s="42"/>
      <c r="B1469" s="38"/>
      <c r="C1469" s="43"/>
      <c r="D1469" s="40"/>
      <c r="E1469" s="40"/>
      <c r="F1469" s="40"/>
      <c r="G1469" s="40"/>
      <c r="H1469" s="40"/>
      <c r="I1469" s="41"/>
      <c r="J1469" s="41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7"/>
      <c r="V1469" s="7"/>
      <c r="W1469" s="7"/>
      <c r="X1469" s="7"/>
      <c r="Y1469" s="7"/>
    </row>
    <row r="1470" customFormat="false" ht="31.5" hidden="false" customHeight="false" outlineLevel="0" collapsed="false">
      <c r="A1470" s="34" t="s">
        <v>781</v>
      </c>
      <c r="B1470" s="35" t="s">
        <v>782</v>
      </c>
      <c r="C1470" s="36"/>
      <c r="D1470" s="28" t="n">
        <v>30702842.46</v>
      </c>
      <c r="E1470" s="28" t="n">
        <v>27859967.46</v>
      </c>
      <c r="F1470" s="28" t="n">
        <v>2749781</v>
      </c>
      <c r="G1470" s="28" t="n">
        <v>1544747.26</v>
      </c>
      <c r="H1470" s="28" t="n">
        <v>1544747.26</v>
      </c>
      <c r="I1470" s="29" t="n">
        <f aca="false">H1470/E1470*100</f>
        <v>5.54468436554305</v>
      </c>
      <c r="J1470" s="29" t="n">
        <f aca="false">H1470/F1470*100</f>
        <v>56.1771013764369</v>
      </c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7"/>
      <c r="V1470" s="7"/>
      <c r="W1470" s="7"/>
      <c r="X1470" s="7"/>
      <c r="Y1470" s="7"/>
    </row>
    <row r="1471" customFormat="false" ht="31.5" hidden="false" customHeight="false" outlineLevel="0" collapsed="false">
      <c r="A1471" s="37" t="s">
        <v>783</v>
      </c>
      <c r="B1471" s="38" t="s">
        <v>784</v>
      </c>
      <c r="C1471" s="39"/>
      <c r="D1471" s="40" t="n">
        <v>10304900</v>
      </c>
      <c r="E1471" s="40" t="n">
        <v>10304900</v>
      </c>
      <c r="F1471" s="40" t="n">
        <v>0</v>
      </c>
      <c r="G1471" s="40" t="n">
        <v>0</v>
      </c>
      <c r="H1471" s="40" t="n">
        <v>0</v>
      </c>
      <c r="I1471" s="41" t="n">
        <f aca="false">H1471/E1471*100</f>
        <v>0</v>
      </c>
      <c r="J1471" s="41" t="n">
        <v>0</v>
      </c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7"/>
      <c r="V1471" s="7"/>
      <c r="W1471" s="7"/>
      <c r="X1471" s="7"/>
      <c r="Y1471" s="7"/>
    </row>
    <row r="1472" customFormat="false" ht="31.5" hidden="false" customHeight="false" outlineLevel="0" collapsed="false">
      <c r="A1472" s="42" t="s">
        <v>27</v>
      </c>
      <c r="B1472" s="38" t="s">
        <v>784</v>
      </c>
      <c r="C1472" s="43" t="n">
        <v>200</v>
      </c>
      <c r="D1472" s="40" t="n">
        <v>10304900</v>
      </c>
      <c r="E1472" s="40" t="n">
        <v>10304900</v>
      </c>
      <c r="F1472" s="40" t="n">
        <v>0</v>
      </c>
      <c r="G1472" s="40" t="n">
        <v>0</v>
      </c>
      <c r="H1472" s="40" t="n">
        <v>0</v>
      </c>
      <c r="I1472" s="41" t="n">
        <f aca="false">H1472/E1472*100</f>
        <v>0</v>
      </c>
      <c r="J1472" s="41" t="n">
        <v>0</v>
      </c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7"/>
      <c r="V1472" s="7"/>
      <c r="W1472" s="7"/>
      <c r="X1472" s="7"/>
      <c r="Y1472" s="7"/>
    </row>
    <row r="1473" customFormat="false" ht="37.5" hidden="false" customHeight="true" outlineLevel="0" collapsed="false">
      <c r="A1473" s="42" t="s">
        <v>28</v>
      </c>
      <c r="B1473" s="38" t="s">
        <v>784</v>
      </c>
      <c r="C1473" s="43" t="n">
        <v>240</v>
      </c>
      <c r="D1473" s="40" t="n">
        <v>10304900</v>
      </c>
      <c r="E1473" s="40" t="n">
        <v>10304900</v>
      </c>
      <c r="F1473" s="40" t="n">
        <v>0</v>
      </c>
      <c r="G1473" s="40" t="n">
        <v>0</v>
      </c>
      <c r="H1473" s="40" t="n">
        <v>0</v>
      </c>
      <c r="I1473" s="41" t="n">
        <f aca="false">H1473/E1473*100</f>
        <v>0</v>
      </c>
      <c r="J1473" s="41" t="n">
        <v>0</v>
      </c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7"/>
      <c r="V1473" s="7"/>
      <c r="W1473" s="7"/>
      <c r="X1473" s="7"/>
      <c r="Y1473" s="7"/>
    </row>
    <row r="1474" customFormat="false" ht="31.5" hidden="false" customHeight="false" outlineLevel="0" collapsed="false">
      <c r="A1474" s="37" t="s">
        <v>21</v>
      </c>
      <c r="B1474" s="38" t="s">
        <v>785</v>
      </c>
      <c r="C1474" s="39"/>
      <c r="D1474" s="40" t="n">
        <v>2300000</v>
      </c>
      <c r="E1474" s="40" t="n">
        <v>2300000</v>
      </c>
      <c r="F1474" s="40" t="n">
        <v>1140000</v>
      </c>
      <c r="G1474" s="40" t="n">
        <v>211680</v>
      </c>
      <c r="H1474" s="40" t="n">
        <v>211680</v>
      </c>
      <c r="I1474" s="41" t="n">
        <f aca="false">H1474/E1474*100</f>
        <v>9.20347826086957</v>
      </c>
      <c r="J1474" s="41" t="n">
        <f aca="false">H1474/F1474*100</f>
        <v>18.5684210526316</v>
      </c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7"/>
      <c r="V1474" s="7"/>
      <c r="W1474" s="7"/>
      <c r="X1474" s="7"/>
      <c r="Y1474" s="7"/>
    </row>
    <row r="1475" customFormat="false" ht="31.5" hidden="false" customHeight="false" outlineLevel="0" collapsed="false">
      <c r="A1475" s="42" t="s">
        <v>27</v>
      </c>
      <c r="B1475" s="38" t="s">
        <v>785</v>
      </c>
      <c r="C1475" s="43" t="n">
        <v>200</v>
      </c>
      <c r="D1475" s="40" t="n">
        <v>2300000</v>
      </c>
      <c r="E1475" s="40" t="n">
        <v>2300000</v>
      </c>
      <c r="F1475" s="40" t="n">
        <v>1140000</v>
      </c>
      <c r="G1475" s="40" t="n">
        <v>211680</v>
      </c>
      <c r="H1475" s="40" t="n">
        <v>211680</v>
      </c>
      <c r="I1475" s="41" t="n">
        <f aca="false">H1475/E1475*100</f>
        <v>9.20347826086957</v>
      </c>
      <c r="J1475" s="41" t="n">
        <f aca="false">H1475/F1475*100</f>
        <v>18.5684210526316</v>
      </c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7"/>
      <c r="V1475" s="7"/>
      <c r="W1475" s="7"/>
      <c r="X1475" s="7"/>
      <c r="Y1475" s="7"/>
    </row>
    <row r="1476" customFormat="false" ht="47.25" hidden="false" customHeight="false" outlineLevel="0" collapsed="false">
      <c r="A1476" s="42" t="s">
        <v>28</v>
      </c>
      <c r="B1476" s="38" t="s">
        <v>785</v>
      </c>
      <c r="C1476" s="43" t="n">
        <v>240</v>
      </c>
      <c r="D1476" s="40" t="n">
        <v>2300000</v>
      </c>
      <c r="E1476" s="40" t="n">
        <v>2300000</v>
      </c>
      <c r="F1476" s="40" t="n">
        <v>1140000</v>
      </c>
      <c r="G1476" s="40" t="n">
        <v>211680</v>
      </c>
      <c r="H1476" s="40" t="n">
        <v>211680</v>
      </c>
      <c r="I1476" s="41" t="n">
        <f aca="false">H1476/E1476*100</f>
        <v>9.20347826086957</v>
      </c>
      <c r="J1476" s="41" t="n">
        <f aca="false">H1476/F1476*100</f>
        <v>18.5684210526316</v>
      </c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7"/>
      <c r="V1476" s="7"/>
      <c r="W1476" s="7"/>
      <c r="X1476" s="7"/>
      <c r="Y1476" s="7"/>
    </row>
    <row r="1477" customFormat="false" ht="47.25" hidden="false" customHeight="false" outlineLevel="0" collapsed="false">
      <c r="A1477" s="37" t="s">
        <v>139</v>
      </c>
      <c r="B1477" s="38" t="s">
        <v>786</v>
      </c>
      <c r="C1477" s="39"/>
      <c r="D1477" s="40" t="n">
        <v>9375442.46</v>
      </c>
      <c r="E1477" s="40" t="n">
        <v>9375442.46</v>
      </c>
      <c r="F1477" s="40" t="n">
        <v>1500000</v>
      </c>
      <c r="G1477" s="40" t="n">
        <v>1223286.26</v>
      </c>
      <c r="H1477" s="40" t="n">
        <v>1223286.26</v>
      </c>
      <c r="I1477" s="41" t="n">
        <f aca="false">H1477/E1477*100</f>
        <v>13.0477709742138</v>
      </c>
      <c r="J1477" s="41" t="n">
        <f aca="false">H1477/F1477*100</f>
        <v>81.5524173333333</v>
      </c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7"/>
      <c r="V1477" s="7"/>
      <c r="W1477" s="7"/>
      <c r="X1477" s="7"/>
      <c r="Y1477" s="7"/>
    </row>
    <row r="1478" customFormat="false" ht="31.5" hidden="false" customHeight="false" outlineLevel="0" collapsed="false">
      <c r="A1478" s="42" t="s">
        <v>118</v>
      </c>
      <c r="B1478" s="38" t="s">
        <v>786</v>
      </c>
      <c r="C1478" s="43" t="n">
        <v>400</v>
      </c>
      <c r="D1478" s="40" t="n">
        <v>9375442.46</v>
      </c>
      <c r="E1478" s="40" t="n">
        <v>9375442.46</v>
      </c>
      <c r="F1478" s="40" t="n">
        <v>1500000</v>
      </c>
      <c r="G1478" s="40" t="n">
        <v>1223286.26</v>
      </c>
      <c r="H1478" s="40" t="n">
        <v>1223286.26</v>
      </c>
      <c r="I1478" s="41" t="n">
        <f aca="false">H1478/E1478*100</f>
        <v>13.0477709742138</v>
      </c>
      <c r="J1478" s="41" t="n">
        <f aca="false">H1478/F1478*100</f>
        <v>81.5524173333333</v>
      </c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7"/>
      <c r="V1478" s="7"/>
      <c r="W1478" s="7"/>
      <c r="X1478" s="7"/>
      <c r="Y1478" s="7"/>
    </row>
    <row r="1479" customFormat="false" ht="15.75" hidden="false" customHeight="false" outlineLevel="0" collapsed="false">
      <c r="A1479" s="42" t="s">
        <v>119</v>
      </c>
      <c r="B1479" s="38" t="s">
        <v>786</v>
      </c>
      <c r="C1479" s="43" t="n">
        <v>410</v>
      </c>
      <c r="D1479" s="40" t="n">
        <v>9375442.46</v>
      </c>
      <c r="E1479" s="40" t="n">
        <v>9375442.46</v>
      </c>
      <c r="F1479" s="40" t="n">
        <v>1500000</v>
      </c>
      <c r="G1479" s="40" t="n">
        <v>1223286.26</v>
      </c>
      <c r="H1479" s="40" t="n">
        <v>1223286.26</v>
      </c>
      <c r="I1479" s="41" t="n">
        <f aca="false">H1479/E1479*100</f>
        <v>13.0477709742138</v>
      </c>
      <c r="J1479" s="41" t="n">
        <f aca="false">H1479/F1479*100</f>
        <v>81.5524173333333</v>
      </c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7"/>
      <c r="V1479" s="7"/>
      <c r="W1479" s="7"/>
      <c r="X1479" s="7"/>
      <c r="Y1479" s="7"/>
    </row>
    <row r="1480" customFormat="false" ht="15.75" hidden="false" customHeight="false" outlineLevel="0" collapsed="false">
      <c r="A1480" s="37" t="s">
        <v>787</v>
      </c>
      <c r="B1480" s="38" t="s">
        <v>788</v>
      </c>
      <c r="C1480" s="39"/>
      <c r="D1480" s="40" t="n">
        <v>8722500</v>
      </c>
      <c r="E1480" s="40" t="n">
        <v>5879625</v>
      </c>
      <c r="F1480" s="40" t="n">
        <v>109781</v>
      </c>
      <c r="G1480" s="40" t="n">
        <v>109781</v>
      </c>
      <c r="H1480" s="40" t="n">
        <v>109781</v>
      </c>
      <c r="I1480" s="41" t="n">
        <f aca="false">H1480/E1480*100</f>
        <v>1.86714288751408</v>
      </c>
      <c r="J1480" s="41" t="n">
        <f aca="false">H1480/F1480*100</f>
        <v>100</v>
      </c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7"/>
      <c r="V1480" s="7"/>
      <c r="W1480" s="7"/>
      <c r="X1480" s="7"/>
      <c r="Y1480" s="7"/>
    </row>
    <row r="1481" customFormat="false" ht="31.5" hidden="false" customHeight="false" outlineLevel="0" collapsed="false">
      <c r="A1481" s="42" t="s">
        <v>27</v>
      </c>
      <c r="B1481" s="38" t="s">
        <v>788</v>
      </c>
      <c r="C1481" s="43" t="n">
        <v>200</v>
      </c>
      <c r="D1481" s="40" t="n">
        <v>8722500</v>
      </c>
      <c r="E1481" s="40" t="n">
        <v>5879625</v>
      </c>
      <c r="F1481" s="40" t="n">
        <v>109781</v>
      </c>
      <c r="G1481" s="40" t="n">
        <v>109781</v>
      </c>
      <c r="H1481" s="40" t="n">
        <v>109781</v>
      </c>
      <c r="I1481" s="41" t="n">
        <f aca="false">H1481/E1481*100</f>
        <v>1.86714288751408</v>
      </c>
      <c r="J1481" s="41" t="n">
        <f aca="false">H1481/F1481*100</f>
        <v>100</v>
      </c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7"/>
      <c r="V1481" s="7"/>
      <c r="W1481" s="7"/>
      <c r="X1481" s="7"/>
      <c r="Y1481" s="7"/>
    </row>
    <row r="1482" customFormat="false" ht="47.25" hidden="false" customHeight="false" outlineLevel="0" collapsed="false">
      <c r="A1482" s="42" t="s">
        <v>28</v>
      </c>
      <c r="B1482" s="38" t="s">
        <v>788</v>
      </c>
      <c r="C1482" s="43" t="n">
        <v>240</v>
      </c>
      <c r="D1482" s="40" t="n">
        <v>8722500</v>
      </c>
      <c r="E1482" s="40" t="n">
        <v>5879625</v>
      </c>
      <c r="F1482" s="40" t="n">
        <v>109781</v>
      </c>
      <c r="G1482" s="40" t="n">
        <v>109781</v>
      </c>
      <c r="H1482" s="40" t="n">
        <v>109781</v>
      </c>
      <c r="I1482" s="41" t="n">
        <f aca="false">H1482/E1482*100</f>
        <v>1.86714288751408</v>
      </c>
      <c r="J1482" s="41" t="n">
        <f aca="false">H1482/F1482*100</f>
        <v>100</v>
      </c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7"/>
      <c r="V1482" s="7"/>
      <c r="W1482" s="7"/>
      <c r="X1482" s="7"/>
      <c r="Y1482" s="7"/>
    </row>
    <row r="1483" customFormat="false" ht="15.75" hidden="false" customHeight="false" outlineLevel="0" collapsed="false">
      <c r="A1483" s="42"/>
      <c r="B1483" s="38"/>
      <c r="C1483" s="43"/>
      <c r="D1483" s="40"/>
      <c r="E1483" s="40"/>
      <c r="F1483" s="40"/>
      <c r="G1483" s="40"/>
      <c r="H1483" s="40"/>
      <c r="I1483" s="41"/>
      <c r="J1483" s="41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7"/>
      <c r="V1483" s="7"/>
      <c r="W1483" s="7"/>
      <c r="X1483" s="7"/>
      <c r="Y1483" s="7"/>
    </row>
    <row r="1484" customFormat="false" ht="47.25" hidden="false" customHeight="false" outlineLevel="0" collapsed="false">
      <c r="A1484" s="30" t="s">
        <v>789</v>
      </c>
      <c r="B1484" s="31" t="s">
        <v>790</v>
      </c>
      <c r="C1484" s="32"/>
      <c r="D1484" s="28" t="n">
        <v>636313788.13</v>
      </c>
      <c r="E1484" s="28" t="n">
        <v>875686787.52</v>
      </c>
      <c r="F1484" s="28" t="n">
        <v>539830877.87</v>
      </c>
      <c r="G1484" s="28" t="n">
        <v>539830877.87</v>
      </c>
      <c r="H1484" s="28" t="n">
        <v>539823309.07</v>
      </c>
      <c r="I1484" s="29" t="n">
        <f aca="false">H1484/E1484*100</f>
        <v>61.6457067485069</v>
      </c>
      <c r="J1484" s="29" t="n">
        <f aca="false">H1484/F1484*100</f>
        <v>99.9985979312577</v>
      </c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7"/>
      <c r="V1484" s="7"/>
      <c r="W1484" s="7"/>
      <c r="X1484" s="7"/>
      <c r="Y1484" s="7"/>
    </row>
    <row r="1485" s="51" customFormat="true" ht="15.75" hidden="false" customHeight="false" outlineLevel="0" collapsed="false">
      <c r="A1485" s="52"/>
      <c r="B1485" s="45"/>
      <c r="C1485" s="53"/>
      <c r="D1485" s="47"/>
      <c r="E1485" s="47"/>
      <c r="F1485" s="47"/>
      <c r="G1485" s="47"/>
      <c r="H1485" s="47"/>
      <c r="I1485" s="48"/>
      <c r="J1485" s="48"/>
      <c r="K1485" s="49"/>
      <c r="L1485" s="49"/>
      <c r="M1485" s="49"/>
      <c r="N1485" s="49"/>
      <c r="O1485" s="49"/>
      <c r="P1485" s="49"/>
      <c r="Q1485" s="49"/>
      <c r="R1485" s="49"/>
      <c r="S1485" s="49"/>
      <c r="T1485" s="49"/>
      <c r="U1485" s="50"/>
      <c r="V1485" s="50"/>
      <c r="W1485" s="50"/>
      <c r="X1485" s="50"/>
      <c r="Y1485" s="50"/>
    </row>
    <row r="1486" customFormat="false" ht="63" hidden="false" customHeight="false" outlineLevel="0" collapsed="false">
      <c r="A1486" s="37" t="s">
        <v>791</v>
      </c>
      <c r="B1486" s="38" t="s">
        <v>792</v>
      </c>
      <c r="C1486" s="39"/>
      <c r="D1486" s="40" t="n">
        <v>195516661.69</v>
      </c>
      <c r="E1486" s="40" t="n">
        <v>195516661.69</v>
      </c>
      <c r="F1486" s="40" t="n">
        <v>181356225.71</v>
      </c>
      <c r="G1486" s="40" t="n">
        <v>181356225.71</v>
      </c>
      <c r="H1486" s="40" t="n">
        <v>181356225.71</v>
      </c>
      <c r="I1486" s="41" t="n">
        <f aca="false">H1486/E1486*100</f>
        <v>92.7574274961528</v>
      </c>
      <c r="J1486" s="41" t="n">
        <f aca="false">H1486/F1486*100</f>
        <v>100</v>
      </c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7"/>
      <c r="V1486" s="7"/>
      <c r="W1486" s="7"/>
      <c r="X1486" s="7"/>
      <c r="Y1486" s="7"/>
    </row>
    <row r="1487" customFormat="false" ht="15.75" hidden="false" customHeight="false" outlineLevel="0" collapsed="false">
      <c r="A1487" s="42" t="s">
        <v>124</v>
      </c>
      <c r="B1487" s="38" t="s">
        <v>792</v>
      </c>
      <c r="C1487" s="43" t="n">
        <v>500</v>
      </c>
      <c r="D1487" s="40" t="n">
        <v>195516661.69</v>
      </c>
      <c r="E1487" s="40" t="n">
        <v>195516661.69</v>
      </c>
      <c r="F1487" s="40" t="n">
        <v>181356225.71</v>
      </c>
      <c r="G1487" s="40" t="n">
        <v>181356225.71</v>
      </c>
      <c r="H1487" s="40" t="n">
        <v>181356225.71</v>
      </c>
      <c r="I1487" s="41" t="n">
        <f aca="false">H1487/E1487*100</f>
        <v>92.7574274961528</v>
      </c>
      <c r="J1487" s="41" t="n">
        <f aca="false">H1487/F1487*100</f>
        <v>100</v>
      </c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7"/>
      <c r="V1487" s="7"/>
      <c r="W1487" s="7"/>
      <c r="X1487" s="7"/>
      <c r="Y1487" s="7"/>
    </row>
    <row r="1488" customFormat="false" ht="15.75" hidden="false" customHeight="false" outlineLevel="0" collapsed="false">
      <c r="A1488" s="42" t="s">
        <v>125</v>
      </c>
      <c r="B1488" s="38" t="s">
        <v>792</v>
      </c>
      <c r="C1488" s="43" t="n">
        <v>540</v>
      </c>
      <c r="D1488" s="40" t="n">
        <v>195516661.69</v>
      </c>
      <c r="E1488" s="40" t="n">
        <v>195516661.69</v>
      </c>
      <c r="F1488" s="40" t="n">
        <v>181356225.71</v>
      </c>
      <c r="G1488" s="40" t="n">
        <v>181356225.71</v>
      </c>
      <c r="H1488" s="40" t="n">
        <v>181356225.71</v>
      </c>
      <c r="I1488" s="41" t="n">
        <f aca="false">H1488/E1488*100</f>
        <v>92.7574274961528</v>
      </c>
      <c r="J1488" s="41" t="n">
        <f aca="false">H1488/F1488*100</f>
        <v>100</v>
      </c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7"/>
      <c r="V1488" s="7"/>
      <c r="W1488" s="7"/>
      <c r="X1488" s="7"/>
      <c r="Y1488" s="7"/>
    </row>
    <row r="1489" customFormat="false" ht="31.5" hidden="false" customHeight="false" outlineLevel="0" collapsed="false">
      <c r="A1489" s="37" t="s">
        <v>793</v>
      </c>
      <c r="B1489" s="38" t="s">
        <v>794</v>
      </c>
      <c r="C1489" s="39"/>
      <c r="D1489" s="40" t="n">
        <v>322058470</v>
      </c>
      <c r="E1489" s="40" t="n">
        <v>322058469.39</v>
      </c>
      <c r="F1489" s="40" t="n">
        <v>223966171.07</v>
      </c>
      <c r="G1489" s="40" t="n">
        <v>223966171.07</v>
      </c>
      <c r="H1489" s="40" t="n">
        <v>223958602.27</v>
      </c>
      <c r="I1489" s="41" t="n">
        <f aca="false">H1489/E1489*100</f>
        <v>69.5397337924981</v>
      </c>
      <c r="J1489" s="41" t="n">
        <f aca="false">H1489/F1489*100</f>
        <v>99.9966205610589</v>
      </c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7"/>
      <c r="V1489" s="7"/>
      <c r="W1489" s="7"/>
      <c r="X1489" s="7"/>
      <c r="Y1489" s="7"/>
    </row>
    <row r="1490" customFormat="false" ht="15.75" hidden="false" customHeight="false" outlineLevel="0" collapsed="false">
      <c r="A1490" s="42" t="s">
        <v>124</v>
      </c>
      <c r="B1490" s="38" t="s">
        <v>794</v>
      </c>
      <c r="C1490" s="43" t="n">
        <v>500</v>
      </c>
      <c r="D1490" s="40" t="n">
        <v>322058470</v>
      </c>
      <c r="E1490" s="40" t="n">
        <v>322058469.39</v>
      </c>
      <c r="F1490" s="40" t="n">
        <v>223966171.07</v>
      </c>
      <c r="G1490" s="40" t="n">
        <v>223966171.07</v>
      </c>
      <c r="H1490" s="40" t="n">
        <v>223958602.27</v>
      </c>
      <c r="I1490" s="41" t="n">
        <f aca="false">H1490/E1490*100</f>
        <v>69.5397337924981</v>
      </c>
      <c r="J1490" s="41" t="n">
        <f aca="false">H1490/F1490*100</f>
        <v>99.9966205610589</v>
      </c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7"/>
      <c r="V1490" s="7"/>
      <c r="W1490" s="7"/>
      <c r="X1490" s="7"/>
      <c r="Y1490" s="7"/>
    </row>
    <row r="1491" customFormat="false" ht="15.75" hidden="false" customHeight="false" outlineLevel="0" collapsed="false">
      <c r="A1491" s="42" t="s">
        <v>171</v>
      </c>
      <c r="B1491" s="38" t="s">
        <v>794</v>
      </c>
      <c r="C1491" s="43" t="n">
        <v>520</v>
      </c>
      <c r="D1491" s="40" t="n">
        <v>322058470</v>
      </c>
      <c r="E1491" s="40" t="n">
        <v>322058469.39</v>
      </c>
      <c r="F1491" s="40" t="n">
        <v>223966171.07</v>
      </c>
      <c r="G1491" s="40" t="n">
        <v>223966171.07</v>
      </c>
      <c r="H1491" s="40" t="n">
        <v>223958602.27</v>
      </c>
      <c r="I1491" s="41" t="n">
        <f aca="false">H1491/E1491*100</f>
        <v>69.5397337924981</v>
      </c>
      <c r="J1491" s="41" t="n">
        <f aca="false">H1491/F1491*100</f>
        <v>99.9966205610589</v>
      </c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7"/>
      <c r="V1491" s="7"/>
      <c r="W1491" s="7"/>
      <c r="X1491" s="7"/>
      <c r="Y1491" s="7"/>
    </row>
    <row r="1492" s="51" customFormat="true" ht="110.25" hidden="false" customHeight="false" outlineLevel="0" collapsed="false">
      <c r="A1492" s="52" t="s">
        <v>795</v>
      </c>
      <c r="B1492" s="45" t="s">
        <v>796</v>
      </c>
      <c r="C1492" s="53"/>
      <c r="D1492" s="47" t="n">
        <v>0</v>
      </c>
      <c r="E1492" s="47" t="n">
        <v>55000000</v>
      </c>
      <c r="F1492" s="47" t="n">
        <v>55000000</v>
      </c>
      <c r="G1492" s="47" t="n">
        <v>55000000</v>
      </c>
      <c r="H1492" s="47" t="n">
        <v>55000000</v>
      </c>
      <c r="I1492" s="48" t="n">
        <f aca="false">H1492/E1492*100</f>
        <v>100</v>
      </c>
      <c r="J1492" s="48" t="n">
        <f aca="false">H1492/F1492*100</f>
        <v>100</v>
      </c>
      <c r="K1492" s="49"/>
      <c r="L1492" s="49"/>
      <c r="M1492" s="49"/>
      <c r="N1492" s="49"/>
      <c r="O1492" s="49"/>
      <c r="P1492" s="49"/>
      <c r="Q1492" s="49"/>
      <c r="R1492" s="49"/>
      <c r="S1492" s="49"/>
      <c r="T1492" s="49"/>
      <c r="U1492" s="50"/>
      <c r="V1492" s="50"/>
      <c r="W1492" s="50"/>
      <c r="X1492" s="50"/>
      <c r="Y1492" s="50"/>
    </row>
    <row r="1493" s="51" customFormat="true" ht="15.75" hidden="false" customHeight="false" outlineLevel="0" collapsed="false">
      <c r="A1493" s="44" t="s">
        <v>124</v>
      </c>
      <c r="B1493" s="45" t="s">
        <v>796</v>
      </c>
      <c r="C1493" s="46" t="n">
        <v>500</v>
      </c>
      <c r="D1493" s="47" t="n">
        <v>0</v>
      </c>
      <c r="E1493" s="47" t="n">
        <v>55000000</v>
      </c>
      <c r="F1493" s="47" t="n">
        <v>55000000</v>
      </c>
      <c r="G1493" s="47" t="n">
        <v>55000000</v>
      </c>
      <c r="H1493" s="47" t="n">
        <v>55000000</v>
      </c>
      <c r="I1493" s="48" t="n">
        <f aca="false">H1493/E1493*100</f>
        <v>100</v>
      </c>
      <c r="J1493" s="48" t="n">
        <f aca="false">H1493/F1493*100</f>
        <v>100</v>
      </c>
      <c r="K1493" s="49"/>
      <c r="L1493" s="49"/>
      <c r="M1493" s="49"/>
      <c r="N1493" s="49"/>
      <c r="O1493" s="49"/>
      <c r="P1493" s="49"/>
      <c r="Q1493" s="49"/>
      <c r="R1493" s="49"/>
      <c r="S1493" s="49"/>
      <c r="T1493" s="49"/>
      <c r="U1493" s="50"/>
      <c r="V1493" s="50"/>
      <c r="W1493" s="50"/>
      <c r="X1493" s="50"/>
      <c r="Y1493" s="50"/>
    </row>
    <row r="1494" s="51" customFormat="true" ht="15.75" hidden="false" customHeight="false" outlineLevel="0" collapsed="false">
      <c r="A1494" s="44" t="s">
        <v>125</v>
      </c>
      <c r="B1494" s="45" t="s">
        <v>796</v>
      </c>
      <c r="C1494" s="46" t="n">
        <v>540</v>
      </c>
      <c r="D1494" s="47" t="n">
        <v>0</v>
      </c>
      <c r="E1494" s="47" t="n">
        <v>55000000</v>
      </c>
      <c r="F1494" s="47" t="n">
        <v>55000000</v>
      </c>
      <c r="G1494" s="47" t="n">
        <v>55000000</v>
      </c>
      <c r="H1494" s="47" t="n">
        <v>55000000</v>
      </c>
      <c r="I1494" s="48" t="n">
        <f aca="false">H1494/E1494*100</f>
        <v>100</v>
      </c>
      <c r="J1494" s="48" t="n">
        <f aca="false">H1494/F1494*100</f>
        <v>100</v>
      </c>
      <c r="K1494" s="49"/>
      <c r="L1494" s="49"/>
      <c r="M1494" s="49"/>
      <c r="N1494" s="49"/>
      <c r="O1494" s="49"/>
      <c r="P1494" s="49"/>
      <c r="Q1494" s="49"/>
      <c r="R1494" s="49"/>
      <c r="S1494" s="49"/>
      <c r="T1494" s="49"/>
      <c r="U1494" s="50"/>
      <c r="V1494" s="50"/>
      <c r="W1494" s="50"/>
      <c r="X1494" s="50"/>
      <c r="Y1494" s="50"/>
    </row>
    <row r="1495" customFormat="false" ht="78.75" hidden="false" customHeight="false" outlineLevel="0" collapsed="false">
      <c r="A1495" s="37" t="s">
        <v>797</v>
      </c>
      <c r="B1495" s="38" t="s">
        <v>798</v>
      </c>
      <c r="C1495" s="39"/>
      <c r="D1495" s="40" t="n">
        <v>7212298.47</v>
      </c>
      <c r="E1495" s="40" t="n">
        <v>7212298.47</v>
      </c>
      <c r="F1495" s="40" t="n">
        <v>0</v>
      </c>
      <c r="G1495" s="40" t="n">
        <v>0</v>
      </c>
      <c r="H1495" s="40" t="n">
        <v>0</v>
      </c>
      <c r="I1495" s="41" t="n">
        <f aca="false">H1495/E1495*100</f>
        <v>0</v>
      </c>
      <c r="J1495" s="41" t="n">
        <v>0</v>
      </c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7"/>
      <c r="V1495" s="7"/>
      <c r="W1495" s="7"/>
      <c r="X1495" s="7"/>
      <c r="Y1495" s="7"/>
    </row>
    <row r="1496" customFormat="false" ht="15.75" hidden="false" customHeight="false" outlineLevel="0" collapsed="false">
      <c r="A1496" s="42" t="s">
        <v>124</v>
      </c>
      <c r="B1496" s="38" t="s">
        <v>798</v>
      </c>
      <c r="C1496" s="43" t="n">
        <v>500</v>
      </c>
      <c r="D1496" s="40" t="n">
        <v>7212298.47</v>
      </c>
      <c r="E1496" s="40" t="n">
        <v>7212298.47</v>
      </c>
      <c r="F1496" s="40" t="n">
        <v>0</v>
      </c>
      <c r="G1496" s="40" t="n">
        <v>0</v>
      </c>
      <c r="H1496" s="40" t="n">
        <v>0</v>
      </c>
      <c r="I1496" s="41" t="n">
        <f aca="false">H1496/E1496*100</f>
        <v>0</v>
      </c>
      <c r="J1496" s="41" t="n">
        <v>0</v>
      </c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7"/>
      <c r="V1496" s="7"/>
      <c r="W1496" s="7"/>
      <c r="X1496" s="7"/>
      <c r="Y1496" s="7"/>
    </row>
    <row r="1497" customFormat="false" ht="15.75" hidden="false" customHeight="false" outlineLevel="0" collapsed="false">
      <c r="A1497" s="42" t="s">
        <v>171</v>
      </c>
      <c r="B1497" s="38" t="s">
        <v>798</v>
      </c>
      <c r="C1497" s="43" t="n">
        <v>520</v>
      </c>
      <c r="D1497" s="40" t="n">
        <v>7212298.47</v>
      </c>
      <c r="E1497" s="40" t="n">
        <v>7212298.47</v>
      </c>
      <c r="F1497" s="40" t="n">
        <v>0</v>
      </c>
      <c r="G1497" s="40" t="n">
        <v>0</v>
      </c>
      <c r="H1497" s="40" t="n">
        <v>0</v>
      </c>
      <c r="I1497" s="41" t="n">
        <f aca="false">H1497/E1497*100</f>
        <v>0</v>
      </c>
      <c r="J1497" s="41" t="n">
        <v>0</v>
      </c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7"/>
      <c r="V1497" s="7"/>
      <c r="W1497" s="7"/>
      <c r="X1497" s="7"/>
      <c r="Y1497" s="7"/>
    </row>
    <row r="1498" s="51" customFormat="true" ht="47.25" hidden="false" customHeight="false" outlineLevel="0" collapsed="false">
      <c r="A1498" s="52" t="s">
        <v>799</v>
      </c>
      <c r="B1498" s="45" t="s">
        <v>800</v>
      </c>
      <c r="C1498" s="53"/>
      <c r="D1498" s="47" t="n">
        <v>0</v>
      </c>
      <c r="E1498" s="47" t="n">
        <v>9800000</v>
      </c>
      <c r="F1498" s="47" t="n">
        <v>272685.86</v>
      </c>
      <c r="G1498" s="47" t="n">
        <v>272685.86</v>
      </c>
      <c r="H1498" s="47" t="n">
        <v>272685.86</v>
      </c>
      <c r="I1498" s="48" t="n">
        <f aca="false">H1498/E1498*100</f>
        <v>2.7825087755102</v>
      </c>
      <c r="J1498" s="48" t="n">
        <f aca="false">H1498/F1498*100</f>
        <v>100</v>
      </c>
      <c r="K1498" s="49"/>
      <c r="L1498" s="49"/>
      <c r="M1498" s="49"/>
      <c r="N1498" s="49"/>
      <c r="O1498" s="49"/>
      <c r="P1498" s="49"/>
      <c r="Q1498" s="49"/>
      <c r="R1498" s="49"/>
      <c r="S1498" s="49"/>
      <c r="T1498" s="49"/>
      <c r="U1498" s="50"/>
      <c r="V1498" s="50"/>
      <c r="W1498" s="50"/>
      <c r="X1498" s="50"/>
      <c r="Y1498" s="50"/>
    </row>
    <row r="1499" s="51" customFormat="true" ht="15.75" hidden="false" customHeight="false" outlineLevel="0" collapsed="false">
      <c r="A1499" s="44" t="s">
        <v>124</v>
      </c>
      <c r="B1499" s="45" t="s">
        <v>800</v>
      </c>
      <c r="C1499" s="46" t="n">
        <v>500</v>
      </c>
      <c r="D1499" s="47" t="n">
        <v>0</v>
      </c>
      <c r="E1499" s="47" t="n">
        <v>9800000</v>
      </c>
      <c r="F1499" s="47" t="n">
        <v>272685.86</v>
      </c>
      <c r="G1499" s="47" t="n">
        <v>272685.86</v>
      </c>
      <c r="H1499" s="47" t="n">
        <v>272685.86</v>
      </c>
      <c r="I1499" s="48" t="n">
        <f aca="false">H1499/E1499*100</f>
        <v>2.7825087755102</v>
      </c>
      <c r="J1499" s="48" t="n">
        <f aca="false">H1499/F1499*100</f>
        <v>100</v>
      </c>
      <c r="K1499" s="49"/>
      <c r="L1499" s="49"/>
      <c r="M1499" s="49"/>
      <c r="N1499" s="49"/>
      <c r="O1499" s="49"/>
      <c r="P1499" s="49"/>
      <c r="Q1499" s="49"/>
      <c r="R1499" s="49"/>
      <c r="S1499" s="49"/>
      <c r="T1499" s="49"/>
      <c r="U1499" s="50"/>
      <c r="V1499" s="50"/>
      <c r="W1499" s="50"/>
      <c r="X1499" s="50"/>
      <c r="Y1499" s="50"/>
    </row>
    <row r="1500" s="51" customFormat="true" ht="15.75" hidden="false" customHeight="false" outlineLevel="0" collapsed="false">
      <c r="A1500" s="44" t="s">
        <v>125</v>
      </c>
      <c r="B1500" s="45" t="s">
        <v>800</v>
      </c>
      <c r="C1500" s="46" t="n">
        <v>540</v>
      </c>
      <c r="D1500" s="47" t="n">
        <v>0</v>
      </c>
      <c r="E1500" s="47" t="n">
        <v>9800000</v>
      </c>
      <c r="F1500" s="47" t="n">
        <v>272685.86</v>
      </c>
      <c r="G1500" s="47" t="n">
        <v>272685.86</v>
      </c>
      <c r="H1500" s="47" t="n">
        <v>272685.86</v>
      </c>
      <c r="I1500" s="48" t="n">
        <f aca="false">H1500/E1500*100</f>
        <v>2.7825087755102</v>
      </c>
      <c r="J1500" s="48" t="n">
        <f aca="false">H1500/F1500*100</f>
        <v>100</v>
      </c>
      <c r="K1500" s="49"/>
      <c r="L1500" s="49"/>
      <c r="M1500" s="49"/>
      <c r="N1500" s="49"/>
      <c r="O1500" s="49"/>
      <c r="P1500" s="49"/>
      <c r="Q1500" s="49"/>
      <c r="R1500" s="49"/>
      <c r="S1500" s="49"/>
      <c r="T1500" s="49"/>
      <c r="U1500" s="50"/>
      <c r="V1500" s="50"/>
      <c r="W1500" s="50"/>
      <c r="X1500" s="50"/>
      <c r="Y1500" s="50"/>
    </row>
    <row r="1501" customFormat="false" ht="31.5" hidden="false" customHeight="false" outlineLevel="0" collapsed="false">
      <c r="A1501" s="37" t="s">
        <v>801</v>
      </c>
      <c r="B1501" s="38" t="s">
        <v>802</v>
      </c>
      <c r="C1501" s="39"/>
      <c r="D1501" s="40" t="n">
        <v>111526357.97</v>
      </c>
      <c r="E1501" s="40" t="n">
        <v>111526357.97</v>
      </c>
      <c r="F1501" s="40" t="n">
        <v>76667839</v>
      </c>
      <c r="G1501" s="40" t="n">
        <v>76667839</v>
      </c>
      <c r="H1501" s="40" t="n">
        <v>76667839</v>
      </c>
      <c r="I1501" s="41" t="n">
        <f aca="false">H1501/E1501*100</f>
        <v>68.7441429949889</v>
      </c>
      <c r="J1501" s="41" t="n">
        <f aca="false">H1501/F1501*100</f>
        <v>100</v>
      </c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7"/>
      <c r="V1501" s="7"/>
      <c r="W1501" s="7"/>
      <c r="X1501" s="7"/>
      <c r="Y1501" s="7"/>
    </row>
    <row r="1502" customFormat="false" ht="15.75" hidden="false" customHeight="false" outlineLevel="0" collapsed="false">
      <c r="A1502" s="42" t="s">
        <v>124</v>
      </c>
      <c r="B1502" s="38" t="s">
        <v>802</v>
      </c>
      <c r="C1502" s="43" t="n">
        <v>500</v>
      </c>
      <c r="D1502" s="40" t="n">
        <v>111526357.97</v>
      </c>
      <c r="E1502" s="40" t="n">
        <v>111526357.97</v>
      </c>
      <c r="F1502" s="40" t="n">
        <v>76667839</v>
      </c>
      <c r="G1502" s="40" t="n">
        <v>76667839</v>
      </c>
      <c r="H1502" s="40" t="n">
        <v>76667839</v>
      </c>
      <c r="I1502" s="41" t="n">
        <f aca="false">H1502/E1502*100</f>
        <v>68.7441429949889</v>
      </c>
      <c r="J1502" s="41" t="n">
        <f aca="false">H1502/F1502*100</f>
        <v>100</v>
      </c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7"/>
      <c r="V1502" s="7"/>
      <c r="W1502" s="7"/>
      <c r="X1502" s="7"/>
      <c r="Y1502" s="7"/>
    </row>
    <row r="1503" customFormat="false" ht="15.75" hidden="false" customHeight="false" outlineLevel="0" collapsed="false">
      <c r="A1503" s="42" t="s">
        <v>125</v>
      </c>
      <c r="B1503" s="38" t="s">
        <v>802</v>
      </c>
      <c r="C1503" s="43" t="n">
        <v>540</v>
      </c>
      <c r="D1503" s="40" t="n">
        <v>111526357.97</v>
      </c>
      <c r="E1503" s="40" t="n">
        <v>111526357.97</v>
      </c>
      <c r="F1503" s="40" t="n">
        <v>76667839</v>
      </c>
      <c r="G1503" s="40" t="n">
        <v>76667839</v>
      </c>
      <c r="H1503" s="40" t="n">
        <v>76667839</v>
      </c>
      <c r="I1503" s="41" t="n">
        <f aca="false">H1503/E1503*100</f>
        <v>68.7441429949889</v>
      </c>
      <c r="J1503" s="41" t="n">
        <f aca="false">H1503/F1503*100</f>
        <v>100</v>
      </c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7"/>
      <c r="V1503" s="7"/>
      <c r="W1503" s="7"/>
      <c r="X1503" s="7"/>
      <c r="Y1503" s="7"/>
    </row>
    <row r="1504" s="51" customFormat="true" ht="47.25" hidden="false" customHeight="false" outlineLevel="0" collapsed="false">
      <c r="A1504" s="52" t="s">
        <v>803</v>
      </c>
      <c r="B1504" s="45" t="s">
        <v>804</v>
      </c>
      <c r="C1504" s="53"/>
      <c r="D1504" s="47" t="n">
        <v>0</v>
      </c>
      <c r="E1504" s="47" t="n">
        <v>174573000</v>
      </c>
      <c r="F1504" s="47" t="n">
        <v>2567956.23</v>
      </c>
      <c r="G1504" s="47" t="n">
        <v>2567956.23</v>
      </c>
      <c r="H1504" s="47" t="n">
        <v>2567956.23</v>
      </c>
      <c r="I1504" s="48" t="n">
        <f aca="false">H1504/E1504*100</f>
        <v>1.47099278238903</v>
      </c>
      <c r="J1504" s="48" t="n">
        <f aca="false">H1504/F1504*100</f>
        <v>100</v>
      </c>
      <c r="K1504" s="49"/>
      <c r="L1504" s="49"/>
      <c r="M1504" s="49"/>
      <c r="N1504" s="49"/>
      <c r="O1504" s="49"/>
      <c r="P1504" s="49"/>
      <c r="Q1504" s="49"/>
      <c r="R1504" s="49"/>
      <c r="S1504" s="49"/>
      <c r="T1504" s="49"/>
      <c r="U1504" s="50"/>
      <c r="V1504" s="50"/>
      <c r="W1504" s="50"/>
      <c r="X1504" s="50"/>
      <c r="Y1504" s="50"/>
    </row>
    <row r="1505" s="51" customFormat="true" ht="15.75" hidden="false" customHeight="false" outlineLevel="0" collapsed="false">
      <c r="A1505" s="44" t="s">
        <v>124</v>
      </c>
      <c r="B1505" s="45" t="s">
        <v>804</v>
      </c>
      <c r="C1505" s="46" t="n">
        <v>500</v>
      </c>
      <c r="D1505" s="47" t="n">
        <v>0</v>
      </c>
      <c r="E1505" s="47" t="n">
        <v>174573000</v>
      </c>
      <c r="F1505" s="47" t="n">
        <v>2567956.23</v>
      </c>
      <c r="G1505" s="47" t="n">
        <v>2567956.23</v>
      </c>
      <c r="H1505" s="47" t="n">
        <v>2567956.23</v>
      </c>
      <c r="I1505" s="48" t="n">
        <f aca="false">H1505/E1505*100</f>
        <v>1.47099278238903</v>
      </c>
      <c r="J1505" s="48" t="n">
        <f aca="false">H1505/F1505*100</f>
        <v>100</v>
      </c>
      <c r="K1505" s="49"/>
      <c r="L1505" s="49"/>
      <c r="M1505" s="49"/>
      <c r="N1505" s="49"/>
      <c r="O1505" s="49"/>
      <c r="P1505" s="49"/>
      <c r="Q1505" s="49"/>
      <c r="R1505" s="49"/>
      <c r="S1505" s="49"/>
      <c r="T1505" s="49"/>
      <c r="U1505" s="50"/>
      <c r="V1505" s="50"/>
      <c r="W1505" s="50"/>
      <c r="X1505" s="50"/>
      <c r="Y1505" s="50"/>
    </row>
    <row r="1506" s="51" customFormat="true" ht="15.75" hidden="false" customHeight="false" outlineLevel="0" collapsed="false">
      <c r="A1506" s="44" t="s">
        <v>125</v>
      </c>
      <c r="B1506" s="45" t="s">
        <v>804</v>
      </c>
      <c r="C1506" s="46" t="n">
        <v>540</v>
      </c>
      <c r="D1506" s="47" t="n">
        <v>0</v>
      </c>
      <c r="E1506" s="47" t="n">
        <v>174573000</v>
      </c>
      <c r="F1506" s="47" t="n">
        <v>2567956.23</v>
      </c>
      <c r="G1506" s="47" t="n">
        <v>2567956.23</v>
      </c>
      <c r="H1506" s="47" t="n">
        <v>2567956.23</v>
      </c>
      <c r="I1506" s="48" t="n">
        <f aca="false">H1506/E1506*100</f>
        <v>1.47099278238903</v>
      </c>
      <c r="J1506" s="48" t="n">
        <f aca="false">H1506/F1506*100</f>
        <v>100</v>
      </c>
      <c r="K1506" s="49"/>
      <c r="L1506" s="49"/>
      <c r="M1506" s="49"/>
      <c r="N1506" s="49"/>
      <c r="O1506" s="49"/>
      <c r="P1506" s="49"/>
      <c r="Q1506" s="49"/>
      <c r="R1506" s="49"/>
      <c r="S1506" s="49"/>
      <c r="T1506" s="49"/>
      <c r="U1506" s="50"/>
      <c r="V1506" s="50"/>
      <c r="W1506" s="50"/>
      <c r="X1506" s="50"/>
      <c r="Y1506" s="50"/>
    </row>
    <row r="1507" customFormat="false" ht="15.75" hidden="false" customHeight="false" outlineLevel="0" collapsed="false">
      <c r="A1507" s="42"/>
      <c r="B1507" s="38"/>
      <c r="C1507" s="43"/>
      <c r="D1507" s="40"/>
      <c r="E1507" s="40"/>
      <c r="F1507" s="40"/>
      <c r="G1507" s="40"/>
      <c r="H1507" s="40"/>
      <c r="I1507" s="41"/>
      <c r="J1507" s="41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7"/>
      <c r="V1507" s="7"/>
      <c r="W1507" s="7"/>
      <c r="X1507" s="7"/>
      <c r="Y1507" s="7"/>
    </row>
    <row r="1508" customFormat="false" ht="47.25" hidden="false" customHeight="false" outlineLevel="0" collapsed="false">
      <c r="A1508" s="30" t="s">
        <v>805</v>
      </c>
      <c r="B1508" s="31" t="s">
        <v>806</v>
      </c>
      <c r="C1508" s="32"/>
      <c r="D1508" s="28" t="n">
        <v>3864000</v>
      </c>
      <c r="E1508" s="28" t="n">
        <v>3864000</v>
      </c>
      <c r="F1508" s="28" t="n">
        <v>3002439.41</v>
      </c>
      <c r="G1508" s="28" t="n">
        <v>3002439.41</v>
      </c>
      <c r="H1508" s="28" t="n">
        <v>2383130.76</v>
      </c>
      <c r="I1508" s="29" t="n">
        <f aca="false">H1508/E1508*100</f>
        <v>61.6752267080745</v>
      </c>
      <c r="J1508" s="29" t="n">
        <f aca="false">H1508/F1508*100</f>
        <v>79.3731507807513</v>
      </c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7"/>
      <c r="V1508" s="7"/>
      <c r="W1508" s="7"/>
      <c r="X1508" s="7"/>
      <c r="Y1508" s="7"/>
    </row>
    <row r="1509" s="51" customFormat="true" ht="15.75" hidden="false" customHeight="false" outlineLevel="0" collapsed="false">
      <c r="A1509" s="52"/>
      <c r="B1509" s="45"/>
      <c r="C1509" s="53"/>
      <c r="D1509" s="47"/>
      <c r="E1509" s="47"/>
      <c r="F1509" s="47"/>
      <c r="G1509" s="47"/>
      <c r="H1509" s="47"/>
      <c r="I1509" s="48"/>
      <c r="J1509" s="48"/>
      <c r="K1509" s="49"/>
      <c r="L1509" s="49"/>
      <c r="M1509" s="49"/>
      <c r="N1509" s="49"/>
      <c r="O1509" s="49"/>
      <c r="P1509" s="49"/>
      <c r="Q1509" s="49"/>
      <c r="R1509" s="49"/>
      <c r="S1509" s="49"/>
      <c r="T1509" s="49"/>
      <c r="U1509" s="50"/>
      <c r="V1509" s="50"/>
      <c r="W1509" s="50"/>
      <c r="X1509" s="50"/>
      <c r="Y1509" s="50"/>
    </row>
    <row r="1510" customFormat="false" ht="31.5" hidden="false" customHeight="false" outlineLevel="0" collapsed="false">
      <c r="A1510" s="37" t="s">
        <v>807</v>
      </c>
      <c r="B1510" s="38" t="s">
        <v>808</v>
      </c>
      <c r="C1510" s="39"/>
      <c r="D1510" s="40" t="n">
        <v>2569000</v>
      </c>
      <c r="E1510" s="40" t="n">
        <v>2569000</v>
      </c>
      <c r="F1510" s="40" t="n">
        <v>1707439.41</v>
      </c>
      <c r="G1510" s="40" t="n">
        <v>1707439.41</v>
      </c>
      <c r="H1510" s="40" t="n">
        <v>1707439.41</v>
      </c>
      <c r="I1510" s="41" t="n">
        <f aca="false">H1510/E1510*100</f>
        <v>66.4631922927209</v>
      </c>
      <c r="J1510" s="41" t="n">
        <f aca="false">H1510/F1510*100</f>
        <v>100</v>
      </c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7"/>
      <c r="V1510" s="7"/>
      <c r="W1510" s="7"/>
      <c r="X1510" s="7"/>
      <c r="Y1510" s="7"/>
    </row>
    <row r="1511" customFormat="false" ht="15.75" hidden="false" customHeight="false" outlineLevel="0" collapsed="false">
      <c r="A1511" s="42" t="s">
        <v>124</v>
      </c>
      <c r="B1511" s="38" t="s">
        <v>808</v>
      </c>
      <c r="C1511" s="43" t="n">
        <v>500</v>
      </c>
      <c r="D1511" s="40" t="n">
        <v>2569000</v>
      </c>
      <c r="E1511" s="40" t="n">
        <v>2569000</v>
      </c>
      <c r="F1511" s="40" t="n">
        <v>1707439.41</v>
      </c>
      <c r="G1511" s="40" t="n">
        <v>1707439.41</v>
      </c>
      <c r="H1511" s="40" t="n">
        <v>1707439.41</v>
      </c>
      <c r="I1511" s="41" t="n">
        <f aca="false">H1511/E1511*100</f>
        <v>66.4631922927209</v>
      </c>
      <c r="J1511" s="41" t="n">
        <f aca="false">H1511/F1511*100</f>
        <v>100</v>
      </c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7"/>
      <c r="V1511" s="7"/>
      <c r="W1511" s="7"/>
      <c r="X1511" s="7"/>
      <c r="Y1511" s="7"/>
    </row>
    <row r="1512" customFormat="false" ht="15.75" hidden="false" customHeight="false" outlineLevel="0" collapsed="false">
      <c r="A1512" s="42" t="s">
        <v>171</v>
      </c>
      <c r="B1512" s="38" t="s">
        <v>808</v>
      </c>
      <c r="C1512" s="43" t="n">
        <v>520</v>
      </c>
      <c r="D1512" s="40" t="n">
        <v>2569000</v>
      </c>
      <c r="E1512" s="40" t="n">
        <v>2569000</v>
      </c>
      <c r="F1512" s="40" t="n">
        <v>1707439.41</v>
      </c>
      <c r="G1512" s="40" t="n">
        <v>1707439.41</v>
      </c>
      <c r="H1512" s="40" t="n">
        <v>1707439.41</v>
      </c>
      <c r="I1512" s="41" t="n">
        <f aca="false">H1512/E1512*100</f>
        <v>66.4631922927209</v>
      </c>
      <c r="J1512" s="41" t="n">
        <f aca="false">H1512/F1512*100</f>
        <v>100</v>
      </c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7"/>
      <c r="V1512" s="7"/>
      <c r="W1512" s="7"/>
      <c r="X1512" s="7"/>
      <c r="Y1512" s="7"/>
    </row>
    <row r="1513" customFormat="false" ht="31.5" hidden="false" customHeight="false" outlineLevel="0" collapsed="false">
      <c r="A1513" s="37" t="s">
        <v>809</v>
      </c>
      <c r="B1513" s="38" t="s">
        <v>810</v>
      </c>
      <c r="C1513" s="39"/>
      <c r="D1513" s="40" t="n">
        <v>1295000</v>
      </c>
      <c r="E1513" s="40" t="n">
        <v>1295000</v>
      </c>
      <c r="F1513" s="40" t="n">
        <v>1295000</v>
      </c>
      <c r="G1513" s="40" t="n">
        <v>1295000</v>
      </c>
      <c r="H1513" s="40" t="n">
        <v>675691.35</v>
      </c>
      <c r="I1513" s="41" t="n">
        <f aca="false">H1513/E1513*100</f>
        <v>52.1769382239382</v>
      </c>
      <c r="J1513" s="41" t="n">
        <f aca="false">H1513/F1513*100</f>
        <v>52.1769382239382</v>
      </c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7"/>
      <c r="V1513" s="7"/>
      <c r="W1513" s="7"/>
      <c r="X1513" s="7"/>
      <c r="Y1513" s="7"/>
    </row>
    <row r="1514" customFormat="false" ht="15.75" hidden="false" customHeight="false" outlineLevel="0" collapsed="false">
      <c r="A1514" s="42" t="s">
        <v>124</v>
      </c>
      <c r="B1514" s="38" t="s">
        <v>810</v>
      </c>
      <c r="C1514" s="43" t="n">
        <v>500</v>
      </c>
      <c r="D1514" s="40" t="n">
        <v>1295000</v>
      </c>
      <c r="E1514" s="40" t="n">
        <v>1295000</v>
      </c>
      <c r="F1514" s="40" t="n">
        <v>1295000</v>
      </c>
      <c r="G1514" s="40" t="n">
        <v>1295000</v>
      </c>
      <c r="H1514" s="40" t="n">
        <v>675691.35</v>
      </c>
      <c r="I1514" s="41" t="n">
        <f aca="false">H1514/E1514*100</f>
        <v>52.1769382239382</v>
      </c>
      <c r="J1514" s="41" t="n">
        <f aca="false">H1514/F1514*100</f>
        <v>52.1769382239382</v>
      </c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7"/>
      <c r="V1514" s="7"/>
      <c r="W1514" s="7"/>
      <c r="X1514" s="7"/>
      <c r="Y1514" s="7"/>
    </row>
    <row r="1515" customFormat="false" ht="15.75" hidden="false" customHeight="false" outlineLevel="0" collapsed="false">
      <c r="A1515" s="42" t="s">
        <v>179</v>
      </c>
      <c r="B1515" s="38" t="s">
        <v>810</v>
      </c>
      <c r="C1515" s="43" t="n">
        <v>530</v>
      </c>
      <c r="D1515" s="40" t="n">
        <v>1295000</v>
      </c>
      <c r="E1515" s="40" t="n">
        <v>1295000</v>
      </c>
      <c r="F1515" s="40" t="n">
        <v>1295000</v>
      </c>
      <c r="G1515" s="40" t="n">
        <v>1295000</v>
      </c>
      <c r="H1515" s="40" t="n">
        <v>675691.35</v>
      </c>
      <c r="I1515" s="41" t="n">
        <f aca="false">H1515/E1515*100</f>
        <v>52.1769382239382</v>
      </c>
      <c r="J1515" s="41" t="n">
        <f aca="false">H1515/F1515*100</f>
        <v>52.1769382239382</v>
      </c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7"/>
      <c r="V1515" s="7"/>
      <c r="W1515" s="7"/>
      <c r="X1515" s="7"/>
      <c r="Y1515" s="7"/>
    </row>
    <row r="1516" customFormat="false" ht="15.75" hidden="false" customHeight="false" outlineLevel="0" collapsed="false">
      <c r="A1516" s="42"/>
      <c r="B1516" s="38"/>
      <c r="C1516" s="43"/>
      <c r="D1516" s="40"/>
      <c r="E1516" s="40"/>
      <c r="F1516" s="40"/>
      <c r="G1516" s="40"/>
      <c r="H1516" s="40"/>
      <c r="I1516" s="41"/>
      <c r="J1516" s="41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7"/>
      <c r="V1516" s="7"/>
      <c r="W1516" s="7"/>
      <c r="X1516" s="7"/>
      <c r="Y1516" s="7"/>
    </row>
    <row r="1517" customFormat="false" ht="47.25" hidden="false" customHeight="false" outlineLevel="0" collapsed="false">
      <c r="A1517" s="30" t="s">
        <v>811</v>
      </c>
      <c r="B1517" s="31" t="s">
        <v>812</v>
      </c>
      <c r="C1517" s="32"/>
      <c r="D1517" s="28" t="n">
        <v>1487467618.92</v>
      </c>
      <c r="E1517" s="28" t="n">
        <v>1597844718.92</v>
      </c>
      <c r="F1517" s="28" t="n">
        <v>1230053132.71</v>
      </c>
      <c r="G1517" s="28" t="n">
        <v>1229827076.38</v>
      </c>
      <c r="H1517" s="28" t="n">
        <v>1219883083.46</v>
      </c>
      <c r="I1517" s="29" t="n">
        <f aca="false">H1517/E1517*100</f>
        <v>76.3455340193841</v>
      </c>
      <c r="J1517" s="29" t="n">
        <f aca="false">H1517/F1517*100</f>
        <v>99.1732024430852</v>
      </c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7"/>
      <c r="V1517" s="7"/>
      <c r="W1517" s="7"/>
      <c r="X1517" s="7"/>
      <c r="Y1517" s="7"/>
    </row>
    <row r="1518" customFormat="false" ht="15.75" hidden="false" customHeight="false" outlineLevel="0" collapsed="false">
      <c r="A1518" s="30"/>
      <c r="B1518" s="31"/>
      <c r="C1518" s="32"/>
      <c r="D1518" s="40"/>
      <c r="E1518" s="40"/>
      <c r="F1518" s="40"/>
      <c r="G1518" s="40"/>
      <c r="H1518" s="40"/>
      <c r="I1518" s="41"/>
      <c r="J1518" s="41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7"/>
      <c r="V1518" s="7"/>
      <c r="W1518" s="7"/>
      <c r="X1518" s="7"/>
      <c r="Y1518" s="7"/>
    </row>
    <row r="1519" customFormat="false" ht="31.5" hidden="false" customHeight="false" outlineLevel="0" collapsed="false">
      <c r="A1519" s="34" t="s">
        <v>813</v>
      </c>
      <c r="B1519" s="35" t="s">
        <v>814</v>
      </c>
      <c r="C1519" s="36"/>
      <c r="D1519" s="28" t="n">
        <v>61915061.28</v>
      </c>
      <c r="E1519" s="28" t="n">
        <v>61915061.28</v>
      </c>
      <c r="F1519" s="28" t="n">
        <v>28331400</v>
      </c>
      <c r="G1519" s="28" t="n">
        <v>28331400</v>
      </c>
      <c r="H1519" s="28" t="n">
        <v>28331400</v>
      </c>
      <c r="I1519" s="29" t="n">
        <f aca="false">H1519/E1519*100</f>
        <v>45.7584946445845</v>
      </c>
      <c r="J1519" s="29" t="n">
        <f aca="false">H1519/F1519*100</f>
        <v>100</v>
      </c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7"/>
      <c r="V1519" s="7"/>
      <c r="W1519" s="7"/>
      <c r="X1519" s="7"/>
      <c r="Y1519" s="7"/>
    </row>
    <row r="1520" customFormat="false" ht="31.5" hidden="false" customHeight="false" outlineLevel="0" collapsed="false">
      <c r="A1520" s="37" t="s">
        <v>815</v>
      </c>
      <c r="B1520" s="38" t="s">
        <v>816</v>
      </c>
      <c r="C1520" s="39"/>
      <c r="D1520" s="40" t="n">
        <v>42027400</v>
      </c>
      <c r="E1520" s="40" t="n">
        <v>42027400</v>
      </c>
      <c r="F1520" s="40" t="n">
        <v>14558200</v>
      </c>
      <c r="G1520" s="40" t="n">
        <v>14558200</v>
      </c>
      <c r="H1520" s="40" t="n">
        <v>14558200</v>
      </c>
      <c r="I1520" s="41" t="n">
        <f aca="false">H1520/E1520*100</f>
        <v>34.6397826180064</v>
      </c>
      <c r="J1520" s="41" t="n">
        <f aca="false">H1520/F1520*100</f>
        <v>100</v>
      </c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7"/>
      <c r="V1520" s="7"/>
      <c r="W1520" s="7"/>
      <c r="X1520" s="7"/>
      <c r="Y1520" s="7"/>
    </row>
    <row r="1521" customFormat="false" ht="31.5" hidden="false" customHeight="false" outlineLevel="0" collapsed="false">
      <c r="A1521" s="42" t="s">
        <v>27</v>
      </c>
      <c r="B1521" s="38" t="s">
        <v>816</v>
      </c>
      <c r="C1521" s="43" t="n">
        <v>200</v>
      </c>
      <c r="D1521" s="40" t="n">
        <v>30073900</v>
      </c>
      <c r="E1521" s="40" t="n">
        <v>30073900</v>
      </c>
      <c r="F1521" s="40" t="n">
        <v>8605500</v>
      </c>
      <c r="G1521" s="40" t="n">
        <v>8605500</v>
      </c>
      <c r="H1521" s="40" t="n">
        <v>8605500</v>
      </c>
      <c r="I1521" s="41" t="n">
        <f aca="false">H1521/E1521*100</f>
        <v>28.6145129165157</v>
      </c>
      <c r="J1521" s="41" t="n">
        <f aca="false">H1521/F1521*100</f>
        <v>100</v>
      </c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7"/>
      <c r="V1521" s="7"/>
      <c r="W1521" s="7"/>
      <c r="X1521" s="7"/>
      <c r="Y1521" s="7"/>
    </row>
    <row r="1522" customFormat="false" ht="29.25" hidden="false" customHeight="true" outlineLevel="0" collapsed="false">
      <c r="A1522" s="42" t="s">
        <v>28</v>
      </c>
      <c r="B1522" s="38" t="s">
        <v>816</v>
      </c>
      <c r="C1522" s="43" t="n">
        <v>240</v>
      </c>
      <c r="D1522" s="40" t="n">
        <v>30073900</v>
      </c>
      <c r="E1522" s="40" t="n">
        <v>30073900</v>
      </c>
      <c r="F1522" s="40" t="n">
        <v>8605500</v>
      </c>
      <c r="G1522" s="40" t="n">
        <v>8605500</v>
      </c>
      <c r="H1522" s="40" t="n">
        <v>8605500</v>
      </c>
      <c r="I1522" s="41" t="n">
        <f aca="false">H1522/E1522*100</f>
        <v>28.6145129165157</v>
      </c>
      <c r="J1522" s="41" t="n">
        <f aca="false">H1522/F1522*100</f>
        <v>100</v>
      </c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7"/>
      <c r="V1522" s="7"/>
      <c r="W1522" s="7"/>
      <c r="X1522" s="7"/>
      <c r="Y1522" s="7"/>
    </row>
    <row r="1523" customFormat="false" ht="31.5" hidden="false" customHeight="false" outlineLevel="0" collapsed="false">
      <c r="A1523" s="42" t="s">
        <v>23</v>
      </c>
      <c r="B1523" s="38" t="s">
        <v>816</v>
      </c>
      <c r="C1523" s="43" t="n">
        <v>600</v>
      </c>
      <c r="D1523" s="40" t="n">
        <v>11953500</v>
      </c>
      <c r="E1523" s="40" t="n">
        <v>11953500</v>
      </c>
      <c r="F1523" s="40" t="n">
        <v>5952700</v>
      </c>
      <c r="G1523" s="40" t="n">
        <v>5952700</v>
      </c>
      <c r="H1523" s="40" t="n">
        <v>5952700</v>
      </c>
      <c r="I1523" s="41" t="n">
        <f aca="false">H1523/E1523*100</f>
        <v>49.7988036976618</v>
      </c>
      <c r="J1523" s="41" t="n">
        <f aca="false">H1523/F1523*100</f>
        <v>100</v>
      </c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7"/>
      <c r="V1523" s="7"/>
      <c r="W1523" s="7"/>
      <c r="X1523" s="7"/>
      <c r="Y1523" s="7"/>
    </row>
    <row r="1524" customFormat="false" ht="15.75" hidden="false" customHeight="false" outlineLevel="0" collapsed="false">
      <c r="A1524" s="42" t="s">
        <v>42</v>
      </c>
      <c r="B1524" s="38" t="s">
        <v>816</v>
      </c>
      <c r="C1524" s="43" t="n">
        <v>620</v>
      </c>
      <c r="D1524" s="40" t="n">
        <v>11953500</v>
      </c>
      <c r="E1524" s="40" t="n">
        <v>11953500</v>
      </c>
      <c r="F1524" s="40" t="n">
        <v>5952700</v>
      </c>
      <c r="G1524" s="40" t="n">
        <v>5952700</v>
      </c>
      <c r="H1524" s="40" t="n">
        <v>5952700</v>
      </c>
      <c r="I1524" s="41" t="n">
        <f aca="false">H1524/E1524*100</f>
        <v>49.7988036976618</v>
      </c>
      <c r="J1524" s="41" t="n">
        <f aca="false">H1524/F1524*100</f>
        <v>100</v>
      </c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7"/>
      <c r="V1524" s="7"/>
      <c r="W1524" s="7"/>
      <c r="X1524" s="7"/>
      <c r="Y1524" s="7"/>
    </row>
    <row r="1525" customFormat="false" ht="31.5" hidden="false" customHeight="false" outlineLevel="0" collapsed="false">
      <c r="A1525" s="37" t="s">
        <v>21</v>
      </c>
      <c r="B1525" s="38" t="s">
        <v>817</v>
      </c>
      <c r="C1525" s="39"/>
      <c r="D1525" s="40" t="n">
        <v>17887661.28</v>
      </c>
      <c r="E1525" s="40" t="n">
        <v>17887661.28</v>
      </c>
      <c r="F1525" s="40" t="n">
        <v>13773200</v>
      </c>
      <c r="G1525" s="40" t="n">
        <v>13773200</v>
      </c>
      <c r="H1525" s="40" t="n">
        <v>13773200</v>
      </c>
      <c r="I1525" s="41" t="n">
        <f aca="false">H1525/E1525*100</f>
        <v>76.9983274191337</v>
      </c>
      <c r="J1525" s="41" t="n">
        <f aca="false">H1525/F1525*100</f>
        <v>100</v>
      </c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7"/>
      <c r="V1525" s="7"/>
      <c r="W1525" s="7"/>
      <c r="X1525" s="7"/>
      <c r="Y1525" s="7"/>
    </row>
    <row r="1526" customFormat="false" ht="31.5" hidden="false" customHeight="false" outlineLevel="0" collapsed="false">
      <c r="A1526" s="42" t="s">
        <v>23</v>
      </c>
      <c r="B1526" s="38" t="s">
        <v>817</v>
      </c>
      <c r="C1526" s="43" t="n">
        <v>600</v>
      </c>
      <c r="D1526" s="40" t="n">
        <v>17887661.28</v>
      </c>
      <c r="E1526" s="40" t="n">
        <v>17887661.28</v>
      </c>
      <c r="F1526" s="40" t="n">
        <v>13773200</v>
      </c>
      <c r="G1526" s="40" t="n">
        <v>13773200</v>
      </c>
      <c r="H1526" s="40" t="n">
        <v>13773200</v>
      </c>
      <c r="I1526" s="41" t="n">
        <f aca="false">H1526/E1526*100</f>
        <v>76.9983274191337</v>
      </c>
      <c r="J1526" s="41" t="n">
        <f aca="false">H1526/F1526*100</f>
        <v>100</v>
      </c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7"/>
      <c r="V1526" s="7"/>
      <c r="W1526" s="7"/>
      <c r="X1526" s="7"/>
      <c r="Y1526" s="7"/>
    </row>
    <row r="1527" customFormat="false" ht="15.75" hidden="false" customHeight="false" outlineLevel="0" collapsed="false">
      <c r="A1527" s="42" t="s">
        <v>42</v>
      </c>
      <c r="B1527" s="38" t="s">
        <v>817</v>
      </c>
      <c r="C1527" s="43" t="n">
        <v>620</v>
      </c>
      <c r="D1527" s="40" t="n">
        <v>17887661.28</v>
      </c>
      <c r="E1527" s="40" t="n">
        <v>17887661.28</v>
      </c>
      <c r="F1527" s="40" t="n">
        <v>13773200</v>
      </c>
      <c r="G1527" s="40" t="n">
        <v>13773200</v>
      </c>
      <c r="H1527" s="40" t="n">
        <v>13773200</v>
      </c>
      <c r="I1527" s="41" t="n">
        <f aca="false">H1527/E1527*100</f>
        <v>76.9983274191337</v>
      </c>
      <c r="J1527" s="41" t="n">
        <f aca="false">H1527/F1527*100</f>
        <v>100</v>
      </c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7"/>
      <c r="V1527" s="7"/>
      <c r="W1527" s="7"/>
      <c r="X1527" s="7"/>
      <c r="Y1527" s="7"/>
    </row>
    <row r="1528" customFormat="false" ht="31.5" hidden="false" customHeight="false" outlineLevel="0" collapsed="false">
      <c r="A1528" s="37" t="s">
        <v>818</v>
      </c>
      <c r="B1528" s="38" t="s">
        <v>819</v>
      </c>
      <c r="C1528" s="39"/>
      <c r="D1528" s="40" t="n">
        <v>2000000</v>
      </c>
      <c r="E1528" s="40" t="n">
        <v>2000000</v>
      </c>
      <c r="F1528" s="40" t="n">
        <v>0</v>
      </c>
      <c r="G1528" s="40" t="n">
        <v>0</v>
      </c>
      <c r="H1528" s="40" t="n">
        <v>0</v>
      </c>
      <c r="I1528" s="41" t="n">
        <f aca="false">H1528/E1528*100</f>
        <v>0</v>
      </c>
      <c r="J1528" s="41" t="n">
        <v>0</v>
      </c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7"/>
      <c r="V1528" s="7"/>
      <c r="W1528" s="7"/>
      <c r="X1528" s="7"/>
      <c r="Y1528" s="7"/>
    </row>
    <row r="1529" customFormat="false" ht="31.5" hidden="false" customHeight="false" outlineLevel="0" collapsed="false">
      <c r="A1529" s="42" t="s">
        <v>27</v>
      </c>
      <c r="B1529" s="38" t="s">
        <v>819</v>
      </c>
      <c r="C1529" s="43" t="n">
        <v>200</v>
      </c>
      <c r="D1529" s="40" t="n">
        <v>2000000</v>
      </c>
      <c r="E1529" s="40" t="n">
        <v>2000000</v>
      </c>
      <c r="F1529" s="40" t="n">
        <v>0</v>
      </c>
      <c r="G1529" s="40" t="n">
        <v>0</v>
      </c>
      <c r="H1529" s="40" t="n">
        <v>0</v>
      </c>
      <c r="I1529" s="41" t="n">
        <f aca="false">H1529/E1529*100</f>
        <v>0</v>
      </c>
      <c r="J1529" s="41" t="n">
        <v>0</v>
      </c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7"/>
      <c r="V1529" s="7"/>
      <c r="W1529" s="7"/>
      <c r="X1529" s="7"/>
      <c r="Y1529" s="7"/>
    </row>
    <row r="1530" customFormat="false" ht="47.25" hidden="false" customHeight="false" outlineLevel="0" collapsed="false">
      <c r="A1530" s="42" t="s">
        <v>28</v>
      </c>
      <c r="B1530" s="38" t="s">
        <v>819</v>
      </c>
      <c r="C1530" s="43" t="n">
        <v>240</v>
      </c>
      <c r="D1530" s="40" t="n">
        <v>2000000</v>
      </c>
      <c r="E1530" s="40" t="n">
        <v>2000000</v>
      </c>
      <c r="F1530" s="40" t="n">
        <v>0</v>
      </c>
      <c r="G1530" s="40" t="n">
        <v>0</v>
      </c>
      <c r="H1530" s="40" t="n">
        <v>0</v>
      </c>
      <c r="I1530" s="41" t="n">
        <f aca="false">H1530/E1530*100</f>
        <v>0</v>
      </c>
      <c r="J1530" s="41" t="n">
        <v>0</v>
      </c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7"/>
      <c r="V1530" s="7"/>
      <c r="W1530" s="7"/>
      <c r="X1530" s="7"/>
      <c r="Y1530" s="7"/>
    </row>
    <row r="1531" customFormat="false" ht="15.75" hidden="false" customHeight="false" outlineLevel="0" collapsed="false">
      <c r="A1531" s="42"/>
      <c r="B1531" s="38"/>
      <c r="C1531" s="43"/>
      <c r="D1531" s="40"/>
      <c r="E1531" s="40"/>
      <c r="F1531" s="40"/>
      <c r="G1531" s="40"/>
      <c r="H1531" s="40"/>
      <c r="I1531" s="41"/>
      <c r="J1531" s="41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7"/>
      <c r="V1531" s="7"/>
      <c r="W1531" s="7"/>
      <c r="X1531" s="7"/>
      <c r="Y1531" s="7"/>
    </row>
    <row r="1532" customFormat="false" ht="15.75" hidden="false" customHeight="false" outlineLevel="0" collapsed="false">
      <c r="A1532" s="34" t="s">
        <v>820</v>
      </c>
      <c r="B1532" s="35" t="s">
        <v>821</v>
      </c>
      <c r="C1532" s="36"/>
      <c r="D1532" s="28" t="n">
        <v>84900700</v>
      </c>
      <c r="E1532" s="28" t="n">
        <v>84900700</v>
      </c>
      <c r="F1532" s="28" t="n">
        <v>78071200</v>
      </c>
      <c r="G1532" s="28" t="n">
        <v>78071129.87</v>
      </c>
      <c r="H1532" s="28" t="n">
        <v>78071129.87</v>
      </c>
      <c r="I1532" s="29" t="n">
        <f aca="false">H1532/E1532*100</f>
        <v>91.9558141098955</v>
      </c>
      <c r="J1532" s="29" t="n">
        <f aca="false">H1532/F1532*100</f>
        <v>99.9999101717407</v>
      </c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7"/>
      <c r="V1532" s="7"/>
      <c r="W1532" s="7"/>
      <c r="X1532" s="7"/>
      <c r="Y1532" s="7"/>
    </row>
    <row r="1533" customFormat="false" ht="31.5" hidden="false" customHeight="false" outlineLevel="0" collapsed="false">
      <c r="A1533" s="37" t="s">
        <v>815</v>
      </c>
      <c r="B1533" s="38" t="s">
        <v>822</v>
      </c>
      <c r="C1533" s="39"/>
      <c r="D1533" s="40" t="n">
        <v>11842500</v>
      </c>
      <c r="E1533" s="40" t="n">
        <v>11842500</v>
      </c>
      <c r="F1533" s="40" t="n">
        <v>5013000</v>
      </c>
      <c r="G1533" s="40" t="n">
        <v>5013000</v>
      </c>
      <c r="H1533" s="40" t="n">
        <v>5013000</v>
      </c>
      <c r="I1533" s="41" t="n">
        <f aca="false">H1533/E1533*100</f>
        <v>42.3305889803673</v>
      </c>
      <c r="J1533" s="41" t="n">
        <f aca="false">H1533/F1533*100</f>
        <v>100</v>
      </c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7"/>
      <c r="V1533" s="7"/>
      <c r="W1533" s="7"/>
      <c r="X1533" s="7"/>
      <c r="Y1533" s="7"/>
    </row>
    <row r="1534" customFormat="false" ht="31.5" hidden="false" customHeight="false" outlineLevel="0" collapsed="false">
      <c r="A1534" s="42" t="s">
        <v>23</v>
      </c>
      <c r="B1534" s="38" t="s">
        <v>822</v>
      </c>
      <c r="C1534" s="43" t="n">
        <v>600</v>
      </c>
      <c r="D1534" s="40" t="n">
        <v>11842500</v>
      </c>
      <c r="E1534" s="40" t="n">
        <v>11842500</v>
      </c>
      <c r="F1534" s="40" t="n">
        <v>5013000</v>
      </c>
      <c r="G1534" s="40" t="n">
        <v>5013000</v>
      </c>
      <c r="H1534" s="40" t="n">
        <v>5013000</v>
      </c>
      <c r="I1534" s="41" t="n">
        <f aca="false">H1534/E1534*100</f>
        <v>42.3305889803673</v>
      </c>
      <c r="J1534" s="41" t="n">
        <f aca="false">H1534/F1534*100</f>
        <v>100</v>
      </c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7"/>
      <c r="V1534" s="7"/>
      <c r="W1534" s="7"/>
      <c r="X1534" s="7"/>
      <c r="Y1534" s="7"/>
    </row>
    <row r="1535" customFormat="false" ht="15.75" hidden="false" customHeight="false" outlineLevel="0" collapsed="false">
      <c r="A1535" s="42" t="s">
        <v>42</v>
      </c>
      <c r="B1535" s="38" t="s">
        <v>822</v>
      </c>
      <c r="C1535" s="43" t="n">
        <v>620</v>
      </c>
      <c r="D1535" s="40" t="n">
        <v>11842500</v>
      </c>
      <c r="E1535" s="40" t="n">
        <v>11842500</v>
      </c>
      <c r="F1535" s="40" t="n">
        <v>5013000</v>
      </c>
      <c r="G1535" s="40" t="n">
        <v>5013000</v>
      </c>
      <c r="H1535" s="40" t="n">
        <v>5013000</v>
      </c>
      <c r="I1535" s="41" t="n">
        <f aca="false">H1535/E1535*100</f>
        <v>42.3305889803673</v>
      </c>
      <c r="J1535" s="41" t="n">
        <f aca="false">H1535/F1535*100</f>
        <v>100</v>
      </c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7"/>
      <c r="V1535" s="7"/>
      <c r="W1535" s="7"/>
      <c r="X1535" s="7"/>
      <c r="Y1535" s="7"/>
    </row>
    <row r="1536" customFormat="false" ht="15.75" hidden="false" customHeight="false" outlineLevel="0" collapsed="false">
      <c r="A1536" s="37" t="s">
        <v>823</v>
      </c>
      <c r="B1536" s="38" t="s">
        <v>824</v>
      </c>
      <c r="C1536" s="39"/>
      <c r="D1536" s="40" t="n">
        <v>40175800</v>
      </c>
      <c r="E1536" s="40" t="n">
        <v>40175800</v>
      </c>
      <c r="F1536" s="40" t="n">
        <v>40175800</v>
      </c>
      <c r="G1536" s="40" t="n">
        <v>40175729.87</v>
      </c>
      <c r="H1536" s="40" t="n">
        <v>40175729.87</v>
      </c>
      <c r="I1536" s="41" t="n">
        <f aca="false">H1536/E1536*100</f>
        <v>99.9998254421816</v>
      </c>
      <c r="J1536" s="41" t="n">
        <f aca="false">H1536/F1536*100</f>
        <v>99.9998254421816</v>
      </c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7"/>
      <c r="V1536" s="7"/>
      <c r="W1536" s="7"/>
      <c r="X1536" s="7"/>
      <c r="Y1536" s="7"/>
    </row>
    <row r="1537" customFormat="false" ht="31.5" hidden="false" customHeight="false" outlineLevel="0" collapsed="false">
      <c r="A1537" s="42" t="s">
        <v>23</v>
      </c>
      <c r="B1537" s="38" t="s">
        <v>824</v>
      </c>
      <c r="C1537" s="43" t="n">
        <v>600</v>
      </c>
      <c r="D1537" s="40" t="n">
        <v>40175800</v>
      </c>
      <c r="E1537" s="40" t="n">
        <v>40175800</v>
      </c>
      <c r="F1537" s="40" t="n">
        <v>40175800</v>
      </c>
      <c r="G1537" s="40" t="n">
        <v>40175729.87</v>
      </c>
      <c r="H1537" s="40" t="n">
        <v>40175729.87</v>
      </c>
      <c r="I1537" s="41" t="n">
        <f aca="false">H1537/E1537*100</f>
        <v>99.9998254421816</v>
      </c>
      <c r="J1537" s="41" t="n">
        <f aca="false">H1537/F1537*100</f>
        <v>99.9998254421816</v>
      </c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7"/>
      <c r="V1537" s="7"/>
      <c r="W1537" s="7"/>
      <c r="X1537" s="7"/>
      <c r="Y1537" s="7"/>
    </row>
    <row r="1538" customFormat="false" ht="15.75" hidden="false" customHeight="false" outlineLevel="0" collapsed="false">
      <c r="A1538" s="42" t="s">
        <v>42</v>
      </c>
      <c r="B1538" s="38" t="s">
        <v>824</v>
      </c>
      <c r="C1538" s="43" t="n">
        <v>620</v>
      </c>
      <c r="D1538" s="40" t="n">
        <v>40175800</v>
      </c>
      <c r="E1538" s="40" t="n">
        <v>40175800</v>
      </c>
      <c r="F1538" s="40" t="n">
        <v>40175800</v>
      </c>
      <c r="G1538" s="40" t="n">
        <v>40175729.87</v>
      </c>
      <c r="H1538" s="40" t="n">
        <v>40175729.87</v>
      </c>
      <c r="I1538" s="41" t="n">
        <f aca="false">H1538/E1538*100</f>
        <v>99.9998254421816</v>
      </c>
      <c r="J1538" s="41" t="n">
        <f aca="false">H1538/F1538*100</f>
        <v>99.9998254421816</v>
      </c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7"/>
      <c r="V1538" s="7"/>
      <c r="W1538" s="7"/>
      <c r="X1538" s="7"/>
      <c r="Y1538" s="7"/>
    </row>
    <row r="1539" customFormat="false" ht="94.5" hidden="false" customHeight="false" outlineLevel="0" collapsed="false">
      <c r="A1539" s="37" t="s">
        <v>825</v>
      </c>
      <c r="B1539" s="38" t="s">
        <v>826</v>
      </c>
      <c r="C1539" s="39"/>
      <c r="D1539" s="40" t="n">
        <v>32882400</v>
      </c>
      <c r="E1539" s="40" t="n">
        <v>32882400</v>
      </c>
      <c r="F1539" s="40" t="n">
        <v>32882400</v>
      </c>
      <c r="G1539" s="40" t="n">
        <v>32882400</v>
      </c>
      <c r="H1539" s="40" t="n">
        <v>32882400</v>
      </c>
      <c r="I1539" s="41" t="n">
        <f aca="false">H1539/E1539*100</f>
        <v>100</v>
      </c>
      <c r="J1539" s="41" t="n">
        <f aca="false">H1539/F1539*100</f>
        <v>100</v>
      </c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7"/>
      <c r="V1539" s="7"/>
      <c r="W1539" s="7"/>
      <c r="X1539" s="7"/>
      <c r="Y1539" s="7"/>
    </row>
    <row r="1540" customFormat="false" ht="31.5" hidden="false" customHeight="false" outlineLevel="0" collapsed="false">
      <c r="A1540" s="42" t="s">
        <v>23</v>
      </c>
      <c r="B1540" s="38" t="s">
        <v>826</v>
      </c>
      <c r="C1540" s="43" t="n">
        <v>600</v>
      </c>
      <c r="D1540" s="40" t="n">
        <v>32882400</v>
      </c>
      <c r="E1540" s="40" t="n">
        <v>32882400</v>
      </c>
      <c r="F1540" s="40" t="n">
        <v>32882400</v>
      </c>
      <c r="G1540" s="40" t="n">
        <v>32882400</v>
      </c>
      <c r="H1540" s="40" t="n">
        <v>32882400</v>
      </c>
      <c r="I1540" s="41" t="n">
        <f aca="false">H1540/E1540*100</f>
        <v>100</v>
      </c>
      <c r="J1540" s="41" t="n">
        <f aca="false">H1540/F1540*100</f>
        <v>100</v>
      </c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7"/>
      <c r="V1540" s="7"/>
      <c r="W1540" s="7"/>
      <c r="X1540" s="7"/>
      <c r="Y1540" s="7"/>
    </row>
    <row r="1541" customFormat="false" ht="15.75" hidden="false" customHeight="false" outlineLevel="0" collapsed="false">
      <c r="A1541" s="42" t="s">
        <v>42</v>
      </c>
      <c r="B1541" s="38" t="s">
        <v>826</v>
      </c>
      <c r="C1541" s="43" t="n">
        <v>620</v>
      </c>
      <c r="D1541" s="40" t="n">
        <v>32882400</v>
      </c>
      <c r="E1541" s="40" t="n">
        <v>32882400</v>
      </c>
      <c r="F1541" s="40" t="n">
        <v>32882400</v>
      </c>
      <c r="G1541" s="40" t="n">
        <v>32882400</v>
      </c>
      <c r="H1541" s="40" t="n">
        <v>32882400</v>
      </c>
      <c r="I1541" s="41" t="n">
        <f aca="false">H1541/E1541*100</f>
        <v>100</v>
      </c>
      <c r="J1541" s="41" t="n">
        <f aca="false">H1541/F1541*100</f>
        <v>100</v>
      </c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7"/>
      <c r="V1541" s="7"/>
      <c r="W1541" s="7"/>
      <c r="X1541" s="7"/>
      <c r="Y1541" s="7"/>
    </row>
    <row r="1542" customFormat="false" ht="15.75" hidden="false" customHeight="false" outlineLevel="0" collapsed="false">
      <c r="A1542" s="42"/>
      <c r="B1542" s="38"/>
      <c r="C1542" s="43"/>
      <c r="D1542" s="47"/>
      <c r="E1542" s="40"/>
      <c r="F1542" s="40"/>
      <c r="G1542" s="40"/>
      <c r="H1542" s="40"/>
      <c r="I1542" s="41"/>
      <c r="J1542" s="41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7"/>
      <c r="V1542" s="7"/>
      <c r="W1542" s="7"/>
      <c r="X1542" s="7"/>
      <c r="Y1542" s="7"/>
    </row>
    <row r="1543" customFormat="false" ht="15.75" hidden="false" customHeight="false" outlineLevel="0" collapsed="false">
      <c r="A1543" s="34" t="s">
        <v>827</v>
      </c>
      <c r="B1543" s="35" t="s">
        <v>828</v>
      </c>
      <c r="C1543" s="36"/>
      <c r="D1543" s="28" t="n">
        <v>519909305.48</v>
      </c>
      <c r="E1543" s="28" t="n">
        <v>630286405.48</v>
      </c>
      <c r="F1543" s="28" t="n">
        <v>564591149.34</v>
      </c>
      <c r="G1543" s="28" t="n">
        <v>564591092.94</v>
      </c>
      <c r="H1543" s="28" t="n">
        <v>564591092.94</v>
      </c>
      <c r="I1543" s="29" t="n">
        <f aca="false">H1543/E1543*100</f>
        <v>89.5769110726783</v>
      </c>
      <c r="J1543" s="29" t="n">
        <f aca="false">H1543/F1543*100</f>
        <v>99.9999900104704</v>
      </c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7"/>
      <c r="V1543" s="7"/>
      <c r="W1543" s="7"/>
      <c r="X1543" s="7"/>
      <c r="Y1543" s="7"/>
    </row>
    <row r="1544" customFormat="false" ht="31.5" hidden="false" customHeight="false" outlineLevel="0" collapsed="false">
      <c r="A1544" s="37" t="s">
        <v>815</v>
      </c>
      <c r="B1544" s="38" t="s">
        <v>829</v>
      </c>
      <c r="C1544" s="39"/>
      <c r="D1544" s="40" t="n">
        <v>141522900</v>
      </c>
      <c r="E1544" s="40" t="n">
        <v>235157800</v>
      </c>
      <c r="F1544" s="40" t="n">
        <v>229738372.44</v>
      </c>
      <c r="G1544" s="40" t="n">
        <v>229738372.44</v>
      </c>
      <c r="H1544" s="40" t="n">
        <v>229738372.44</v>
      </c>
      <c r="I1544" s="41" t="n">
        <f aca="false">H1544/E1544*100</f>
        <v>97.6954081216953</v>
      </c>
      <c r="J1544" s="41" t="n">
        <f aca="false">H1544/F1544*100</f>
        <v>100</v>
      </c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7"/>
      <c r="V1544" s="7"/>
      <c r="W1544" s="7"/>
      <c r="X1544" s="7"/>
      <c r="Y1544" s="7"/>
    </row>
    <row r="1545" customFormat="false" ht="31.5" hidden="false" customHeight="false" outlineLevel="0" collapsed="false">
      <c r="A1545" s="42" t="s">
        <v>27</v>
      </c>
      <c r="B1545" s="38" t="s">
        <v>829</v>
      </c>
      <c r="C1545" s="43" t="n">
        <v>200</v>
      </c>
      <c r="D1545" s="40" t="n">
        <v>315000</v>
      </c>
      <c r="E1545" s="40" t="n">
        <v>315000</v>
      </c>
      <c r="F1545" s="40" t="n">
        <v>279900</v>
      </c>
      <c r="G1545" s="40" t="n">
        <v>279900</v>
      </c>
      <c r="H1545" s="40" t="n">
        <v>279900</v>
      </c>
      <c r="I1545" s="41" t="n">
        <f aca="false">H1545/E1545*100</f>
        <v>88.8571428571429</v>
      </c>
      <c r="J1545" s="41" t="n">
        <f aca="false">H1545/F1545*100</f>
        <v>100</v>
      </c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7"/>
      <c r="V1545" s="7"/>
      <c r="W1545" s="7"/>
      <c r="X1545" s="7"/>
      <c r="Y1545" s="7"/>
    </row>
    <row r="1546" customFormat="false" ht="47.25" hidden="false" customHeight="false" outlineLevel="0" collapsed="false">
      <c r="A1546" s="42" t="s">
        <v>28</v>
      </c>
      <c r="B1546" s="38" t="s">
        <v>829</v>
      </c>
      <c r="C1546" s="43" t="n">
        <v>240</v>
      </c>
      <c r="D1546" s="40" t="n">
        <v>315000</v>
      </c>
      <c r="E1546" s="40" t="n">
        <v>315000</v>
      </c>
      <c r="F1546" s="40" t="n">
        <v>279900</v>
      </c>
      <c r="G1546" s="40" t="n">
        <v>279900</v>
      </c>
      <c r="H1546" s="40" t="n">
        <v>279900</v>
      </c>
      <c r="I1546" s="41" t="n">
        <f aca="false">H1546/E1546*100</f>
        <v>88.8571428571429</v>
      </c>
      <c r="J1546" s="41" t="n">
        <f aca="false">H1546/F1546*100</f>
        <v>100</v>
      </c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7"/>
      <c r="V1546" s="7"/>
      <c r="W1546" s="7"/>
      <c r="X1546" s="7"/>
      <c r="Y1546" s="7"/>
    </row>
    <row r="1547" customFormat="false" ht="31.5" hidden="false" customHeight="false" outlineLevel="0" collapsed="false">
      <c r="A1547" s="42" t="s">
        <v>23</v>
      </c>
      <c r="B1547" s="38" t="s">
        <v>829</v>
      </c>
      <c r="C1547" s="43" t="n">
        <v>600</v>
      </c>
      <c r="D1547" s="40" t="n">
        <v>141207900</v>
      </c>
      <c r="E1547" s="40" t="n">
        <v>234842800</v>
      </c>
      <c r="F1547" s="40" t="n">
        <v>229458472.44</v>
      </c>
      <c r="G1547" s="40" t="n">
        <v>229458472.44</v>
      </c>
      <c r="H1547" s="40" t="n">
        <v>229458472.44</v>
      </c>
      <c r="I1547" s="41" t="n">
        <f aca="false">H1547/E1547*100</f>
        <v>97.7072630883297</v>
      </c>
      <c r="J1547" s="41" t="n">
        <f aca="false">H1547/F1547*100</f>
        <v>100</v>
      </c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7"/>
      <c r="V1547" s="7"/>
      <c r="W1547" s="7"/>
      <c r="X1547" s="7"/>
      <c r="Y1547" s="7"/>
    </row>
    <row r="1548" customFormat="false" ht="15.75" hidden="false" customHeight="false" outlineLevel="0" collapsed="false">
      <c r="A1548" s="42" t="s">
        <v>42</v>
      </c>
      <c r="B1548" s="38" t="s">
        <v>829</v>
      </c>
      <c r="C1548" s="43" t="n">
        <v>620</v>
      </c>
      <c r="D1548" s="40" t="n">
        <v>141207900</v>
      </c>
      <c r="E1548" s="40" t="n">
        <v>234842800</v>
      </c>
      <c r="F1548" s="40" t="n">
        <v>229458472.44</v>
      </c>
      <c r="G1548" s="40" t="n">
        <v>229458472.44</v>
      </c>
      <c r="H1548" s="40" t="n">
        <v>229458472.44</v>
      </c>
      <c r="I1548" s="41" t="n">
        <f aca="false">H1548/E1548*100</f>
        <v>97.7072630883297</v>
      </c>
      <c r="J1548" s="41" t="n">
        <f aca="false">H1548/F1548*100</f>
        <v>100</v>
      </c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7"/>
      <c r="V1548" s="7"/>
      <c r="W1548" s="7"/>
      <c r="X1548" s="7"/>
      <c r="Y1548" s="7"/>
    </row>
    <row r="1549" s="51" customFormat="true" ht="47.25" hidden="false" customHeight="false" outlineLevel="0" collapsed="false">
      <c r="A1549" s="52" t="s">
        <v>830</v>
      </c>
      <c r="B1549" s="45" t="s">
        <v>831</v>
      </c>
      <c r="C1549" s="53"/>
      <c r="D1549" s="47" t="n">
        <v>0</v>
      </c>
      <c r="E1549" s="47" t="n">
        <v>13640400</v>
      </c>
      <c r="F1549" s="47" t="n">
        <v>13640392.4</v>
      </c>
      <c r="G1549" s="47" t="n">
        <v>13640392.4</v>
      </c>
      <c r="H1549" s="47" t="n">
        <v>13640392.4</v>
      </c>
      <c r="I1549" s="48" t="n">
        <f aca="false">H1549/E1549*100</f>
        <v>99.9999442831589</v>
      </c>
      <c r="J1549" s="48" t="n">
        <f aca="false">H1549/F1549*100</f>
        <v>100</v>
      </c>
      <c r="K1549" s="49"/>
      <c r="L1549" s="49"/>
      <c r="M1549" s="49"/>
      <c r="N1549" s="49"/>
      <c r="O1549" s="49"/>
      <c r="P1549" s="49"/>
      <c r="Q1549" s="49"/>
      <c r="R1549" s="49"/>
      <c r="S1549" s="49"/>
      <c r="T1549" s="49"/>
      <c r="U1549" s="50"/>
      <c r="V1549" s="50"/>
      <c r="W1549" s="50"/>
      <c r="X1549" s="50"/>
      <c r="Y1549" s="50"/>
    </row>
    <row r="1550" s="51" customFormat="true" ht="31.5" hidden="false" customHeight="false" outlineLevel="0" collapsed="false">
      <c r="A1550" s="44" t="s">
        <v>23</v>
      </c>
      <c r="B1550" s="45" t="s">
        <v>831</v>
      </c>
      <c r="C1550" s="46" t="n">
        <v>600</v>
      </c>
      <c r="D1550" s="47" t="n">
        <v>0</v>
      </c>
      <c r="E1550" s="47" t="n">
        <v>13640400</v>
      </c>
      <c r="F1550" s="47" t="n">
        <v>13640392.4</v>
      </c>
      <c r="G1550" s="47" t="n">
        <v>13640392.4</v>
      </c>
      <c r="H1550" s="47" t="n">
        <v>13640392.4</v>
      </c>
      <c r="I1550" s="48" t="n">
        <f aca="false">H1550/E1550*100</f>
        <v>99.9999442831589</v>
      </c>
      <c r="J1550" s="48" t="n">
        <f aca="false">H1550/F1550*100</f>
        <v>100</v>
      </c>
      <c r="K1550" s="49"/>
      <c r="L1550" s="49"/>
      <c r="M1550" s="49"/>
      <c r="N1550" s="49"/>
      <c r="O1550" s="49"/>
      <c r="P1550" s="49"/>
      <c r="Q1550" s="49"/>
      <c r="R1550" s="49"/>
      <c r="S1550" s="49"/>
      <c r="T1550" s="49"/>
      <c r="U1550" s="50"/>
      <c r="V1550" s="50"/>
      <c r="W1550" s="50"/>
      <c r="X1550" s="50"/>
      <c r="Y1550" s="50"/>
    </row>
    <row r="1551" s="51" customFormat="true" ht="15.75" hidden="false" customHeight="false" outlineLevel="0" collapsed="false">
      <c r="A1551" s="44" t="s">
        <v>42</v>
      </c>
      <c r="B1551" s="45" t="s">
        <v>831</v>
      </c>
      <c r="C1551" s="46" t="n">
        <v>620</v>
      </c>
      <c r="D1551" s="47" t="n">
        <v>0</v>
      </c>
      <c r="E1551" s="47" t="n">
        <v>13640400</v>
      </c>
      <c r="F1551" s="47" t="n">
        <v>13640392.4</v>
      </c>
      <c r="G1551" s="47" t="n">
        <v>13640392.4</v>
      </c>
      <c r="H1551" s="47" t="n">
        <v>13640392.4</v>
      </c>
      <c r="I1551" s="48" t="n">
        <f aca="false">H1551/E1551*100</f>
        <v>99.9999442831589</v>
      </c>
      <c r="J1551" s="48" t="n">
        <f aca="false">H1551/F1551*100</f>
        <v>100</v>
      </c>
      <c r="K1551" s="49"/>
      <c r="L1551" s="49"/>
      <c r="M1551" s="49"/>
      <c r="N1551" s="49"/>
      <c r="O1551" s="49"/>
      <c r="P1551" s="49"/>
      <c r="Q1551" s="49"/>
      <c r="R1551" s="49"/>
      <c r="S1551" s="49"/>
      <c r="T1551" s="49"/>
      <c r="U1551" s="50"/>
      <c r="V1551" s="50"/>
      <c r="W1551" s="50"/>
      <c r="X1551" s="50"/>
      <c r="Y1551" s="50"/>
    </row>
    <row r="1552" s="51" customFormat="true" ht="78.75" hidden="false" customHeight="false" outlineLevel="0" collapsed="false">
      <c r="A1552" s="52" t="s">
        <v>832</v>
      </c>
      <c r="B1552" s="45" t="s">
        <v>833</v>
      </c>
      <c r="C1552" s="53"/>
      <c r="D1552" s="47" t="n">
        <v>50740000</v>
      </c>
      <c r="E1552" s="47" t="n">
        <v>53841800</v>
      </c>
      <c r="F1552" s="47" t="n">
        <v>53841800</v>
      </c>
      <c r="G1552" s="47" t="n">
        <v>53841800</v>
      </c>
      <c r="H1552" s="47" t="n">
        <v>53841800</v>
      </c>
      <c r="I1552" s="48" t="n">
        <f aca="false">H1552/E1552*100</f>
        <v>100</v>
      </c>
      <c r="J1552" s="48" t="n">
        <f aca="false">H1552/F1552*100</f>
        <v>100</v>
      </c>
      <c r="K1552" s="49"/>
      <c r="L1552" s="49"/>
      <c r="M1552" s="49"/>
      <c r="N1552" s="49"/>
      <c r="O1552" s="49"/>
      <c r="P1552" s="49"/>
      <c r="Q1552" s="49"/>
      <c r="R1552" s="49"/>
      <c r="S1552" s="49"/>
      <c r="T1552" s="49"/>
      <c r="U1552" s="50"/>
      <c r="V1552" s="50"/>
      <c r="W1552" s="50"/>
      <c r="X1552" s="50"/>
      <c r="Y1552" s="50"/>
    </row>
    <row r="1553" customFormat="false" ht="31.5" hidden="false" customHeight="false" outlineLevel="0" collapsed="false">
      <c r="A1553" s="42" t="s">
        <v>23</v>
      </c>
      <c r="B1553" s="38" t="s">
        <v>833</v>
      </c>
      <c r="C1553" s="43" t="n">
        <v>600</v>
      </c>
      <c r="D1553" s="40" t="n">
        <v>50740000</v>
      </c>
      <c r="E1553" s="40" t="n">
        <v>53841800</v>
      </c>
      <c r="F1553" s="40" t="n">
        <v>53841800</v>
      </c>
      <c r="G1553" s="40" t="n">
        <v>53841800</v>
      </c>
      <c r="H1553" s="40" t="n">
        <v>53841800</v>
      </c>
      <c r="I1553" s="41" t="n">
        <f aca="false">H1553/E1553*100</f>
        <v>100</v>
      </c>
      <c r="J1553" s="41" t="n">
        <f aca="false">H1553/F1553*100</f>
        <v>100</v>
      </c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7"/>
      <c r="V1553" s="7"/>
      <c r="W1553" s="7"/>
      <c r="X1553" s="7"/>
      <c r="Y1553" s="7"/>
    </row>
    <row r="1554" customFormat="false" ht="15.75" hidden="false" customHeight="false" outlineLevel="0" collapsed="false">
      <c r="A1554" s="42" t="s">
        <v>42</v>
      </c>
      <c r="B1554" s="38" t="s">
        <v>833</v>
      </c>
      <c r="C1554" s="43" t="n">
        <v>620</v>
      </c>
      <c r="D1554" s="40" t="n">
        <v>50740000</v>
      </c>
      <c r="E1554" s="40" t="n">
        <v>53841800</v>
      </c>
      <c r="F1554" s="40" t="n">
        <v>53841800</v>
      </c>
      <c r="G1554" s="40" t="n">
        <v>53841800</v>
      </c>
      <c r="H1554" s="40" t="n">
        <v>53841800</v>
      </c>
      <c r="I1554" s="41" t="n">
        <f aca="false">H1554/E1554*100</f>
        <v>100</v>
      </c>
      <c r="J1554" s="41" t="n">
        <f aca="false">H1554/F1554*100</f>
        <v>100</v>
      </c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7"/>
      <c r="V1554" s="7"/>
      <c r="W1554" s="7"/>
      <c r="X1554" s="7"/>
      <c r="Y1554" s="7"/>
    </row>
    <row r="1555" customFormat="false" ht="31.5" hidden="false" customHeight="false" outlineLevel="0" collapsed="false">
      <c r="A1555" s="37" t="s">
        <v>21</v>
      </c>
      <c r="B1555" s="38" t="s">
        <v>834</v>
      </c>
      <c r="C1555" s="39"/>
      <c r="D1555" s="40" t="n">
        <v>327646405.48</v>
      </c>
      <c r="E1555" s="40" t="n">
        <v>327646405.48</v>
      </c>
      <c r="F1555" s="40" t="n">
        <v>267370584.5</v>
      </c>
      <c r="G1555" s="40" t="n">
        <v>267370528.1</v>
      </c>
      <c r="H1555" s="40" t="n">
        <v>267370528.1</v>
      </c>
      <c r="I1555" s="41" t="n">
        <f aca="false">H1555/E1555*100</f>
        <v>81.603375965106</v>
      </c>
      <c r="J1555" s="41" t="n">
        <f aca="false">H1555/F1555*100</f>
        <v>99.9999789056825</v>
      </c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7"/>
      <c r="V1555" s="7"/>
      <c r="W1555" s="7"/>
      <c r="X1555" s="7"/>
      <c r="Y1555" s="7"/>
    </row>
    <row r="1556" customFormat="false" ht="31.5" hidden="false" customHeight="false" outlineLevel="0" collapsed="false">
      <c r="A1556" s="42" t="s">
        <v>23</v>
      </c>
      <c r="B1556" s="38" t="s">
        <v>834</v>
      </c>
      <c r="C1556" s="43" t="n">
        <v>600</v>
      </c>
      <c r="D1556" s="40" t="n">
        <v>327646405.48</v>
      </c>
      <c r="E1556" s="40" t="n">
        <v>327646405.48</v>
      </c>
      <c r="F1556" s="40" t="n">
        <v>267370584.5</v>
      </c>
      <c r="G1556" s="40" t="n">
        <v>267370528.1</v>
      </c>
      <c r="H1556" s="40" t="n">
        <v>267370528.1</v>
      </c>
      <c r="I1556" s="41" t="n">
        <f aca="false">H1556/E1556*100</f>
        <v>81.603375965106</v>
      </c>
      <c r="J1556" s="41" t="n">
        <f aca="false">H1556/F1556*100</f>
        <v>99.9999789056825</v>
      </c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7"/>
      <c r="V1556" s="7"/>
      <c r="W1556" s="7"/>
      <c r="X1556" s="7"/>
      <c r="Y1556" s="7"/>
    </row>
    <row r="1557" customFormat="false" ht="15.75" hidden="false" customHeight="false" outlineLevel="0" collapsed="false">
      <c r="A1557" s="42" t="s">
        <v>42</v>
      </c>
      <c r="B1557" s="38" t="s">
        <v>834</v>
      </c>
      <c r="C1557" s="43" t="n">
        <v>620</v>
      </c>
      <c r="D1557" s="40" t="n">
        <v>327646405.48</v>
      </c>
      <c r="E1557" s="40" t="n">
        <v>327646405.48</v>
      </c>
      <c r="F1557" s="40" t="n">
        <v>267370584.5</v>
      </c>
      <c r="G1557" s="40" t="n">
        <v>267370528.1</v>
      </c>
      <c r="H1557" s="40" t="n">
        <v>267370528.1</v>
      </c>
      <c r="I1557" s="41" t="n">
        <f aca="false">H1557/E1557*100</f>
        <v>81.603375965106</v>
      </c>
      <c r="J1557" s="41" t="n">
        <f aca="false">H1557/F1557*100</f>
        <v>99.9999789056825</v>
      </c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7"/>
      <c r="V1557" s="7"/>
      <c r="W1557" s="7"/>
      <c r="X1557" s="7"/>
      <c r="Y1557" s="7"/>
    </row>
    <row r="1558" customFormat="false" ht="15.75" hidden="false" customHeight="false" outlineLevel="0" collapsed="false">
      <c r="A1558" s="42"/>
      <c r="B1558" s="38"/>
      <c r="C1558" s="43"/>
      <c r="D1558" s="40"/>
      <c r="E1558" s="40"/>
      <c r="F1558" s="40"/>
      <c r="G1558" s="40"/>
      <c r="H1558" s="40"/>
      <c r="I1558" s="41"/>
      <c r="J1558" s="41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7"/>
      <c r="V1558" s="7"/>
      <c r="W1558" s="7"/>
      <c r="X1558" s="7"/>
      <c r="Y1558" s="7"/>
    </row>
    <row r="1559" customFormat="false" ht="63" hidden="false" customHeight="false" outlineLevel="0" collapsed="false">
      <c r="A1559" s="34" t="s">
        <v>835</v>
      </c>
      <c r="B1559" s="35" t="s">
        <v>836</v>
      </c>
      <c r="C1559" s="36"/>
      <c r="D1559" s="28" t="n">
        <v>820742552.16</v>
      </c>
      <c r="E1559" s="28" t="n">
        <v>820742552.16</v>
      </c>
      <c r="F1559" s="28" t="n">
        <v>559059383.37</v>
      </c>
      <c r="G1559" s="28" t="n">
        <v>558833453.57</v>
      </c>
      <c r="H1559" s="28" t="n">
        <v>548889460.65</v>
      </c>
      <c r="I1559" s="29" t="n">
        <f aca="false">H1559/E1559*100</f>
        <v>66.8771783801696</v>
      </c>
      <c r="J1559" s="29" t="n">
        <f aca="false">H1559/F1559*100</f>
        <v>98.1808868570104</v>
      </c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7"/>
      <c r="V1559" s="7"/>
      <c r="W1559" s="7"/>
      <c r="X1559" s="7"/>
      <c r="Y1559" s="7"/>
    </row>
    <row r="1560" customFormat="false" ht="31.5" hidden="false" customHeight="false" outlineLevel="0" collapsed="false">
      <c r="A1560" s="37" t="s">
        <v>815</v>
      </c>
      <c r="B1560" s="38" t="s">
        <v>837</v>
      </c>
      <c r="C1560" s="39"/>
      <c r="D1560" s="40" t="n">
        <v>516061700</v>
      </c>
      <c r="E1560" s="40" t="n">
        <v>516061700</v>
      </c>
      <c r="F1560" s="40" t="n">
        <v>345530533.37</v>
      </c>
      <c r="G1560" s="40" t="n">
        <v>345530533.37</v>
      </c>
      <c r="H1560" s="40" t="n">
        <v>345474985.89</v>
      </c>
      <c r="I1560" s="41" t="n">
        <f aca="false">H1560/E1560*100</f>
        <v>66.944511846161</v>
      </c>
      <c r="J1560" s="41" t="n">
        <f aca="false">H1560/F1560*100</f>
        <v>99.9839240024729</v>
      </c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7"/>
      <c r="V1560" s="7"/>
      <c r="W1560" s="7"/>
      <c r="X1560" s="7"/>
      <c r="Y1560" s="7"/>
    </row>
    <row r="1561" customFormat="false" ht="78.75" hidden="false" customHeight="false" outlineLevel="0" collapsed="false">
      <c r="A1561" s="42" t="s">
        <v>59</v>
      </c>
      <c r="B1561" s="38" t="s">
        <v>837</v>
      </c>
      <c r="C1561" s="43" t="n">
        <v>100</v>
      </c>
      <c r="D1561" s="40" t="n">
        <v>461521700</v>
      </c>
      <c r="E1561" s="40" t="n">
        <v>461521700</v>
      </c>
      <c r="F1561" s="40" t="n">
        <v>315645024.67</v>
      </c>
      <c r="G1561" s="40" t="n">
        <v>315645024.67</v>
      </c>
      <c r="H1561" s="40" t="n">
        <v>315642794.67</v>
      </c>
      <c r="I1561" s="41" t="n">
        <f aca="false">H1561/E1561*100</f>
        <v>68.3917559391032</v>
      </c>
      <c r="J1561" s="41" t="n">
        <f aca="false">H1561/F1561*100</f>
        <v>99.9992935101694</v>
      </c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7"/>
      <c r="V1561" s="7"/>
      <c r="W1561" s="7"/>
      <c r="X1561" s="7"/>
      <c r="Y1561" s="7"/>
    </row>
    <row r="1562" customFormat="false" ht="31.5" hidden="false" customHeight="false" outlineLevel="0" collapsed="false">
      <c r="A1562" s="42" t="s">
        <v>60</v>
      </c>
      <c r="B1562" s="38" t="s">
        <v>837</v>
      </c>
      <c r="C1562" s="43" t="n">
        <v>110</v>
      </c>
      <c r="D1562" s="40" t="n">
        <v>338151300</v>
      </c>
      <c r="E1562" s="40" t="n">
        <v>338151300</v>
      </c>
      <c r="F1562" s="40" t="n">
        <v>233863011.74</v>
      </c>
      <c r="G1562" s="40" t="n">
        <v>233863011.74</v>
      </c>
      <c r="H1562" s="40" t="n">
        <v>233860781.74</v>
      </c>
      <c r="I1562" s="41" t="n">
        <f aca="false">H1562/E1562*100</f>
        <v>69.1586227052802</v>
      </c>
      <c r="J1562" s="41" t="n">
        <f aca="false">H1562/F1562*100</f>
        <v>99.99904645032</v>
      </c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7"/>
      <c r="V1562" s="7"/>
      <c r="W1562" s="7"/>
      <c r="X1562" s="7"/>
      <c r="Y1562" s="7"/>
    </row>
    <row r="1563" customFormat="false" ht="31.5" hidden="false" customHeight="false" outlineLevel="0" collapsed="false">
      <c r="A1563" s="42" t="s">
        <v>132</v>
      </c>
      <c r="B1563" s="38" t="s">
        <v>837</v>
      </c>
      <c r="C1563" s="43" t="n">
        <v>120</v>
      </c>
      <c r="D1563" s="40" t="n">
        <v>123370400</v>
      </c>
      <c r="E1563" s="40" t="n">
        <v>123370400</v>
      </c>
      <c r="F1563" s="40" t="n">
        <v>81782012.93</v>
      </c>
      <c r="G1563" s="40" t="n">
        <v>81782012.93</v>
      </c>
      <c r="H1563" s="40" t="n">
        <v>81782012.93</v>
      </c>
      <c r="I1563" s="41" t="n">
        <f aca="false">H1563/E1563*100</f>
        <v>66.289817435949</v>
      </c>
      <c r="J1563" s="41" t="n">
        <f aca="false">H1563/F1563*100</f>
        <v>100</v>
      </c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7"/>
      <c r="V1563" s="7"/>
      <c r="W1563" s="7"/>
      <c r="X1563" s="7"/>
      <c r="Y1563" s="7"/>
    </row>
    <row r="1564" customFormat="false" ht="31.5" hidden="false" customHeight="false" outlineLevel="0" collapsed="false">
      <c r="A1564" s="42" t="s">
        <v>27</v>
      </c>
      <c r="B1564" s="38" t="s">
        <v>837</v>
      </c>
      <c r="C1564" s="43" t="n">
        <v>200</v>
      </c>
      <c r="D1564" s="40" t="n">
        <v>51160100</v>
      </c>
      <c r="E1564" s="40" t="n">
        <v>51160100</v>
      </c>
      <c r="F1564" s="40" t="n">
        <v>29076908.11</v>
      </c>
      <c r="G1564" s="40" t="n">
        <v>29076908.11</v>
      </c>
      <c r="H1564" s="40" t="n">
        <v>29023590.63</v>
      </c>
      <c r="I1564" s="41" t="n">
        <f aca="false">H1564/E1564*100</f>
        <v>56.7309106706203</v>
      </c>
      <c r="J1564" s="41" t="n">
        <f aca="false">H1564/F1564*100</f>
        <v>99.8166329109055</v>
      </c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7"/>
      <c r="V1564" s="7"/>
      <c r="W1564" s="7"/>
      <c r="X1564" s="7"/>
      <c r="Y1564" s="7"/>
    </row>
    <row r="1565" customFormat="false" ht="34.5" hidden="false" customHeight="true" outlineLevel="0" collapsed="false">
      <c r="A1565" s="42" t="s">
        <v>28</v>
      </c>
      <c r="B1565" s="38" t="s">
        <v>837</v>
      </c>
      <c r="C1565" s="43" t="n">
        <v>240</v>
      </c>
      <c r="D1565" s="40" t="n">
        <v>51160100</v>
      </c>
      <c r="E1565" s="40" t="n">
        <v>51160100</v>
      </c>
      <c r="F1565" s="40" t="n">
        <v>29076908.11</v>
      </c>
      <c r="G1565" s="40" t="n">
        <v>29076908.11</v>
      </c>
      <c r="H1565" s="40" t="n">
        <v>29023590.63</v>
      </c>
      <c r="I1565" s="41" t="n">
        <f aca="false">H1565/E1565*100</f>
        <v>56.7309106706203</v>
      </c>
      <c r="J1565" s="41" t="n">
        <f aca="false">H1565/F1565*100</f>
        <v>99.8166329109055</v>
      </c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7"/>
      <c r="V1565" s="7"/>
      <c r="W1565" s="7"/>
      <c r="X1565" s="7"/>
      <c r="Y1565" s="7"/>
    </row>
    <row r="1566" customFormat="false" ht="15.75" hidden="false" customHeight="false" outlineLevel="0" collapsed="false">
      <c r="A1566" s="42" t="s">
        <v>44</v>
      </c>
      <c r="B1566" s="38" t="s">
        <v>837</v>
      </c>
      <c r="C1566" s="43" t="n">
        <v>800</v>
      </c>
      <c r="D1566" s="40" t="n">
        <v>3379900</v>
      </c>
      <c r="E1566" s="40" t="n">
        <v>3379900</v>
      </c>
      <c r="F1566" s="40" t="n">
        <v>808600.59</v>
      </c>
      <c r="G1566" s="40" t="n">
        <v>808600.59</v>
      </c>
      <c r="H1566" s="40" t="n">
        <v>808600.59</v>
      </c>
      <c r="I1566" s="41" t="n">
        <f aca="false">H1566/E1566*100</f>
        <v>23.9238021834966</v>
      </c>
      <c r="J1566" s="41" t="n">
        <f aca="false">H1566/F1566*100</f>
        <v>100</v>
      </c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7"/>
      <c r="V1566" s="7"/>
      <c r="W1566" s="7"/>
      <c r="X1566" s="7"/>
      <c r="Y1566" s="7"/>
    </row>
    <row r="1567" customFormat="false" ht="15.75" hidden="false" customHeight="false" outlineLevel="0" collapsed="false">
      <c r="A1567" s="42" t="s">
        <v>135</v>
      </c>
      <c r="B1567" s="38" t="s">
        <v>837</v>
      </c>
      <c r="C1567" s="43" t="n">
        <v>830</v>
      </c>
      <c r="D1567" s="40" t="n">
        <v>1460000</v>
      </c>
      <c r="E1567" s="40" t="n">
        <v>1460000</v>
      </c>
      <c r="F1567" s="40" t="n">
        <v>627987.41</v>
      </c>
      <c r="G1567" s="40" t="n">
        <v>627987.41</v>
      </c>
      <c r="H1567" s="40" t="n">
        <v>627987.41</v>
      </c>
      <c r="I1567" s="41" t="n">
        <f aca="false">H1567/E1567*100</f>
        <v>43.0128363013699</v>
      </c>
      <c r="J1567" s="41" t="n">
        <f aca="false">H1567/F1567*100</f>
        <v>100</v>
      </c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7"/>
      <c r="V1567" s="7"/>
      <c r="W1567" s="7"/>
      <c r="X1567" s="7"/>
      <c r="Y1567" s="7"/>
    </row>
    <row r="1568" customFormat="false" ht="15.75" hidden="false" customHeight="false" outlineLevel="0" collapsed="false">
      <c r="A1568" s="42" t="s">
        <v>61</v>
      </c>
      <c r="B1568" s="38" t="s">
        <v>837</v>
      </c>
      <c r="C1568" s="43" t="n">
        <v>850</v>
      </c>
      <c r="D1568" s="40" t="n">
        <v>1919900</v>
      </c>
      <c r="E1568" s="40" t="n">
        <v>1919900</v>
      </c>
      <c r="F1568" s="40" t="n">
        <v>180613.18</v>
      </c>
      <c r="G1568" s="40" t="n">
        <v>180613.18</v>
      </c>
      <c r="H1568" s="40" t="n">
        <v>180613.18</v>
      </c>
      <c r="I1568" s="41" t="n">
        <f aca="false">H1568/E1568*100</f>
        <v>9.40742642845982</v>
      </c>
      <c r="J1568" s="41" t="n">
        <f aca="false">H1568/F1568*100</f>
        <v>100</v>
      </c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7"/>
      <c r="V1568" s="7"/>
      <c r="W1568" s="7"/>
      <c r="X1568" s="7"/>
      <c r="Y1568" s="7"/>
    </row>
    <row r="1569" customFormat="false" ht="31.5" hidden="false" customHeight="false" outlineLevel="0" collapsed="false">
      <c r="A1569" s="37" t="s">
        <v>133</v>
      </c>
      <c r="B1569" s="38" t="s">
        <v>838</v>
      </c>
      <c r="C1569" s="39"/>
      <c r="D1569" s="40" t="n">
        <v>73507442.16</v>
      </c>
      <c r="E1569" s="40" t="n">
        <v>73507442.16</v>
      </c>
      <c r="F1569" s="40" t="n">
        <v>51486350</v>
      </c>
      <c r="G1569" s="40" t="n">
        <v>51330420.2</v>
      </c>
      <c r="H1569" s="40" t="n">
        <v>49965099.94</v>
      </c>
      <c r="I1569" s="41" t="n">
        <f aca="false">H1569/E1569*100</f>
        <v>67.9728452953695</v>
      </c>
      <c r="J1569" s="41" t="n">
        <f aca="false">H1569/F1569*100</f>
        <v>97.0453332582325</v>
      </c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7"/>
      <c r="V1569" s="7"/>
      <c r="W1569" s="7"/>
      <c r="X1569" s="7"/>
      <c r="Y1569" s="7"/>
    </row>
    <row r="1570" customFormat="false" ht="78.75" hidden="false" customHeight="false" outlineLevel="0" collapsed="false">
      <c r="A1570" s="42" t="s">
        <v>59</v>
      </c>
      <c r="B1570" s="38" t="s">
        <v>838</v>
      </c>
      <c r="C1570" s="43" t="n">
        <v>100</v>
      </c>
      <c r="D1570" s="40" t="n">
        <v>68646164.16</v>
      </c>
      <c r="E1570" s="40" t="n">
        <v>68516093.96</v>
      </c>
      <c r="F1570" s="40" t="n">
        <v>48448929.8</v>
      </c>
      <c r="G1570" s="40" t="n">
        <v>48366000</v>
      </c>
      <c r="H1570" s="40" t="n">
        <v>47462385.48</v>
      </c>
      <c r="I1570" s="41" t="n">
        <f aca="false">H1570/E1570*100</f>
        <v>69.2718786738029</v>
      </c>
      <c r="J1570" s="41" t="n">
        <f aca="false">H1570/F1570*100</f>
        <v>97.9637438348535</v>
      </c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7"/>
      <c r="V1570" s="7"/>
      <c r="W1570" s="7"/>
      <c r="X1570" s="7"/>
      <c r="Y1570" s="7"/>
    </row>
    <row r="1571" customFormat="false" ht="31.5" hidden="false" customHeight="false" outlineLevel="0" collapsed="false">
      <c r="A1571" s="42" t="s">
        <v>132</v>
      </c>
      <c r="B1571" s="38" t="s">
        <v>838</v>
      </c>
      <c r="C1571" s="43" t="n">
        <v>120</v>
      </c>
      <c r="D1571" s="40" t="n">
        <v>68646164.16</v>
      </c>
      <c r="E1571" s="40" t="n">
        <v>68516093.96</v>
      </c>
      <c r="F1571" s="40" t="n">
        <v>48448929.8</v>
      </c>
      <c r="G1571" s="40" t="n">
        <v>48366000</v>
      </c>
      <c r="H1571" s="40" t="n">
        <v>47462385.48</v>
      </c>
      <c r="I1571" s="41" t="n">
        <f aca="false">H1571/E1571*100</f>
        <v>69.2718786738029</v>
      </c>
      <c r="J1571" s="41" t="n">
        <f aca="false">H1571/F1571*100</f>
        <v>97.9637438348535</v>
      </c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7"/>
      <c r="V1571" s="7"/>
      <c r="W1571" s="7"/>
      <c r="X1571" s="7"/>
      <c r="Y1571" s="7"/>
    </row>
    <row r="1572" customFormat="false" ht="31.5" hidden="false" customHeight="false" outlineLevel="0" collapsed="false">
      <c r="A1572" s="42" t="s">
        <v>27</v>
      </c>
      <c r="B1572" s="38" t="s">
        <v>838</v>
      </c>
      <c r="C1572" s="43" t="n">
        <v>200</v>
      </c>
      <c r="D1572" s="40" t="n">
        <v>3525078</v>
      </c>
      <c r="E1572" s="40" t="n">
        <v>3525078</v>
      </c>
      <c r="F1572" s="40" t="n">
        <v>2521400</v>
      </c>
      <c r="G1572" s="40" t="n">
        <v>2448400</v>
      </c>
      <c r="H1572" s="40" t="n">
        <v>2038366.26</v>
      </c>
      <c r="I1572" s="41" t="n">
        <f aca="false">H1572/E1572*100</f>
        <v>57.8247136659104</v>
      </c>
      <c r="J1572" s="41" t="n">
        <f aca="false">H1572/F1572*100</f>
        <v>80.8426374236535</v>
      </c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7"/>
      <c r="V1572" s="7"/>
      <c r="W1572" s="7"/>
      <c r="X1572" s="7"/>
      <c r="Y1572" s="7"/>
    </row>
    <row r="1573" customFormat="false" ht="33.75" hidden="false" customHeight="true" outlineLevel="0" collapsed="false">
      <c r="A1573" s="42" t="s">
        <v>28</v>
      </c>
      <c r="B1573" s="38" t="s">
        <v>838</v>
      </c>
      <c r="C1573" s="43" t="n">
        <v>240</v>
      </c>
      <c r="D1573" s="40" t="n">
        <v>3525078</v>
      </c>
      <c r="E1573" s="40" t="n">
        <v>3525078</v>
      </c>
      <c r="F1573" s="40" t="n">
        <v>2521400</v>
      </c>
      <c r="G1573" s="40" t="n">
        <v>2448400</v>
      </c>
      <c r="H1573" s="40" t="n">
        <v>2038366.26</v>
      </c>
      <c r="I1573" s="41" t="n">
        <f aca="false">H1573/E1573*100</f>
        <v>57.8247136659104</v>
      </c>
      <c r="J1573" s="41" t="n">
        <f aca="false">H1573/F1573*100</f>
        <v>80.8426374236535</v>
      </c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7"/>
      <c r="V1573" s="7"/>
      <c r="W1573" s="7"/>
      <c r="X1573" s="7"/>
      <c r="Y1573" s="7"/>
    </row>
    <row r="1574" customFormat="false" ht="22.5" hidden="false" customHeight="true" outlineLevel="0" collapsed="false">
      <c r="A1574" s="42" t="s">
        <v>64</v>
      </c>
      <c r="B1574" s="38" t="s">
        <v>838</v>
      </c>
      <c r="C1574" s="43" t="n">
        <v>300</v>
      </c>
      <c r="D1574" s="40" t="n">
        <v>90000</v>
      </c>
      <c r="E1574" s="40" t="n">
        <v>90000</v>
      </c>
      <c r="F1574" s="40" t="n">
        <v>0</v>
      </c>
      <c r="G1574" s="40" t="n">
        <v>0</v>
      </c>
      <c r="H1574" s="40" t="n">
        <v>0</v>
      </c>
      <c r="I1574" s="41" t="n">
        <f aca="false">H1574/E1574*100</f>
        <v>0</v>
      </c>
      <c r="J1574" s="41" t="n">
        <v>0</v>
      </c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7"/>
      <c r="V1574" s="7"/>
      <c r="W1574" s="7"/>
      <c r="X1574" s="7"/>
      <c r="Y1574" s="7"/>
    </row>
    <row r="1575" customFormat="false" ht="15.75" hidden="false" customHeight="false" outlineLevel="0" collapsed="false">
      <c r="A1575" s="42" t="s">
        <v>81</v>
      </c>
      <c r="B1575" s="38" t="s">
        <v>838</v>
      </c>
      <c r="C1575" s="43" t="n">
        <v>360</v>
      </c>
      <c r="D1575" s="40" t="n">
        <v>90000</v>
      </c>
      <c r="E1575" s="40" t="n">
        <v>90000</v>
      </c>
      <c r="F1575" s="40" t="n">
        <v>0</v>
      </c>
      <c r="G1575" s="40" t="n">
        <v>0</v>
      </c>
      <c r="H1575" s="40" t="n">
        <v>0</v>
      </c>
      <c r="I1575" s="41" t="n">
        <f aca="false">H1575/E1575*100</f>
        <v>0</v>
      </c>
      <c r="J1575" s="41" t="n">
        <v>0</v>
      </c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7"/>
      <c r="V1575" s="7"/>
      <c r="W1575" s="7"/>
      <c r="X1575" s="7"/>
      <c r="Y1575" s="7"/>
    </row>
    <row r="1576" customFormat="false" ht="15.75" hidden="false" customHeight="false" outlineLevel="0" collapsed="false">
      <c r="A1576" s="42" t="s">
        <v>44</v>
      </c>
      <c r="B1576" s="38" t="s">
        <v>838</v>
      </c>
      <c r="C1576" s="43" t="n">
        <v>800</v>
      </c>
      <c r="D1576" s="40" t="n">
        <v>1246200</v>
      </c>
      <c r="E1576" s="40" t="n">
        <v>1376270.2</v>
      </c>
      <c r="F1576" s="40" t="n">
        <v>516020.2</v>
      </c>
      <c r="G1576" s="40" t="n">
        <v>516020.2</v>
      </c>
      <c r="H1576" s="40" t="n">
        <v>464348.2</v>
      </c>
      <c r="I1576" s="41" t="n">
        <f aca="false">H1576/E1576*100</f>
        <v>33.7396101434152</v>
      </c>
      <c r="J1576" s="41" t="n">
        <f aca="false">H1576/F1576*100</f>
        <v>89.9864385153915</v>
      </c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7"/>
      <c r="V1576" s="7"/>
      <c r="W1576" s="7"/>
      <c r="X1576" s="7"/>
      <c r="Y1576" s="7"/>
    </row>
    <row r="1577" customFormat="false" ht="15.75" hidden="false" customHeight="false" outlineLevel="0" collapsed="false">
      <c r="A1577" s="42" t="s">
        <v>135</v>
      </c>
      <c r="B1577" s="38" t="s">
        <v>838</v>
      </c>
      <c r="C1577" s="43" t="n">
        <v>830</v>
      </c>
      <c r="D1577" s="40" t="n">
        <v>270070.2</v>
      </c>
      <c r="E1577" s="40" t="n">
        <v>270070.2</v>
      </c>
      <c r="F1577" s="40" t="n">
        <v>270070.2</v>
      </c>
      <c r="G1577" s="40" t="n">
        <v>270070.2</v>
      </c>
      <c r="H1577" s="40" t="n">
        <v>270070.2</v>
      </c>
      <c r="I1577" s="41" t="n">
        <f aca="false">H1577/E1577*100</f>
        <v>100</v>
      </c>
      <c r="J1577" s="41" t="n">
        <f aca="false">H1577/F1577*100</f>
        <v>100</v>
      </c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7"/>
      <c r="V1577" s="7"/>
      <c r="W1577" s="7"/>
      <c r="X1577" s="7"/>
      <c r="Y1577" s="7"/>
    </row>
    <row r="1578" customFormat="false" ht="15.75" hidden="false" customHeight="false" outlineLevel="0" collapsed="false">
      <c r="A1578" s="42" t="s">
        <v>61</v>
      </c>
      <c r="B1578" s="38" t="s">
        <v>838</v>
      </c>
      <c r="C1578" s="43" t="n">
        <v>850</v>
      </c>
      <c r="D1578" s="40" t="n">
        <v>1106200</v>
      </c>
      <c r="E1578" s="40" t="n">
        <v>1106200</v>
      </c>
      <c r="F1578" s="40" t="n">
        <v>245950</v>
      </c>
      <c r="G1578" s="40" t="n">
        <v>245950</v>
      </c>
      <c r="H1578" s="40" t="n">
        <v>194278</v>
      </c>
      <c r="I1578" s="41" t="n">
        <f aca="false">H1578/E1578*100</f>
        <v>17.5626468992949</v>
      </c>
      <c r="J1578" s="41" t="n">
        <f aca="false">H1578/F1578*100</f>
        <v>78.9908517991462</v>
      </c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7"/>
      <c r="V1578" s="7"/>
      <c r="W1578" s="7"/>
      <c r="X1578" s="7"/>
      <c r="Y1578" s="7"/>
    </row>
    <row r="1579" customFormat="false" ht="31.5" hidden="false" customHeight="false" outlineLevel="0" collapsed="false">
      <c r="A1579" s="37" t="s">
        <v>21</v>
      </c>
      <c r="B1579" s="38" t="s">
        <v>839</v>
      </c>
      <c r="C1579" s="39"/>
      <c r="D1579" s="40" t="n">
        <v>231085410</v>
      </c>
      <c r="E1579" s="40" t="n">
        <v>231085410</v>
      </c>
      <c r="F1579" s="40" t="n">
        <v>161954500</v>
      </c>
      <c r="G1579" s="40" t="n">
        <v>161884500</v>
      </c>
      <c r="H1579" s="40" t="n">
        <v>153361374.82</v>
      </c>
      <c r="I1579" s="41" t="n">
        <f aca="false">H1579/E1579*100</f>
        <v>66.3656674906477</v>
      </c>
      <c r="J1579" s="41" t="n">
        <f aca="false">H1579/F1579*100</f>
        <v>94.6941115066269</v>
      </c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7"/>
      <c r="V1579" s="7"/>
      <c r="W1579" s="7"/>
      <c r="X1579" s="7"/>
      <c r="Y1579" s="7"/>
    </row>
    <row r="1580" customFormat="false" ht="78.75" hidden="false" customHeight="false" outlineLevel="0" collapsed="false">
      <c r="A1580" s="42" t="s">
        <v>59</v>
      </c>
      <c r="B1580" s="38" t="s">
        <v>839</v>
      </c>
      <c r="C1580" s="43" t="n">
        <v>100</v>
      </c>
      <c r="D1580" s="40" t="n">
        <v>214555520</v>
      </c>
      <c r="E1580" s="40" t="n">
        <v>214555520</v>
      </c>
      <c r="F1580" s="40" t="n">
        <v>149758600</v>
      </c>
      <c r="G1580" s="40" t="n">
        <v>149688600</v>
      </c>
      <c r="H1580" s="40" t="n">
        <v>144187118.41</v>
      </c>
      <c r="I1580" s="41" t="n">
        <f aca="false">H1580/E1580*100</f>
        <v>67.2027074437423</v>
      </c>
      <c r="J1580" s="41" t="n">
        <f aca="false">H1580/F1580*100</f>
        <v>96.279691723881</v>
      </c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7"/>
      <c r="V1580" s="7"/>
      <c r="W1580" s="7"/>
      <c r="X1580" s="7"/>
      <c r="Y1580" s="7"/>
    </row>
    <row r="1581" customFormat="false" ht="16.5" hidden="false" customHeight="true" outlineLevel="0" collapsed="false">
      <c r="A1581" s="42" t="s">
        <v>60</v>
      </c>
      <c r="B1581" s="38" t="s">
        <v>839</v>
      </c>
      <c r="C1581" s="43" t="n">
        <v>110</v>
      </c>
      <c r="D1581" s="40" t="n">
        <v>214555520</v>
      </c>
      <c r="E1581" s="40" t="n">
        <v>214555520</v>
      </c>
      <c r="F1581" s="40" t="n">
        <v>149758600</v>
      </c>
      <c r="G1581" s="40" t="n">
        <v>149688600</v>
      </c>
      <c r="H1581" s="40" t="n">
        <v>144187118.41</v>
      </c>
      <c r="I1581" s="41" t="n">
        <f aca="false">H1581/E1581*100</f>
        <v>67.2027074437423</v>
      </c>
      <c r="J1581" s="41" t="n">
        <f aca="false">H1581/F1581*100</f>
        <v>96.279691723881</v>
      </c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7"/>
      <c r="V1581" s="7"/>
      <c r="W1581" s="7"/>
      <c r="X1581" s="7"/>
      <c r="Y1581" s="7"/>
    </row>
    <row r="1582" customFormat="false" ht="31.5" hidden="false" customHeight="false" outlineLevel="0" collapsed="false">
      <c r="A1582" s="42" t="s">
        <v>27</v>
      </c>
      <c r="B1582" s="38" t="s">
        <v>839</v>
      </c>
      <c r="C1582" s="43" t="n">
        <v>200</v>
      </c>
      <c r="D1582" s="40" t="n">
        <v>13858890</v>
      </c>
      <c r="E1582" s="40" t="n">
        <v>13858890</v>
      </c>
      <c r="F1582" s="40" t="n">
        <v>10375800</v>
      </c>
      <c r="G1582" s="40" t="n">
        <v>10375800</v>
      </c>
      <c r="H1582" s="40" t="n">
        <v>7963213.16</v>
      </c>
      <c r="I1582" s="41" t="n">
        <f aca="false">H1582/E1582*100</f>
        <v>57.459242118236</v>
      </c>
      <c r="J1582" s="41" t="n">
        <f aca="false">H1582/F1582*100</f>
        <v>76.7479438693884</v>
      </c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7"/>
      <c r="V1582" s="7"/>
      <c r="W1582" s="7"/>
      <c r="X1582" s="7"/>
      <c r="Y1582" s="7"/>
    </row>
    <row r="1583" customFormat="false" ht="36.75" hidden="false" customHeight="true" outlineLevel="0" collapsed="false">
      <c r="A1583" s="42" t="s">
        <v>28</v>
      </c>
      <c r="B1583" s="38" t="s">
        <v>839</v>
      </c>
      <c r="C1583" s="43" t="n">
        <v>240</v>
      </c>
      <c r="D1583" s="40" t="n">
        <v>13858890</v>
      </c>
      <c r="E1583" s="40" t="n">
        <v>13858890</v>
      </c>
      <c r="F1583" s="40" t="n">
        <v>10375800</v>
      </c>
      <c r="G1583" s="40" t="n">
        <v>10375800</v>
      </c>
      <c r="H1583" s="40" t="n">
        <v>7963213.16</v>
      </c>
      <c r="I1583" s="41" t="n">
        <f aca="false">H1583/E1583*100</f>
        <v>57.459242118236</v>
      </c>
      <c r="J1583" s="41" t="n">
        <f aca="false">H1583/F1583*100</f>
        <v>76.7479438693884</v>
      </c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7"/>
      <c r="V1583" s="7"/>
      <c r="W1583" s="7"/>
      <c r="X1583" s="7"/>
      <c r="Y1583" s="7"/>
    </row>
    <row r="1584" customFormat="false" ht="15.75" hidden="false" customHeight="false" outlineLevel="0" collapsed="false">
      <c r="A1584" s="42" t="s">
        <v>44</v>
      </c>
      <c r="B1584" s="38" t="s">
        <v>839</v>
      </c>
      <c r="C1584" s="43" t="n">
        <v>800</v>
      </c>
      <c r="D1584" s="40" t="n">
        <v>2671000</v>
      </c>
      <c r="E1584" s="40" t="n">
        <v>2671000</v>
      </c>
      <c r="F1584" s="40" t="n">
        <v>1820100</v>
      </c>
      <c r="G1584" s="40" t="n">
        <v>1820100</v>
      </c>
      <c r="H1584" s="40" t="n">
        <v>1211043.25</v>
      </c>
      <c r="I1584" s="41" t="n">
        <f aca="false">H1584/E1584*100</f>
        <v>45.3404436540622</v>
      </c>
      <c r="J1584" s="41" t="n">
        <f aca="false">H1584/F1584*100</f>
        <v>66.5371820229658</v>
      </c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7"/>
      <c r="V1584" s="7"/>
      <c r="W1584" s="7"/>
      <c r="X1584" s="7"/>
      <c r="Y1584" s="7"/>
    </row>
    <row r="1585" customFormat="false" ht="15.75" hidden="false" customHeight="false" outlineLevel="0" collapsed="false">
      <c r="A1585" s="42" t="s">
        <v>135</v>
      </c>
      <c r="B1585" s="38" t="s">
        <v>839</v>
      </c>
      <c r="C1585" s="43" t="n">
        <v>830</v>
      </c>
      <c r="D1585" s="40" t="n">
        <v>120000</v>
      </c>
      <c r="E1585" s="40" t="n">
        <v>120000</v>
      </c>
      <c r="F1585" s="40" t="n">
        <v>0</v>
      </c>
      <c r="G1585" s="40" t="n">
        <v>0</v>
      </c>
      <c r="H1585" s="40" t="n">
        <v>0</v>
      </c>
      <c r="I1585" s="41" t="n">
        <f aca="false">H1585/E1585*100</f>
        <v>0</v>
      </c>
      <c r="J1585" s="41" t="n">
        <v>0</v>
      </c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7"/>
      <c r="V1585" s="7"/>
      <c r="W1585" s="7"/>
      <c r="X1585" s="7"/>
      <c r="Y1585" s="7"/>
    </row>
    <row r="1586" customFormat="false" ht="15.75" hidden="false" customHeight="false" outlineLevel="0" collapsed="false">
      <c r="A1586" s="42" t="s">
        <v>61</v>
      </c>
      <c r="B1586" s="38" t="s">
        <v>839</v>
      </c>
      <c r="C1586" s="43" t="n">
        <v>850</v>
      </c>
      <c r="D1586" s="40" t="n">
        <v>2551000</v>
      </c>
      <c r="E1586" s="40" t="n">
        <v>2551000</v>
      </c>
      <c r="F1586" s="40" t="n">
        <v>1820100</v>
      </c>
      <c r="G1586" s="40" t="n">
        <v>1820100</v>
      </c>
      <c r="H1586" s="40" t="n">
        <v>1211043.25</v>
      </c>
      <c r="I1586" s="41" t="n">
        <f aca="false">H1586/E1586*100</f>
        <v>47.4732751862015</v>
      </c>
      <c r="J1586" s="41" t="n">
        <f aca="false">H1586/F1586*100</f>
        <v>66.5371820229658</v>
      </c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7"/>
      <c r="V1586" s="7"/>
      <c r="W1586" s="7"/>
      <c r="X1586" s="7"/>
      <c r="Y1586" s="7"/>
    </row>
    <row r="1587" customFormat="false" ht="31.5" hidden="false" customHeight="false" outlineLevel="0" collapsed="false">
      <c r="A1587" s="37" t="s">
        <v>818</v>
      </c>
      <c r="B1587" s="38" t="s">
        <v>840</v>
      </c>
      <c r="C1587" s="39"/>
      <c r="D1587" s="40" t="n">
        <v>88000</v>
      </c>
      <c r="E1587" s="40" t="n">
        <v>88000</v>
      </c>
      <c r="F1587" s="40" t="n">
        <v>88000</v>
      </c>
      <c r="G1587" s="40" t="n">
        <v>88000</v>
      </c>
      <c r="H1587" s="40" t="n">
        <v>88000</v>
      </c>
      <c r="I1587" s="41" t="n">
        <f aca="false">H1587/E1587*100</f>
        <v>100</v>
      </c>
      <c r="J1587" s="41" t="n">
        <f aca="false">H1587/F1587*100</f>
        <v>100</v>
      </c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7"/>
      <c r="V1587" s="7"/>
      <c r="W1587" s="7"/>
      <c r="X1587" s="7"/>
      <c r="Y1587" s="7"/>
    </row>
    <row r="1588" customFormat="false" ht="31.5" hidden="false" customHeight="false" outlineLevel="0" collapsed="false">
      <c r="A1588" s="42" t="s">
        <v>27</v>
      </c>
      <c r="B1588" s="38" t="s">
        <v>840</v>
      </c>
      <c r="C1588" s="43" t="n">
        <v>200</v>
      </c>
      <c r="D1588" s="40" t="n">
        <v>88000</v>
      </c>
      <c r="E1588" s="40" t="n">
        <v>88000</v>
      </c>
      <c r="F1588" s="40" t="n">
        <v>88000</v>
      </c>
      <c r="G1588" s="40" t="n">
        <v>88000</v>
      </c>
      <c r="H1588" s="40" t="n">
        <v>88000</v>
      </c>
      <c r="I1588" s="41" t="n">
        <f aca="false">H1588/E1588*100</f>
        <v>100</v>
      </c>
      <c r="J1588" s="41" t="n">
        <f aca="false">H1588/F1588*100</f>
        <v>100</v>
      </c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7"/>
      <c r="V1588" s="7"/>
      <c r="W1588" s="7"/>
      <c r="X1588" s="7"/>
      <c r="Y1588" s="7"/>
    </row>
    <row r="1589" customFormat="false" ht="37.5" hidden="false" customHeight="true" outlineLevel="0" collapsed="false">
      <c r="A1589" s="42" t="s">
        <v>28</v>
      </c>
      <c r="B1589" s="38" t="s">
        <v>840</v>
      </c>
      <c r="C1589" s="43" t="n">
        <v>240</v>
      </c>
      <c r="D1589" s="40" t="n">
        <v>88000</v>
      </c>
      <c r="E1589" s="40" t="n">
        <v>88000</v>
      </c>
      <c r="F1589" s="40" t="n">
        <v>88000</v>
      </c>
      <c r="G1589" s="40" t="n">
        <v>88000</v>
      </c>
      <c r="H1589" s="40" t="n">
        <v>88000</v>
      </c>
      <c r="I1589" s="41" t="n">
        <f aca="false">H1589/E1589*100</f>
        <v>100</v>
      </c>
      <c r="J1589" s="41" t="n">
        <f aca="false">H1589/F1589*100</f>
        <v>100</v>
      </c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7"/>
      <c r="V1589" s="7"/>
      <c r="W1589" s="7"/>
      <c r="X1589" s="7"/>
      <c r="Y1589" s="7"/>
    </row>
    <row r="1590" customFormat="false" ht="15.75" hidden="false" customHeight="false" outlineLevel="0" collapsed="false">
      <c r="A1590" s="42"/>
      <c r="B1590" s="38"/>
      <c r="C1590" s="43"/>
      <c r="D1590" s="40"/>
      <c r="E1590" s="40"/>
      <c r="F1590" s="40"/>
      <c r="G1590" s="40"/>
      <c r="H1590" s="40"/>
      <c r="I1590" s="41"/>
      <c r="J1590" s="41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7"/>
      <c r="V1590" s="7"/>
      <c r="W1590" s="7"/>
      <c r="X1590" s="7"/>
      <c r="Y1590" s="7"/>
    </row>
    <row r="1591" customFormat="false" ht="78.75" hidden="false" customHeight="false" outlineLevel="0" collapsed="false">
      <c r="A1591" s="30" t="s">
        <v>841</v>
      </c>
      <c r="B1591" s="31" t="s">
        <v>842</v>
      </c>
      <c r="C1591" s="32"/>
      <c r="D1591" s="28" t="n">
        <v>1565533618.19</v>
      </c>
      <c r="E1591" s="28" t="n">
        <v>1565201183</v>
      </c>
      <c r="F1591" s="28" t="n">
        <v>1247308489.98</v>
      </c>
      <c r="G1591" s="28" t="n">
        <v>1204971628.63</v>
      </c>
      <c r="H1591" s="28" t="n">
        <v>1064226456.59</v>
      </c>
      <c r="I1591" s="29" t="n">
        <f aca="false">H1591/E1591*100</f>
        <v>67.9929499254666</v>
      </c>
      <c r="J1591" s="29" t="n">
        <f aca="false">H1591/F1591*100</f>
        <v>85.3218321801902</v>
      </c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7"/>
      <c r="V1591" s="7"/>
      <c r="W1591" s="7"/>
      <c r="X1591" s="7"/>
      <c r="Y1591" s="7"/>
    </row>
    <row r="1592" customFormat="false" ht="15.75" hidden="false" customHeight="false" outlineLevel="0" collapsed="false">
      <c r="A1592" s="30"/>
      <c r="B1592" s="31"/>
      <c r="C1592" s="32"/>
      <c r="D1592" s="40"/>
      <c r="E1592" s="40"/>
      <c r="F1592" s="40"/>
      <c r="G1592" s="40"/>
      <c r="H1592" s="40"/>
      <c r="I1592" s="41"/>
      <c r="J1592" s="41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7"/>
      <c r="V1592" s="7"/>
      <c r="W1592" s="7"/>
      <c r="X1592" s="7"/>
      <c r="Y1592" s="7"/>
    </row>
    <row r="1593" customFormat="false" ht="47.25" hidden="false" customHeight="false" outlineLevel="0" collapsed="false">
      <c r="A1593" s="34" t="s">
        <v>843</v>
      </c>
      <c r="B1593" s="35" t="s">
        <v>844</v>
      </c>
      <c r="C1593" s="36"/>
      <c r="D1593" s="28" t="n">
        <v>13987879</v>
      </c>
      <c r="E1593" s="28" t="n">
        <v>13987879</v>
      </c>
      <c r="F1593" s="28" t="n">
        <v>11315445</v>
      </c>
      <c r="G1593" s="28" t="n">
        <v>10359955</v>
      </c>
      <c r="H1593" s="28" t="n">
        <v>9440085.42</v>
      </c>
      <c r="I1593" s="29" t="n">
        <f aca="false">H1593/E1593*100</f>
        <v>67.4876113812537</v>
      </c>
      <c r="J1593" s="29" t="n">
        <f aca="false">H1593/F1593*100</f>
        <v>83.4265503477769</v>
      </c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6"/>
      <c r="V1593" s="56"/>
      <c r="W1593" s="56"/>
      <c r="X1593" s="56"/>
      <c r="Y1593" s="56"/>
      <c r="Z1593" s="57"/>
    </row>
    <row r="1594" customFormat="false" ht="31.5" hidden="false" customHeight="false" outlineLevel="0" collapsed="false">
      <c r="A1594" s="37" t="s">
        <v>21</v>
      </c>
      <c r="B1594" s="38" t="s">
        <v>845</v>
      </c>
      <c r="C1594" s="39"/>
      <c r="D1594" s="40" t="n">
        <v>12390620.93</v>
      </c>
      <c r="E1594" s="40" t="n">
        <v>12390620.93</v>
      </c>
      <c r="F1594" s="40" t="n">
        <v>9718186.93</v>
      </c>
      <c r="G1594" s="40" t="n">
        <v>8762696.93</v>
      </c>
      <c r="H1594" s="40" t="n">
        <v>7842827.36</v>
      </c>
      <c r="I1594" s="41" t="n">
        <f aca="false">H1594/E1594*100</f>
        <v>63.2964837219017</v>
      </c>
      <c r="J1594" s="41" t="n">
        <f aca="false">H1594/F1594*100</f>
        <v>80.7025777183728</v>
      </c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7"/>
      <c r="V1594" s="7"/>
      <c r="W1594" s="7"/>
      <c r="X1594" s="7"/>
      <c r="Y1594" s="7"/>
    </row>
    <row r="1595" customFormat="false" ht="78.75" hidden="false" customHeight="false" outlineLevel="0" collapsed="false">
      <c r="A1595" s="42" t="s">
        <v>59</v>
      </c>
      <c r="B1595" s="38" t="s">
        <v>845</v>
      </c>
      <c r="C1595" s="43" t="n">
        <v>100</v>
      </c>
      <c r="D1595" s="40" t="n">
        <v>8589892</v>
      </c>
      <c r="E1595" s="40" t="n">
        <v>8589892</v>
      </c>
      <c r="F1595" s="40" t="n">
        <v>6572550</v>
      </c>
      <c r="G1595" s="40" t="n">
        <v>6367060</v>
      </c>
      <c r="H1595" s="40" t="n">
        <v>5846330.57</v>
      </c>
      <c r="I1595" s="41" t="n">
        <f aca="false">H1595/E1595*100</f>
        <v>68.0605829502862</v>
      </c>
      <c r="J1595" s="41" t="n">
        <f aca="false">H1595/F1595*100</f>
        <v>88.950720344463</v>
      </c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7"/>
      <c r="V1595" s="7"/>
      <c r="W1595" s="7"/>
      <c r="X1595" s="7"/>
      <c r="Y1595" s="7"/>
    </row>
    <row r="1596" customFormat="false" ht="21" hidden="false" customHeight="true" outlineLevel="0" collapsed="false">
      <c r="A1596" s="42" t="s">
        <v>60</v>
      </c>
      <c r="B1596" s="38" t="s">
        <v>845</v>
      </c>
      <c r="C1596" s="43" t="n">
        <v>110</v>
      </c>
      <c r="D1596" s="40" t="n">
        <v>8589892</v>
      </c>
      <c r="E1596" s="40" t="n">
        <v>8589892</v>
      </c>
      <c r="F1596" s="40" t="n">
        <v>6572550</v>
      </c>
      <c r="G1596" s="40" t="n">
        <v>6367060</v>
      </c>
      <c r="H1596" s="40" t="n">
        <v>5846330.57</v>
      </c>
      <c r="I1596" s="41" t="n">
        <f aca="false">H1596/E1596*100</f>
        <v>68.0605829502862</v>
      </c>
      <c r="J1596" s="41" t="n">
        <f aca="false">H1596/F1596*100</f>
        <v>88.950720344463</v>
      </c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7"/>
      <c r="V1596" s="7"/>
      <c r="W1596" s="7"/>
      <c r="X1596" s="7"/>
      <c r="Y1596" s="7"/>
    </row>
    <row r="1597" customFormat="false" ht="31.5" hidden="false" customHeight="false" outlineLevel="0" collapsed="false">
      <c r="A1597" s="42" t="s">
        <v>27</v>
      </c>
      <c r="B1597" s="38" t="s">
        <v>845</v>
      </c>
      <c r="C1597" s="43" t="n">
        <v>200</v>
      </c>
      <c r="D1597" s="40" t="n">
        <v>3800728.93</v>
      </c>
      <c r="E1597" s="40" t="n">
        <v>3800728.93</v>
      </c>
      <c r="F1597" s="40" t="n">
        <v>3145636.93</v>
      </c>
      <c r="G1597" s="40" t="n">
        <v>2395636.93</v>
      </c>
      <c r="H1597" s="40" t="n">
        <v>1996496.79</v>
      </c>
      <c r="I1597" s="41" t="n">
        <f aca="false">H1597/E1597*100</f>
        <v>52.5293128442075</v>
      </c>
      <c r="J1597" s="41" t="n">
        <f aca="false">H1597/F1597*100</f>
        <v>63.4687611580145</v>
      </c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7"/>
      <c r="V1597" s="7"/>
      <c r="W1597" s="7"/>
      <c r="X1597" s="7"/>
      <c r="Y1597" s="7"/>
    </row>
    <row r="1598" customFormat="false" ht="36.75" hidden="false" customHeight="true" outlineLevel="0" collapsed="false">
      <c r="A1598" s="42" t="s">
        <v>28</v>
      </c>
      <c r="B1598" s="38" t="s">
        <v>845</v>
      </c>
      <c r="C1598" s="43" t="n">
        <v>240</v>
      </c>
      <c r="D1598" s="40" t="n">
        <v>3800728.93</v>
      </c>
      <c r="E1598" s="40" t="n">
        <v>3800728.93</v>
      </c>
      <c r="F1598" s="40" t="n">
        <v>3145636.93</v>
      </c>
      <c r="G1598" s="40" t="n">
        <v>2395636.93</v>
      </c>
      <c r="H1598" s="40" t="n">
        <v>1996496.79</v>
      </c>
      <c r="I1598" s="41" t="n">
        <f aca="false">H1598/E1598*100</f>
        <v>52.5293128442075</v>
      </c>
      <c r="J1598" s="41" t="n">
        <f aca="false">H1598/F1598*100</f>
        <v>63.4687611580145</v>
      </c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7"/>
      <c r="V1598" s="7"/>
      <c r="W1598" s="7"/>
      <c r="X1598" s="7"/>
      <c r="Y1598" s="7"/>
    </row>
    <row r="1599" s="51" customFormat="true" ht="31.5" hidden="false" customHeight="false" outlineLevel="0" collapsed="false">
      <c r="A1599" s="52" t="s">
        <v>846</v>
      </c>
      <c r="B1599" s="45" t="s">
        <v>847</v>
      </c>
      <c r="C1599" s="53"/>
      <c r="D1599" s="47" t="n">
        <v>1597258.07</v>
      </c>
      <c r="E1599" s="47" t="n">
        <v>1597258.07</v>
      </c>
      <c r="F1599" s="47" t="n">
        <v>1597258.07</v>
      </c>
      <c r="G1599" s="47" t="n">
        <v>1597258.07</v>
      </c>
      <c r="H1599" s="47" t="n">
        <v>1597258.06</v>
      </c>
      <c r="I1599" s="48" t="n">
        <f aca="false">H1599/E1599*100</f>
        <v>99.9999993739271</v>
      </c>
      <c r="J1599" s="48" t="n">
        <f aca="false">H1599/F1599*100</f>
        <v>99.9999993739271</v>
      </c>
      <c r="K1599" s="49"/>
      <c r="L1599" s="49"/>
      <c r="M1599" s="49"/>
      <c r="N1599" s="49"/>
      <c r="O1599" s="49"/>
      <c r="P1599" s="49"/>
      <c r="Q1599" s="49"/>
      <c r="R1599" s="49"/>
      <c r="S1599" s="49"/>
      <c r="T1599" s="49"/>
      <c r="U1599" s="50"/>
      <c r="V1599" s="50"/>
      <c r="W1599" s="50"/>
      <c r="X1599" s="50"/>
      <c r="Y1599" s="50"/>
    </row>
    <row r="1600" s="51" customFormat="true" ht="31.5" hidden="false" customHeight="false" outlineLevel="0" collapsed="false">
      <c r="A1600" s="44" t="s">
        <v>27</v>
      </c>
      <c r="B1600" s="45" t="s">
        <v>847</v>
      </c>
      <c r="C1600" s="46" t="n">
        <v>200</v>
      </c>
      <c r="D1600" s="47" t="n">
        <v>1597258.07</v>
      </c>
      <c r="E1600" s="47" t="n">
        <v>1597258.07</v>
      </c>
      <c r="F1600" s="47" t="n">
        <v>1597258.07</v>
      </c>
      <c r="G1600" s="47" t="n">
        <v>1597258.07</v>
      </c>
      <c r="H1600" s="47" t="n">
        <v>1597258.06</v>
      </c>
      <c r="I1600" s="48" t="n">
        <f aca="false">H1600/E1600*100</f>
        <v>99.9999993739271</v>
      </c>
      <c r="J1600" s="48" t="n">
        <f aca="false">H1600/F1600*100</f>
        <v>99.9999993739271</v>
      </c>
      <c r="K1600" s="49"/>
      <c r="L1600" s="49"/>
      <c r="M1600" s="49"/>
      <c r="N1600" s="49"/>
      <c r="O1600" s="49"/>
      <c r="P1600" s="49"/>
      <c r="Q1600" s="49"/>
      <c r="R1600" s="49"/>
      <c r="S1600" s="49"/>
      <c r="T1600" s="49"/>
      <c r="U1600" s="50"/>
      <c r="V1600" s="50"/>
      <c r="W1600" s="50"/>
      <c r="X1600" s="50"/>
      <c r="Y1600" s="50"/>
    </row>
    <row r="1601" s="51" customFormat="true" ht="39" hidden="false" customHeight="true" outlineLevel="0" collapsed="false">
      <c r="A1601" s="44" t="s">
        <v>28</v>
      </c>
      <c r="B1601" s="45" t="s">
        <v>847</v>
      </c>
      <c r="C1601" s="46" t="n">
        <v>240</v>
      </c>
      <c r="D1601" s="47" t="n">
        <v>1597258.07</v>
      </c>
      <c r="E1601" s="47" t="n">
        <v>1597258.07</v>
      </c>
      <c r="F1601" s="47" t="n">
        <v>1597258.07</v>
      </c>
      <c r="G1601" s="47" t="n">
        <v>1597258.07</v>
      </c>
      <c r="H1601" s="47" t="n">
        <v>1597258.06</v>
      </c>
      <c r="I1601" s="48" t="n">
        <f aca="false">H1601/E1601*100</f>
        <v>99.9999993739271</v>
      </c>
      <c r="J1601" s="48" t="n">
        <f aca="false">H1601/F1601*100</f>
        <v>99.9999993739271</v>
      </c>
      <c r="K1601" s="49"/>
      <c r="L1601" s="49"/>
      <c r="M1601" s="49"/>
      <c r="N1601" s="49"/>
      <c r="O1601" s="49"/>
      <c r="P1601" s="49"/>
      <c r="Q1601" s="49"/>
      <c r="R1601" s="49"/>
      <c r="S1601" s="49"/>
      <c r="T1601" s="49"/>
      <c r="U1601" s="50"/>
      <c r="V1601" s="50"/>
      <c r="W1601" s="50"/>
      <c r="X1601" s="50"/>
      <c r="Y1601" s="50"/>
    </row>
    <row r="1602" s="51" customFormat="true" ht="15.75" hidden="false" customHeight="false" outlineLevel="0" collapsed="false">
      <c r="A1602" s="44"/>
      <c r="B1602" s="45"/>
      <c r="C1602" s="46"/>
      <c r="D1602" s="47"/>
      <c r="E1602" s="47"/>
      <c r="F1602" s="47"/>
      <c r="G1602" s="47"/>
      <c r="H1602" s="47"/>
      <c r="I1602" s="48"/>
      <c r="J1602" s="48"/>
      <c r="K1602" s="49"/>
      <c r="L1602" s="49"/>
      <c r="M1602" s="49"/>
      <c r="N1602" s="49"/>
      <c r="O1602" s="49"/>
      <c r="P1602" s="49"/>
      <c r="Q1602" s="49"/>
      <c r="R1602" s="49"/>
      <c r="S1602" s="49"/>
      <c r="T1602" s="49"/>
      <c r="U1602" s="50"/>
      <c r="V1602" s="50"/>
      <c r="W1602" s="50"/>
      <c r="X1602" s="50"/>
      <c r="Y1602" s="50"/>
    </row>
    <row r="1603" customFormat="false" ht="85.5" hidden="false" customHeight="true" outlineLevel="0" collapsed="false">
      <c r="A1603" s="34" t="s">
        <v>848</v>
      </c>
      <c r="B1603" s="35" t="s">
        <v>849</v>
      </c>
      <c r="C1603" s="36"/>
      <c r="D1603" s="28" t="n">
        <v>135922200</v>
      </c>
      <c r="E1603" s="28" t="n">
        <v>135922200</v>
      </c>
      <c r="F1603" s="28" t="n">
        <v>109582000</v>
      </c>
      <c r="G1603" s="28" t="n">
        <v>109582000</v>
      </c>
      <c r="H1603" s="28" t="n">
        <v>109582000</v>
      </c>
      <c r="I1603" s="29" t="n">
        <f aca="false">H1603/E1603*100</f>
        <v>80.621120023072</v>
      </c>
      <c r="J1603" s="29" t="n">
        <f aca="false">H1603/F1603*100</f>
        <v>100</v>
      </c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7"/>
      <c r="V1603" s="7"/>
      <c r="W1603" s="7"/>
      <c r="X1603" s="7"/>
      <c r="Y1603" s="7"/>
    </row>
    <row r="1604" customFormat="false" ht="31.5" hidden="false" customHeight="false" outlineLevel="0" collapsed="false">
      <c r="A1604" s="37" t="s">
        <v>21</v>
      </c>
      <c r="B1604" s="38" t="s">
        <v>850</v>
      </c>
      <c r="C1604" s="39"/>
      <c r="D1604" s="40" t="n">
        <v>21350100</v>
      </c>
      <c r="E1604" s="40" t="n">
        <v>21350100</v>
      </c>
      <c r="F1604" s="40" t="n">
        <v>20008600</v>
      </c>
      <c r="G1604" s="40" t="n">
        <v>20008600</v>
      </c>
      <c r="H1604" s="40" t="n">
        <v>20008600</v>
      </c>
      <c r="I1604" s="41" t="n">
        <f aca="false">H1604/E1604*100</f>
        <v>93.7166570648381</v>
      </c>
      <c r="J1604" s="41" t="n">
        <f aca="false">H1604/F1604*100</f>
        <v>100</v>
      </c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7"/>
      <c r="V1604" s="7"/>
      <c r="W1604" s="7"/>
      <c r="X1604" s="7"/>
      <c r="Y1604" s="7"/>
    </row>
    <row r="1605" customFormat="false" ht="31.5" hidden="false" customHeight="false" outlineLevel="0" collapsed="false">
      <c r="A1605" s="42" t="s">
        <v>23</v>
      </c>
      <c r="B1605" s="38" t="s">
        <v>850</v>
      </c>
      <c r="C1605" s="43" t="n">
        <v>600</v>
      </c>
      <c r="D1605" s="40" t="n">
        <v>21350100</v>
      </c>
      <c r="E1605" s="40" t="n">
        <v>21350100</v>
      </c>
      <c r="F1605" s="40" t="n">
        <v>20008600</v>
      </c>
      <c r="G1605" s="40" t="n">
        <v>20008600</v>
      </c>
      <c r="H1605" s="40" t="n">
        <v>20008600</v>
      </c>
      <c r="I1605" s="41" t="n">
        <f aca="false">H1605/E1605*100</f>
        <v>93.7166570648381</v>
      </c>
      <c r="J1605" s="41" t="n">
        <f aca="false">H1605/F1605*100</f>
        <v>100</v>
      </c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7"/>
      <c r="V1605" s="7"/>
      <c r="W1605" s="7"/>
      <c r="X1605" s="7"/>
      <c r="Y1605" s="7"/>
    </row>
    <row r="1606" customFormat="false" ht="15.75" hidden="false" customHeight="false" outlineLevel="0" collapsed="false">
      <c r="A1606" s="42" t="s">
        <v>42</v>
      </c>
      <c r="B1606" s="38" t="s">
        <v>850</v>
      </c>
      <c r="C1606" s="43" t="n">
        <v>620</v>
      </c>
      <c r="D1606" s="40" t="n">
        <v>21350100</v>
      </c>
      <c r="E1606" s="40" t="n">
        <v>21350100</v>
      </c>
      <c r="F1606" s="40" t="n">
        <v>20008600</v>
      </c>
      <c r="G1606" s="40" t="n">
        <v>20008600</v>
      </c>
      <c r="H1606" s="40" t="n">
        <v>20008600</v>
      </c>
      <c r="I1606" s="41" t="n">
        <f aca="false">H1606/E1606*100</f>
        <v>93.7166570648381</v>
      </c>
      <c r="J1606" s="41" t="n">
        <f aca="false">H1606/F1606*100</f>
        <v>100</v>
      </c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7"/>
      <c r="V1606" s="7"/>
      <c r="W1606" s="7"/>
      <c r="X1606" s="7"/>
      <c r="Y1606" s="7"/>
    </row>
    <row r="1607" customFormat="false" ht="63" hidden="false" customHeight="false" outlineLevel="0" collapsed="false">
      <c r="A1607" s="37" t="s">
        <v>851</v>
      </c>
      <c r="B1607" s="38" t="s">
        <v>852</v>
      </c>
      <c r="C1607" s="39"/>
      <c r="D1607" s="40" t="n">
        <v>114572100</v>
      </c>
      <c r="E1607" s="40" t="n">
        <v>114572100</v>
      </c>
      <c r="F1607" s="40" t="n">
        <v>89573400</v>
      </c>
      <c r="G1607" s="40" t="n">
        <v>89573400</v>
      </c>
      <c r="H1607" s="40" t="n">
        <v>89573400</v>
      </c>
      <c r="I1607" s="41" t="n">
        <f aca="false">H1607/E1607*100</f>
        <v>78.1808136535858</v>
      </c>
      <c r="J1607" s="41" t="n">
        <f aca="false">H1607/F1607*100</f>
        <v>100</v>
      </c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7"/>
      <c r="V1607" s="7"/>
      <c r="W1607" s="7"/>
      <c r="X1607" s="7"/>
      <c r="Y1607" s="7"/>
    </row>
    <row r="1608" customFormat="false" ht="31.5" hidden="false" customHeight="false" outlineLevel="0" collapsed="false">
      <c r="A1608" s="42" t="s">
        <v>23</v>
      </c>
      <c r="B1608" s="38" t="s">
        <v>852</v>
      </c>
      <c r="C1608" s="43" t="n">
        <v>600</v>
      </c>
      <c r="D1608" s="40" t="n">
        <v>114572100</v>
      </c>
      <c r="E1608" s="40" t="n">
        <v>114572100</v>
      </c>
      <c r="F1608" s="40" t="n">
        <v>89573400</v>
      </c>
      <c r="G1608" s="40" t="n">
        <v>89573400</v>
      </c>
      <c r="H1608" s="40" t="n">
        <v>89573400</v>
      </c>
      <c r="I1608" s="41" t="n">
        <f aca="false">H1608/E1608*100</f>
        <v>78.1808136535858</v>
      </c>
      <c r="J1608" s="41" t="n">
        <f aca="false">H1608/F1608*100</f>
        <v>100</v>
      </c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7"/>
      <c r="V1608" s="7"/>
      <c r="W1608" s="7"/>
      <c r="X1608" s="7"/>
      <c r="Y1608" s="7"/>
    </row>
    <row r="1609" customFormat="false" ht="15.75" hidden="false" customHeight="false" outlineLevel="0" collapsed="false">
      <c r="A1609" s="42" t="s">
        <v>42</v>
      </c>
      <c r="B1609" s="38" t="s">
        <v>852</v>
      </c>
      <c r="C1609" s="43" t="n">
        <v>620</v>
      </c>
      <c r="D1609" s="40" t="n">
        <v>114572100</v>
      </c>
      <c r="E1609" s="40" t="n">
        <v>114572100</v>
      </c>
      <c r="F1609" s="40" t="n">
        <v>89573400</v>
      </c>
      <c r="G1609" s="40" t="n">
        <v>89573400</v>
      </c>
      <c r="H1609" s="40" t="n">
        <v>89573400</v>
      </c>
      <c r="I1609" s="41" t="n">
        <f aca="false">H1609/E1609*100</f>
        <v>78.1808136535858</v>
      </c>
      <c r="J1609" s="41" t="n">
        <f aca="false">H1609/F1609*100</f>
        <v>100</v>
      </c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7"/>
      <c r="V1609" s="7"/>
      <c r="W1609" s="7"/>
      <c r="X1609" s="7"/>
      <c r="Y1609" s="7"/>
    </row>
    <row r="1610" customFormat="false" ht="15.75" hidden="false" customHeight="false" outlineLevel="0" collapsed="false">
      <c r="A1610" s="42"/>
      <c r="B1610" s="38"/>
      <c r="C1610" s="43"/>
      <c r="D1610" s="40"/>
      <c r="E1610" s="40"/>
      <c r="F1610" s="40"/>
      <c r="G1610" s="40"/>
      <c r="H1610" s="40"/>
      <c r="I1610" s="41"/>
      <c r="J1610" s="41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7"/>
      <c r="V1610" s="7"/>
      <c r="W1610" s="7"/>
      <c r="X1610" s="7"/>
      <c r="Y1610" s="7"/>
    </row>
    <row r="1611" customFormat="false" ht="47.25" hidden="false" customHeight="false" outlineLevel="0" collapsed="false">
      <c r="A1611" s="34" t="s">
        <v>853</v>
      </c>
      <c r="B1611" s="35" t="s">
        <v>854</v>
      </c>
      <c r="C1611" s="36"/>
      <c r="D1611" s="28" t="n">
        <v>28800000</v>
      </c>
      <c r="E1611" s="28" t="n">
        <v>28051022.22</v>
      </c>
      <c r="F1611" s="28" t="n">
        <v>28051022.22</v>
      </c>
      <c r="G1611" s="28" t="n">
        <v>26675000</v>
      </c>
      <c r="H1611" s="28" t="n">
        <v>25622622.05</v>
      </c>
      <c r="I1611" s="29" t="n">
        <f aca="false">H1611/E1611*100</f>
        <v>91.342917377647</v>
      </c>
      <c r="J1611" s="29" t="n">
        <f aca="false">H1611/F1611*100</f>
        <v>91.342917377647</v>
      </c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7"/>
      <c r="V1611" s="7"/>
      <c r="W1611" s="7"/>
      <c r="X1611" s="7"/>
      <c r="Y1611" s="7"/>
    </row>
    <row r="1612" customFormat="false" ht="37.5" hidden="false" customHeight="true" outlineLevel="0" collapsed="false">
      <c r="A1612" s="37" t="s">
        <v>696</v>
      </c>
      <c r="B1612" s="38" t="s">
        <v>855</v>
      </c>
      <c r="C1612" s="39"/>
      <c r="D1612" s="40" t="n">
        <v>50000</v>
      </c>
      <c r="E1612" s="40" t="n">
        <v>50000</v>
      </c>
      <c r="F1612" s="40" t="n">
        <v>50000</v>
      </c>
      <c r="G1612" s="40" t="n">
        <v>0</v>
      </c>
      <c r="H1612" s="40" t="n">
        <v>0</v>
      </c>
      <c r="I1612" s="41" t="n">
        <f aca="false">H1612/E1612*100</f>
        <v>0</v>
      </c>
      <c r="J1612" s="41" t="n">
        <f aca="false">H1612/F1612*100</f>
        <v>0</v>
      </c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7"/>
      <c r="V1612" s="7"/>
      <c r="W1612" s="7"/>
      <c r="X1612" s="7"/>
      <c r="Y1612" s="7"/>
    </row>
    <row r="1613" customFormat="false" ht="31.5" hidden="false" customHeight="false" outlineLevel="0" collapsed="false">
      <c r="A1613" s="42" t="s">
        <v>27</v>
      </c>
      <c r="B1613" s="38" t="s">
        <v>855</v>
      </c>
      <c r="C1613" s="43" t="n">
        <v>200</v>
      </c>
      <c r="D1613" s="40" t="n">
        <v>50000</v>
      </c>
      <c r="E1613" s="40" t="n">
        <v>50000</v>
      </c>
      <c r="F1613" s="40" t="n">
        <v>50000</v>
      </c>
      <c r="G1613" s="40" t="n">
        <v>0</v>
      </c>
      <c r="H1613" s="40" t="n">
        <v>0</v>
      </c>
      <c r="I1613" s="41" t="n">
        <f aca="false">H1613/E1613*100</f>
        <v>0</v>
      </c>
      <c r="J1613" s="41" t="n">
        <f aca="false">H1613/F1613*100</f>
        <v>0</v>
      </c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7"/>
      <c r="V1613" s="7"/>
      <c r="W1613" s="7"/>
      <c r="X1613" s="7"/>
      <c r="Y1613" s="7"/>
    </row>
    <row r="1614" customFormat="false" ht="37.5" hidden="false" customHeight="true" outlineLevel="0" collapsed="false">
      <c r="A1614" s="42" t="s">
        <v>28</v>
      </c>
      <c r="B1614" s="38" t="s">
        <v>855</v>
      </c>
      <c r="C1614" s="43" t="n">
        <v>240</v>
      </c>
      <c r="D1614" s="40" t="n">
        <v>50000</v>
      </c>
      <c r="E1614" s="40" t="n">
        <v>50000</v>
      </c>
      <c r="F1614" s="40" t="n">
        <v>50000</v>
      </c>
      <c r="G1614" s="40" t="n">
        <v>0</v>
      </c>
      <c r="H1614" s="40" t="n">
        <v>0</v>
      </c>
      <c r="I1614" s="41" t="n">
        <f aca="false">H1614/E1614*100</f>
        <v>0</v>
      </c>
      <c r="J1614" s="41" t="n">
        <f aca="false">H1614/F1614*100</f>
        <v>0</v>
      </c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7"/>
      <c r="V1614" s="7"/>
      <c r="W1614" s="7"/>
      <c r="X1614" s="7"/>
      <c r="Y1614" s="7"/>
    </row>
    <row r="1615" customFormat="false" ht="31.5" hidden="false" customHeight="false" outlineLevel="0" collapsed="false">
      <c r="A1615" s="37" t="s">
        <v>856</v>
      </c>
      <c r="B1615" s="38" t="s">
        <v>857</v>
      </c>
      <c r="C1615" s="39"/>
      <c r="D1615" s="40" t="n">
        <v>28750000</v>
      </c>
      <c r="E1615" s="40" t="n">
        <v>28001022.22</v>
      </c>
      <c r="F1615" s="40" t="n">
        <v>28001022.22</v>
      </c>
      <c r="G1615" s="40" t="n">
        <v>26675000</v>
      </c>
      <c r="H1615" s="40" t="n">
        <v>25622622.05</v>
      </c>
      <c r="I1615" s="41" t="n">
        <f aca="false">H1615/E1615*100</f>
        <v>91.506023775442</v>
      </c>
      <c r="J1615" s="41" t="n">
        <f aca="false">H1615/F1615*100</f>
        <v>91.506023775442</v>
      </c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7"/>
      <c r="V1615" s="7"/>
      <c r="W1615" s="7"/>
      <c r="X1615" s="7"/>
      <c r="Y1615" s="7"/>
    </row>
    <row r="1616" customFormat="false" ht="15.75" hidden="false" customHeight="false" outlineLevel="0" collapsed="false">
      <c r="A1616" s="42" t="s">
        <v>124</v>
      </c>
      <c r="B1616" s="38" t="s">
        <v>857</v>
      </c>
      <c r="C1616" s="43" t="n">
        <v>500</v>
      </c>
      <c r="D1616" s="40" t="n">
        <v>26675000</v>
      </c>
      <c r="E1616" s="40" t="n">
        <v>26675000</v>
      </c>
      <c r="F1616" s="40" t="n">
        <v>26675000</v>
      </c>
      <c r="G1616" s="40" t="n">
        <v>26675000</v>
      </c>
      <c r="H1616" s="40" t="n">
        <v>25622622.05</v>
      </c>
      <c r="I1616" s="41" t="n">
        <f aca="false">H1616/E1616*100</f>
        <v>96.0548155576382</v>
      </c>
      <c r="J1616" s="41" t="n">
        <f aca="false">H1616/F1616*100</f>
        <v>96.0548155576382</v>
      </c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7"/>
      <c r="V1616" s="7"/>
      <c r="W1616" s="7"/>
      <c r="X1616" s="7"/>
      <c r="Y1616" s="7"/>
    </row>
    <row r="1617" customFormat="false" ht="15.75" hidden="false" customHeight="false" outlineLevel="0" collapsed="false">
      <c r="A1617" s="42" t="s">
        <v>125</v>
      </c>
      <c r="B1617" s="38" t="s">
        <v>857</v>
      </c>
      <c r="C1617" s="43" t="n">
        <v>540</v>
      </c>
      <c r="D1617" s="40" t="n">
        <v>26675000</v>
      </c>
      <c r="E1617" s="40" t="n">
        <v>26675000</v>
      </c>
      <c r="F1617" s="40" t="n">
        <v>26675000</v>
      </c>
      <c r="G1617" s="40" t="n">
        <v>26675000</v>
      </c>
      <c r="H1617" s="40" t="n">
        <v>25622622.05</v>
      </c>
      <c r="I1617" s="41" t="n">
        <f aca="false">H1617/E1617*100</f>
        <v>96.0548155576382</v>
      </c>
      <c r="J1617" s="41" t="n">
        <f aca="false">H1617/F1617*100</f>
        <v>96.0548155576382</v>
      </c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7"/>
      <c r="V1617" s="7"/>
      <c r="W1617" s="7"/>
      <c r="X1617" s="7"/>
      <c r="Y1617" s="7"/>
    </row>
    <row r="1618" customFormat="false" ht="31.5" hidden="false" customHeight="false" outlineLevel="0" collapsed="false">
      <c r="A1618" s="42" t="s">
        <v>23</v>
      </c>
      <c r="B1618" s="38" t="s">
        <v>857</v>
      </c>
      <c r="C1618" s="43" t="n">
        <v>600</v>
      </c>
      <c r="D1618" s="40" t="n">
        <v>2075000</v>
      </c>
      <c r="E1618" s="40" t="n">
        <v>1326022.22</v>
      </c>
      <c r="F1618" s="40" t="n">
        <v>1326022.22</v>
      </c>
      <c r="G1618" s="40" t="n">
        <v>0</v>
      </c>
      <c r="H1618" s="40" t="n">
        <v>0</v>
      </c>
      <c r="I1618" s="41" t="n">
        <f aca="false">H1618/E1618*100</f>
        <v>0</v>
      </c>
      <c r="J1618" s="41" t="n">
        <f aca="false">H1618/F1618*100</f>
        <v>0</v>
      </c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7"/>
      <c r="V1618" s="7"/>
      <c r="W1618" s="7"/>
      <c r="X1618" s="7"/>
      <c r="Y1618" s="7"/>
    </row>
    <row r="1619" customFormat="false" ht="63" hidden="false" customHeight="false" outlineLevel="0" collapsed="false">
      <c r="A1619" s="42" t="s">
        <v>176</v>
      </c>
      <c r="B1619" s="38" t="s">
        <v>857</v>
      </c>
      <c r="C1619" s="43" t="n">
        <v>630</v>
      </c>
      <c r="D1619" s="40" t="n">
        <v>2075000</v>
      </c>
      <c r="E1619" s="40" t="n">
        <v>1326022.22</v>
      </c>
      <c r="F1619" s="40" t="n">
        <v>1326022.22</v>
      </c>
      <c r="G1619" s="40" t="n">
        <v>0</v>
      </c>
      <c r="H1619" s="40" t="n">
        <v>0</v>
      </c>
      <c r="I1619" s="41" t="n">
        <f aca="false">H1619/E1619*100</f>
        <v>0</v>
      </c>
      <c r="J1619" s="41" t="n">
        <f aca="false">H1619/F1619*100</f>
        <v>0</v>
      </c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7"/>
      <c r="V1619" s="7"/>
      <c r="W1619" s="7"/>
      <c r="X1619" s="7"/>
      <c r="Y1619" s="7"/>
    </row>
    <row r="1620" customFormat="false" ht="15.75" hidden="false" customHeight="false" outlineLevel="0" collapsed="false">
      <c r="A1620" s="42"/>
      <c r="B1620" s="38"/>
      <c r="C1620" s="43"/>
      <c r="D1620" s="40"/>
      <c r="E1620" s="40"/>
      <c r="F1620" s="40"/>
      <c r="G1620" s="40"/>
      <c r="H1620" s="40"/>
      <c r="I1620" s="41"/>
      <c r="J1620" s="41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7"/>
      <c r="V1620" s="7"/>
      <c r="W1620" s="7"/>
      <c r="X1620" s="7"/>
      <c r="Y1620" s="7"/>
    </row>
    <row r="1621" customFormat="false" ht="47.25" hidden="false" customHeight="false" outlineLevel="0" collapsed="false">
      <c r="A1621" s="34" t="s">
        <v>858</v>
      </c>
      <c r="B1621" s="35" t="s">
        <v>859</v>
      </c>
      <c r="C1621" s="36"/>
      <c r="D1621" s="28" t="n">
        <v>50751074.94</v>
      </c>
      <c r="E1621" s="28" t="n">
        <v>50751074.94</v>
      </c>
      <c r="F1621" s="28" t="n">
        <v>47548074.94</v>
      </c>
      <c r="G1621" s="28" t="n">
        <v>46424273.94</v>
      </c>
      <c r="H1621" s="28" t="n">
        <v>42957522.09</v>
      </c>
      <c r="I1621" s="29" t="n">
        <f aca="false">H1621/E1621*100</f>
        <v>84.6435708815747</v>
      </c>
      <c r="J1621" s="29" t="n">
        <f aca="false">H1621/F1621*100</f>
        <v>90.3454496195846</v>
      </c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7"/>
      <c r="V1621" s="7"/>
      <c r="W1621" s="7"/>
      <c r="X1621" s="7"/>
      <c r="Y1621" s="7"/>
    </row>
    <row r="1622" customFormat="false" ht="15.75" hidden="false" customHeight="false" outlineLevel="0" collapsed="false">
      <c r="A1622" s="37" t="s">
        <v>669</v>
      </c>
      <c r="B1622" s="38" t="s">
        <v>860</v>
      </c>
      <c r="C1622" s="39"/>
      <c r="D1622" s="40" t="n">
        <v>873000</v>
      </c>
      <c r="E1622" s="40" t="n">
        <v>873000</v>
      </c>
      <c r="F1622" s="40" t="n">
        <v>550000</v>
      </c>
      <c r="G1622" s="40" t="n">
        <v>180000</v>
      </c>
      <c r="H1622" s="40" t="n">
        <v>145041.36</v>
      </c>
      <c r="I1622" s="41" t="n">
        <f aca="false">H1622/E1622*100</f>
        <v>16.6141305841924</v>
      </c>
      <c r="J1622" s="41" t="n">
        <f aca="false">H1622/F1622*100</f>
        <v>26.3711563636364</v>
      </c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7"/>
      <c r="V1622" s="7"/>
      <c r="W1622" s="7"/>
      <c r="X1622" s="7"/>
      <c r="Y1622" s="7"/>
    </row>
    <row r="1623" customFormat="false" ht="78.75" hidden="false" customHeight="false" outlineLevel="0" collapsed="false">
      <c r="A1623" s="42" t="s">
        <v>59</v>
      </c>
      <c r="B1623" s="38" t="s">
        <v>860</v>
      </c>
      <c r="C1623" s="43" t="n">
        <v>100</v>
      </c>
      <c r="D1623" s="40" t="n">
        <v>540000</v>
      </c>
      <c r="E1623" s="40" t="n">
        <v>540000</v>
      </c>
      <c r="F1623" s="40" t="n">
        <v>345000</v>
      </c>
      <c r="G1623" s="40" t="n">
        <v>145000</v>
      </c>
      <c r="H1623" s="40" t="n">
        <v>136362.13</v>
      </c>
      <c r="I1623" s="41" t="n">
        <f aca="false">H1623/E1623*100</f>
        <v>25.2522462962963</v>
      </c>
      <c r="J1623" s="41" t="n">
        <f aca="false">H1623/F1623*100</f>
        <v>39.5252550724638</v>
      </c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7"/>
      <c r="V1623" s="7"/>
      <c r="W1623" s="7"/>
      <c r="X1623" s="7"/>
      <c r="Y1623" s="7"/>
    </row>
    <row r="1624" customFormat="false" ht="31.5" hidden="false" customHeight="false" outlineLevel="0" collapsed="false">
      <c r="A1624" s="42" t="s">
        <v>132</v>
      </c>
      <c r="B1624" s="38" t="s">
        <v>860</v>
      </c>
      <c r="C1624" s="43" t="n">
        <v>120</v>
      </c>
      <c r="D1624" s="40" t="n">
        <v>540000</v>
      </c>
      <c r="E1624" s="40" t="n">
        <v>540000</v>
      </c>
      <c r="F1624" s="40" t="n">
        <v>345000</v>
      </c>
      <c r="G1624" s="40" t="n">
        <v>145000</v>
      </c>
      <c r="H1624" s="40" t="n">
        <v>136362.13</v>
      </c>
      <c r="I1624" s="41" t="n">
        <f aca="false">H1624/E1624*100</f>
        <v>25.2522462962963</v>
      </c>
      <c r="J1624" s="41" t="n">
        <f aca="false">H1624/F1624*100</f>
        <v>39.5252550724638</v>
      </c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7"/>
      <c r="V1624" s="7"/>
      <c r="W1624" s="7"/>
      <c r="X1624" s="7"/>
      <c r="Y1624" s="7"/>
    </row>
    <row r="1625" customFormat="false" ht="31.5" hidden="false" customHeight="false" outlineLevel="0" collapsed="false">
      <c r="A1625" s="42" t="s">
        <v>27</v>
      </c>
      <c r="B1625" s="38" t="s">
        <v>860</v>
      </c>
      <c r="C1625" s="43" t="n">
        <v>200</v>
      </c>
      <c r="D1625" s="40" t="n">
        <v>333000</v>
      </c>
      <c r="E1625" s="40" t="n">
        <v>333000</v>
      </c>
      <c r="F1625" s="40" t="n">
        <v>205000</v>
      </c>
      <c r="G1625" s="40" t="n">
        <v>35000</v>
      </c>
      <c r="H1625" s="40" t="n">
        <v>8679.23</v>
      </c>
      <c r="I1625" s="41" t="n">
        <f aca="false">H1625/E1625*100</f>
        <v>2.60637537537538</v>
      </c>
      <c r="J1625" s="41" t="n">
        <f aca="false">H1625/F1625*100</f>
        <v>4.23377073170732</v>
      </c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7"/>
      <c r="V1625" s="7"/>
      <c r="W1625" s="7"/>
      <c r="X1625" s="7"/>
      <c r="Y1625" s="7"/>
    </row>
    <row r="1626" customFormat="false" ht="36.75" hidden="false" customHeight="true" outlineLevel="0" collapsed="false">
      <c r="A1626" s="42" t="s">
        <v>28</v>
      </c>
      <c r="B1626" s="38" t="s">
        <v>860</v>
      </c>
      <c r="C1626" s="43" t="n">
        <v>240</v>
      </c>
      <c r="D1626" s="40" t="n">
        <v>333000</v>
      </c>
      <c r="E1626" s="40" t="n">
        <v>333000</v>
      </c>
      <c r="F1626" s="40" t="n">
        <v>205000</v>
      </c>
      <c r="G1626" s="40" t="n">
        <v>35000</v>
      </c>
      <c r="H1626" s="40" t="n">
        <v>8679.23</v>
      </c>
      <c r="I1626" s="41" t="n">
        <f aca="false">H1626/E1626*100</f>
        <v>2.60637537537538</v>
      </c>
      <c r="J1626" s="41" t="n">
        <f aca="false">H1626/F1626*100</f>
        <v>4.23377073170732</v>
      </c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7"/>
      <c r="V1626" s="7"/>
      <c r="W1626" s="7"/>
      <c r="X1626" s="7"/>
      <c r="Y1626" s="7"/>
    </row>
    <row r="1627" customFormat="false" ht="33.75" hidden="false" customHeight="true" outlineLevel="0" collapsed="false">
      <c r="A1627" s="37" t="s">
        <v>696</v>
      </c>
      <c r="B1627" s="38" t="s">
        <v>861</v>
      </c>
      <c r="C1627" s="39"/>
      <c r="D1627" s="40" t="n">
        <v>3880000</v>
      </c>
      <c r="E1627" s="40" t="n">
        <v>3880000</v>
      </c>
      <c r="F1627" s="40" t="n">
        <v>1000000</v>
      </c>
      <c r="G1627" s="40" t="n">
        <v>246199</v>
      </c>
      <c r="H1627" s="40" t="n">
        <v>246199</v>
      </c>
      <c r="I1627" s="41" t="n">
        <f aca="false">H1627/E1627*100</f>
        <v>6.34533505154639</v>
      </c>
      <c r="J1627" s="41" t="n">
        <f aca="false">H1627/F1627*100</f>
        <v>24.6199</v>
      </c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7"/>
      <c r="V1627" s="7"/>
      <c r="W1627" s="7"/>
      <c r="X1627" s="7"/>
      <c r="Y1627" s="7"/>
    </row>
    <row r="1628" customFormat="false" ht="31.5" hidden="false" customHeight="false" outlineLevel="0" collapsed="false">
      <c r="A1628" s="42" t="s">
        <v>27</v>
      </c>
      <c r="B1628" s="38" t="s">
        <v>861</v>
      </c>
      <c r="C1628" s="43" t="n">
        <v>200</v>
      </c>
      <c r="D1628" s="40" t="n">
        <v>3880000</v>
      </c>
      <c r="E1628" s="40" t="n">
        <v>3880000</v>
      </c>
      <c r="F1628" s="40" t="n">
        <v>1000000</v>
      </c>
      <c r="G1628" s="40" t="n">
        <v>246199</v>
      </c>
      <c r="H1628" s="40" t="n">
        <v>246199</v>
      </c>
      <c r="I1628" s="41" t="n">
        <f aca="false">H1628/E1628*100</f>
        <v>6.34533505154639</v>
      </c>
      <c r="J1628" s="41" t="n">
        <f aca="false">H1628/F1628*100</f>
        <v>24.6199</v>
      </c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7"/>
      <c r="V1628" s="7"/>
      <c r="W1628" s="7"/>
      <c r="X1628" s="7"/>
      <c r="Y1628" s="7"/>
    </row>
    <row r="1629" customFormat="false" ht="40.5" hidden="false" customHeight="true" outlineLevel="0" collapsed="false">
      <c r="A1629" s="42" t="s">
        <v>28</v>
      </c>
      <c r="B1629" s="38" t="s">
        <v>861</v>
      </c>
      <c r="C1629" s="43" t="n">
        <v>240</v>
      </c>
      <c r="D1629" s="40" t="n">
        <v>3880000</v>
      </c>
      <c r="E1629" s="40" t="n">
        <v>3880000</v>
      </c>
      <c r="F1629" s="40" t="n">
        <v>1000000</v>
      </c>
      <c r="G1629" s="40" t="n">
        <v>246199</v>
      </c>
      <c r="H1629" s="40" t="n">
        <v>246199</v>
      </c>
      <c r="I1629" s="41" t="n">
        <f aca="false">H1629/E1629*100</f>
        <v>6.34533505154639</v>
      </c>
      <c r="J1629" s="41" t="n">
        <f aca="false">H1629/F1629*100</f>
        <v>24.6199</v>
      </c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7"/>
      <c r="V1629" s="7"/>
      <c r="W1629" s="7"/>
      <c r="X1629" s="7"/>
      <c r="Y1629" s="7"/>
    </row>
    <row r="1630" customFormat="false" ht="33" hidden="false" customHeight="true" outlineLevel="0" collapsed="false">
      <c r="A1630" s="37" t="s">
        <v>698</v>
      </c>
      <c r="B1630" s="38" t="s">
        <v>862</v>
      </c>
      <c r="C1630" s="39"/>
      <c r="D1630" s="40" t="n">
        <v>480000</v>
      </c>
      <c r="E1630" s="40" t="n">
        <v>480000</v>
      </c>
      <c r="F1630" s="40" t="n">
        <v>480000</v>
      </c>
      <c r="G1630" s="40" t="n">
        <v>480000</v>
      </c>
      <c r="H1630" s="40" t="n">
        <v>480000</v>
      </c>
      <c r="I1630" s="41" t="n">
        <f aca="false">H1630/E1630*100</f>
        <v>100</v>
      </c>
      <c r="J1630" s="41" t="n">
        <f aca="false">H1630/F1630*100</f>
        <v>100</v>
      </c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7"/>
      <c r="V1630" s="7"/>
      <c r="W1630" s="7"/>
      <c r="X1630" s="7"/>
      <c r="Y1630" s="7"/>
    </row>
    <row r="1631" customFormat="false" ht="31.5" hidden="false" customHeight="false" outlineLevel="0" collapsed="false">
      <c r="A1631" s="42" t="s">
        <v>23</v>
      </c>
      <c r="B1631" s="38" t="s">
        <v>862</v>
      </c>
      <c r="C1631" s="43" t="n">
        <v>600</v>
      </c>
      <c r="D1631" s="40" t="n">
        <v>480000</v>
      </c>
      <c r="E1631" s="40" t="n">
        <v>480000</v>
      </c>
      <c r="F1631" s="40" t="n">
        <v>480000</v>
      </c>
      <c r="G1631" s="40" t="n">
        <v>480000</v>
      </c>
      <c r="H1631" s="40" t="n">
        <v>480000</v>
      </c>
      <c r="I1631" s="41" t="n">
        <f aca="false">H1631/E1631*100</f>
        <v>100</v>
      </c>
      <c r="J1631" s="41" t="n">
        <f aca="false">H1631/F1631*100</f>
        <v>100</v>
      </c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7"/>
      <c r="V1631" s="7"/>
      <c r="W1631" s="7"/>
      <c r="X1631" s="7"/>
      <c r="Y1631" s="7"/>
    </row>
    <row r="1632" customFormat="false" ht="15.75" hidden="false" customHeight="false" outlineLevel="0" collapsed="false">
      <c r="A1632" s="42" t="s">
        <v>42</v>
      </c>
      <c r="B1632" s="38" t="s">
        <v>862</v>
      </c>
      <c r="C1632" s="43" t="n">
        <v>620</v>
      </c>
      <c r="D1632" s="40" t="n">
        <v>480000</v>
      </c>
      <c r="E1632" s="40" t="n">
        <v>480000</v>
      </c>
      <c r="F1632" s="40" t="n">
        <v>480000</v>
      </c>
      <c r="G1632" s="40" t="n">
        <v>480000</v>
      </c>
      <c r="H1632" s="40" t="n">
        <v>480000</v>
      </c>
      <c r="I1632" s="41" t="n">
        <f aca="false">H1632/E1632*100</f>
        <v>100</v>
      </c>
      <c r="J1632" s="41" t="n">
        <f aca="false">H1632/F1632*100</f>
        <v>100</v>
      </c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7"/>
      <c r="V1632" s="7"/>
      <c r="W1632" s="7"/>
      <c r="X1632" s="7"/>
      <c r="Y1632" s="7"/>
    </row>
    <row r="1633" customFormat="false" ht="47.25" hidden="false" customHeight="false" outlineLevel="0" collapsed="false">
      <c r="A1633" s="37" t="s">
        <v>863</v>
      </c>
      <c r="B1633" s="38" t="s">
        <v>864</v>
      </c>
      <c r="C1633" s="39"/>
      <c r="D1633" s="40" t="n">
        <v>8218074.94</v>
      </c>
      <c r="E1633" s="40" t="n">
        <v>8218074.94</v>
      </c>
      <c r="F1633" s="40" t="n">
        <v>8218074.94</v>
      </c>
      <c r="G1633" s="40" t="n">
        <v>8218074.94</v>
      </c>
      <c r="H1633" s="40" t="n">
        <v>8218074.94</v>
      </c>
      <c r="I1633" s="41" t="n">
        <f aca="false">H1633/E1633*100</f>
        <v>100</v>
      </c>
      <c r="J1633" s="41" t="n">
        <f aca="false">H1633/F1633*100</f>
        <v>100</v>
      </c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7"/>
      <c r="V1633" s="7"/>
      <c r="W1633" s="7"/>
      <c r="X1633" s="7"/>
      <c r="Y1633" s="7"/>
    </row>
    <row r="1634" customFormat="false" ht="31.5" hidden="false" customHeight="false" outlineLevel="0" collapsed="false">
      <c r="A1634" s="42" t="s">
        <v>23</v>
      </c>
      <c r="B1634" s="38" t="s">
        <v>864</v>
      </c>
      <c r="C1634" s="43" t="n">
        <v>600</v>
      </c>
      <c r="D1634" s="40" t="n">
        <v>8218074.94</v>
      </c>
      <c r="E1634" s="40" t="n">
        <v>8218074.94</v>
      </c>
      <c r="F1634" s="40" t="n">
        <v>8218074.94</v>
      </c>
      <c r="G1634" s="40" t="n">
        <v>8218074.94</v>
      </c>
      <c r="H1634" s="40" t="n">
        <v>8218074.94</v>
      </c>
      <c r="I1634" s="41" t="n">
        <f aca="false">H1634/E1634*100</f>
        <v>100</v>
      </c>
      <c r="J1634" s="41" t="n">
        <f aca="false">H1634/F1634*100</f>
        <v>100</v>
      </c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7"/>
      <c r="V1634" s="7"/>
      <c r="W1634" s="7"/>
      <c r="X1634" s="7"/>
      <c r="Y1634" s="7"/>
    </row>
    <row r="1635" customFormat="false" ht="63" hidden="false" customHeight="false" outlineLevel="0" collapsed="false">
      <c r="A1635" s="42" t="s">
        <v>176</v>
      </c>
      <c r="B1635" s="38" t="s">
        <v>864</v>
      </c>
      <c r="C1635" s="43" t="n">
        <v>630</v>
      </c>
      <c r="D1635" s="40" t="n">
        <v>8218074.94</v>
      </c>
      <c r="E1635" s="40" t="n">
        <v>8218074.94</v>
      </c>
      <c r="F1635" s="40" t="n">
        <v>8218074.94</v>
      </c>
      <c r="G1635" s="40" t="n">
        <v>8218074.94</v>
      </c>
      <c r="H1635" s="40" t="n">
        <v>8218074.94</v>
      </c>
      <c r="I1635" s="41" t="n">
        <f aca="false">H1635/E1635*100</f>
        <v>100</v>
      </c>
      <c r="J1635" s="41" t="n">
        <f aca="false">H1635/F1635*100</f>
        <v>100</v>
      </c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7"/>
      <c r="V1635" s="7"/>
      <c r="W1635" s="7"/>
      <c r="X1635" s="7"/>
      <c r="Y1635" s="7"/>
    </row>
    <row r="1636" customFormat="false" ht="141.75" hidden="false" customHeight="false" outlineLevel="0" collapsed="false">
      <c r="A1636" s="37" t="s">
        <v>865</v>
      </c>
      <c r="B1636" s="38" t="s">
        <v>866</v>
      </c>
      <c r="C1636" s="39"/>
      <c r="D1636" s="40" t="n">
        <v>32800000</v>
      </c>
      <c r="E1636" s="40" t="n">
        <v>32800000</v>
      </c>
      <c r="F1636" s="40" t="n">
        <v>32800000</v>
      </c>
      <c r="G1636" s="40" t="n">
        <v>32800000</v>
      </c>
      <c r="H1636" s="40" t="n">
        <v>32800000</v>
      </c>
      <c r="I1636" s="41" t="n">
        <f aca="false">H1636/E1636*100</f>
        <v>100</v>
      </c>
      <c r="J1636" s="41" t="n">
        <f aca="false">H1636/F1636*100</f>
        <v>100</v>
      </c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7"/>
      <c r="V1636" s="7"/>
      <c r="W1636" s="7"/>
      <c r="X1636" s="7"/>
      <c r="Y1636" s="7"/>
    </row>
    <row r="1637" customFormat="false" ht="31.5" hidden="false" customHeight="false" outlineLevel="0" collapsed="false">
      <c r="A1637" s="42" t="s">
        <v>23</v>
      </c>
      <c r="B1637" s="38" t="s">
        <v>866</v>
      </c>
      <c r="C1637" s="43" t="n">
        <v>600</v>
      </c>
      <c r="D1637" s="40" t="n">
        <v>32800000</v>
      </c>
      <c r="E1637" s="40" t="n">
        <v>32800000</v>
      </c>
      <c r="F1637" s="40" t="n">
        <v>32800000</v>
      </c>
      <c r="G1637" s="40" t="n">
        <v>32800000</v>
      </c>
      <c r="H1637" s="40" t="n">
        <v>32800000</v>
      </c>
      <c r="I1637" s="41" t="n">
        <f aca="false">H1637/E1637*100</f>
        <v>100</v>
      </c>
      <c r="J1637" s="41" t="n">
        <f aca="false">H1637/F1637*100</f>
        <v>100</v>
      </c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7"/>
      <c r="V1637" s="7"/>
      <c r="W1637" s="7"/>
      <c r="X1637" s="7"/>
      <c r="Y1637" s="7"/>
    </row>
    <row r="1638" customFormat="false" ht="63" hidden="false" customHeight="false" outlineLevel="0" collapsed="false">
      <c r="A1638" s="42" t="s">
        <v>176</v>
      </c>
      <c r="B1638" s="38" t="s">
        <v>866</v>
      </c>
      <c r="C1638" s="43" t="n">
        <v>630</v>
      </c>
      <c r="D1638" s="40" t="n">
        <v>32800000</v>
      </c>
      <c r="E1638" s="40" t="n">
        <v>32800000</v>
      </c>
      <c r="F1638" s="40" t="n">
        <v>32800000</v>
      </c>
      <c r="G1638" s="40" t="n">
        <v>32800000</v>
      </c>
      <c r="H1638" s="40" t="n">
        <v>32800000</v>
      </c>
      <c r="I1638" s="41" t="n">
        <f aca="false">H1638/E1638*100</f>
        <v>100</v>
      </c>
      <c r="J1638" s="41" t="n">
        <f aca="false">H1638/F1638*100</f>
        <v>100</v>
      </c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7"/>
      <c r="V1638" s="7"/>
      <c r="W1638" s="7"/>
      <c r="X1638" s="7"/>
      <c r="Y1638" s="7"/>
    </row>
    <row r="1639" customFormat="false" ht="47.25" hidden="false" customHeight="false" outlineLevel="0" collapsed="false">
      <c r="A1639" s="37" t="s">
        <v>867</v>
      </c>
      <c r="B1639" s="38" t="s">
        <v>868</v>
      </c>
      <c r="C1639" s="39"/>
      <c r="D1639" s="40" t="n">
        <v>4500000</v>
      </c>
      <c r="E1639" s="40" t="n">
        <v>4500000</v>
      </c>
      <c r="F1639" s="40" t="n">
        <v>4500000</v>
      </c>
      <c r="G1639" s="40" t="n">
        <v>4500000</v>
      </c>
      <c r="H1639" s="40" t="n">
        <v>1068206.79</v>
      </c>
      <c r="I1639" s="41" t="n">
        <f aca="false">H1639/E1639*100</f>
        <v>23.7379286666667</v>
      </c>
      <c r="J1639" s="41" t="n">
        <f aca="false">H1639/F1639*100</f>
        <v>23.7379286666667</v>
      </c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7"/>
      <c r="V1639" s="7"/>
      <c r="W1639" s="7"/>
      <c r="X1639" s="7"/>
      <c r="Y1639" s="7"/>
    </row>
    <row r="1640" customFormat="false" ht="15.75" hidden="false" customHeight="false" outlineLevel="0" collapsed="false">
      <c r="A1640" s="42" t="s">
        <v>124</v>
      </c>
      <c r="B1640" s="38" t="s">
        <v>868</v>
      </c>
      <c r="C1640" s="43" t="n">
        <v>500</v>
      </c>
      <c r="D1640" s="40" t="n">
        <v>4500000</v>
      </c>
      <c r="E1640" s="40" t="n">
        <v>4500000</v>
      </c>
      <c r="F1640" s="40" t="n">
        <v>4500000</v>
      </c>
      <c r="G1640" s="40" t="n">
        <v>4500000</v>
      </c>
      <c r="H1640" s="40" t="n">
        <v>1068206.79</v>
      </c>
      <c r="I1640" s="41" t="n">
        <f aca="false">H1640/E1640*100</f>
        <v>23.7379286666667</v>
      </c>
      <c r="J1640" s="41" t="n">
        <f aca="false">H1640/F1640*100</f>
        <v>23.7379286666667</v>
      </c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7"/>
      <c r="V1640" s="7"/>
      <c r="W1640" s="7"/>
      <c r="X1640" s="7"/>
      <c r="Y1640" s="7"/>
    </row>
    <row r="1641" customFormat="false" ht="15.75" hidden="false" customHeight="false" outlineLevel="0" collapsed="false">
      <c r="A1641" s="42" t="s">
        <v>171</v>
      </c>
      <c r="B1641" s="38" t="s">
        <v>868</v>
      </c>
      <c r="C1641" s="43" t="n">
        <v>520</v>
      </c>
      <c r="D1641" s="40" t="n">
        <v>4500000</v>
      </c>
      <c r="E1641" s="40" t="n">
        <v>4500000</v>
      </c>
      <c r="F1641" s="40" t="n">
        <v>4500000</v>
      </c>
      <c r="G1641" s="40" t="n">
        <v>4500000</v>
      </c>
      <c r="H1641" s="40" t="n">
        <v>1068206.79</v>
      </c>
      <c r="I1641" s="41" t="n">
        <f aca="false">H1641/E1641*100</f>
        <v>23.7379286666667</v>
      </c>
      <c r="J1641" s="41" t="n">
        <f aca="false">H1641/F1641*100</f>
        <v>23.7379286666667</v>
      </c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7"/>
      <c r="V1641" s="7"/>
      <c r="W1641" s="7"/>
      <c r="X1641" s="7"/>
      <c r="Y1641" s="7"/>
    </row>
    <row r="1642" customFormat="false" ht="15.75" hidden="false" customHeight="false" outlineLevel="0" collapsed="false">
      <c r="A1642" s="42"/>
      <c r="B1642" s="38"/>
      <c r="C1642" s="43"/>
      <c r="D1642" s="40"/>
      <c r="E1642" s="40"/>
      <c r="F1642" s="40"/>
      <c r="G1642" s="40"/>
      <c r="H1642" s="40"/>
      <c r="I1642" s="41"/>
      <c r="J1642" s="41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7"/>
      <c r="V1642" s="7"/>
      <c r="W1642" s="7"/>
      <c r="X1642" s="7"/>
      <c r="Y1642" s="7"/>
    </row>
    <row r="1643" customFormat="false" ht="78.75" hidden="false" customHeight="false" outlineLevel="0" collapsed="false">
      <c r="A1643" s="34" t="s">
        <v>869</v>
      </c>
      <c r="B1643" s="35" t="s">
        <v>870</v>
      </c>
      <c r="C1643" s="36"/>
      <c r="D1643" s="28" t="n">
        <v>3378444.44</v>
      </c>
      <c r="E1643" s="28" t="n">
        <v>3378444.44</v>
      </c>
      <c r="F1643" s="28" t="n">
        <v>2678444.44</v>
      </c>
      <c r="G1643" s="28" t="n">
        <v>676023</v>
      </c>
      <c r="H1643" s="28" t="n">
        <v>676023</v>
      </c>
      <c r="I1643" s="29" t="n">
        <f aca="false">H1643/E1643*100</f>
        <v>20.0098895218179</v>
      </c>
      <c r="J1643" s="29" t="n">
        <f aca="false">H1643/F1643*100</f>
        <v>25.2393885758556</v>
      </c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7"/>
      <c r="V1643" s="7"/>
      <c r="W1643" s="7"/>
      <c r="X1643" s="7"/>
      <c r="Y1643" s="7"/>
    </row>
    <row r="1644" customFormat="false" ht="36.75" hidden="false" customHeight="true" outlineLevel="0" collapsed="false">
      <c r="A1644" s="37" t="s">
        <v>696</v>
      </c>
      <c r="B1644" s="38" t="s">
        <v>871</v>
      </c>
      <c r="C1644" s="39"/>
      <c r="D1644" s="40" t="n">
        <v>700000</v>
      </c>
      <c r="E1644" s="40" t="n">
        <v>700000</v>
      </c>
      <c r="F1644" s="40" t="n">
        <v>0</v>
      </c>
      <c r="G1644" s="40" t="n">
        <v>0</v>
      </c>
      <c r="H1644" s="40" t="n">
        <v>0</v>
      </c>
      <c r="I1644" s="41" t="n">
        <f aca="false">H1644/E1644*100</f>
        <v>0</v>
      </c>
      <c r="J1644" s="41" t="e">
        <f aca="false">H1644/F1644*100</f>
        <v>#DIV/0!</v>
      </c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7"/>
      <c r="V1644" s="7"/>
      <c r="W1644" s="7"/>
      <c r="X1644" s="7"/>
      <c r="Y1644" s="7"/>
    </row>
    <row r="1645" customFormat="false" ht="31.5" hidden="false" customHeight="false" outlineLevel="0" collapsed="false">
      <c r="A1645" s="42" t="s">
        <v>27</v>
      </c>
      <c r="B1645" s="38" t="s">
        <v>871</v>
      </c>
      <c r="C1645" s="43" t="n">
        <v>200</v>
      </c>
      <c r="D1645" s="40" t="n">
        <v>700000</v>
      </c>
      <c r="E1645" s="40" t="n">
        <v>700000</v>
      </c>
      <c r="F1645" s="40" t="n">
        <v>0</v>
      </c>
      <c r="G1645" s="40" t="n">
        <v>0</v>
      </c>
      <c r="H1645" s="40" t="n">
        <v>0</v>
      </c>
      <c r="I1645" s="41" t="n">
        <f aca="false">H1645/E1645*100</f>
        <v>0</v>
      </c>
      <c r="J1645" s="41" t="e">
        <f aca="false">H1645/F1645*100</f>
        <v>#DIV/0!</v>
      </c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7"/>
      <c r="V1645" s="7"/>
      <c r="W1645" s="7"/>
      <c r="X1645" s="7"/>
      <c r="Y1645" s="7"/>
    </row>
    <row r="1646" customFormat="false" ht="36.75" hidden="false" customHeight="true" outlineLevel="0" collapsed="false">
      <c r="A1646" s="42" t="s">
        <v>28</v>
      </c>
      <c r="B1646" s="38" t="s">
        <v>871</v>
      </c>
      <c r="C1646" s="43" t="n">
        <v>240</v>
      </c>
      <c r="D1646" s="40" t="n">
        <v>700000</v>
      </c>
      <c r="E1646" s="40" t="n">
        <v>700000</v>
      </c>
      <c r="F1646" s="40" t="n">
        <v>0</v>
      </c>
      <c r="G1646" s="40" t="n">
        <v>0</v>
      </c>
      <c r="H1646" s="40" t="n">
        <v>0</v>
      </c>
      <c r="I1646" s="41" t="n">
        <f aca="false">H1646/E1646*100</f>
        <v>0</v>
      </c>
      <c r="J1646" s="41" t="e">
        <f aca="false">H1646/F1646*100</f>
        <v>#DIV/0!</v>
      </c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7"/>
      <c r="V1646" s="7"/>
      <c r="W1646" s="7"/>
      <c r="X1646" s="7"/>
      <c r="Y1646" s="7"/>
    </row>
    <row r="1647" customFormat="false" ht="35.25" hidden="false" customHeight="true" outlineLevel="0" collapsed="false">
      <c r="A1647" s="37" t="s">
        <v>698</v>
      </c>
      <c r="B1647" s="38" t="s">
        <v>872</v>
      </c>
      <c r="C1647" s="39"/>
      <c r="D1647" s="40" t="n">
        <v>300000</v>
      </c>
      <c r="E1647" s="40" t="n">
        <v>300000</v>
      </c>
      <c r="F1647" s="40" t="n">
        <v>300000</v>
      </c>
      <c r="G1647" s="40" t="n">
        <v>300000</v>
      </c>
      <c r="H1647" s="40" t="n">
        <v>300000</v>
      </c>
      <c r="I1647" s="41" t="n">
        <f aca="false">H1647/E1647*100</f>
        <v>100</v>
      </c>
      <c r="J1647" s="41" t="n">
        <f aca="false">H1647/F1647*100</f>
        <v>100</v>
      </c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7"/>
      <c r="V1647" s="7"/>
      <c r="W1647" s="7"/>
      <c r="X1647" s="7"/>
      <c r="Y1647" s="7"/>
    </row>
    <row r="1648" customFormat="false" ht="31.5" hidden="false" customHeight="false" outlineLevel="0" collapsed="false">
      <c r="A1648" s="42" t="s">
        <v>23</v>
      </c>
      <c r="B1648" s="38" t="s">
        <v>872</v>
      </c>
      <c r="C1648" s="43" t="n">
        <v>600</v>
      </c>
      <c r="D1648" s="40" t="n">
        <v>300000</v>
      </c>
      <c r="E1648" s="40" t="n">
        <v>300000</v>
      </c>
      <c r="F1648" s="40" t="n">
        <v>300000</v>
      </c>
      <c r="G1648" s="40" t="n">
        <v>300000</v>
      </c>
      <c r="H1648" s="40" t="n">
        <v>300000</v>
      </c>
      <c r="I1648" s="41" t="n">
        <f aca="false">H1648/E1648*100</f>
        <v>100</v>
      </c>
      <c r="J1648" s="41" t="n">
        <f aca="false">H1648/F1648*100</f>
        <v>100</v>
      </c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7"/>
      <c r="V1648" s="7"/>
      <c r="W1648" s="7"/>
      <c r="X1648" s="7"/>
      <c r="Y1648" s="7"/>
    </row>
    <row r="1649" customFormat="false" ht="15.75" hidden="false" customHeight="false" outlineLevel="0" collapsed="false">
      <c r="A1649" s="42" t="s">
        <v>42</v>
      </c>
      <c r="B1649" s="38" t="s">
        <v>872</v>
      </c>
      <c r="C1649" s="43" t="n">
        <v>620</v>
      </c>
      <c r="D1649" s="40" t="n">
        <v>300000</v>
      </c>
      <c r="E1649" s="40" t="n">
        <v>300000</v>
      </c>
      <c r="F1649" s="40" t="n">
        <v>300000</v>
      </c>
      <c r="G1649" s="40" t="n">
        <v>300000</v>
      </c>
      <c r="H1649" s="40" t="n">
        <v>300000</v>
      </c>
      <c r="I1649" s="41" t="n">
        <f aca="false">H1649/E1649*100</f>
        <v>100</v>
      </c>
      <c r="J1649" s="41" t="n">
        <f aca="false">H1649/F1649*100</f>
        <v>100</v>
      </c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7"/>
      <c r="V1649" s="7"/>
      <c r="W1649" s="7"/>
      <c r="X1649" s="7"/>
      <c r="Y1649" s="7"/>
    </row>
    <row r="1650" customFormat="false" ht="47.25" hidden="false" customHeight="false" outlineLevel="0" collapsed="false">
      <c r="A1650" s="37" t="s">
        <v>873</v>
      </c>
      <c r="B1650" s="38" t="s">
        <v>874</v>
      </c>
      <c r="C1650" s="39"/>
      <c r="D1650" s="40" t="n">
        <v>2378444.44</v>
      </c>
      <c r="E1650" s="40" t="n">
        <v>2378444.44</v>
      </c>
      <c r="F1650" s="40" t="n">
        <v>2378444.44</v>
      </c>
      <c r="G1650" s="40" t="n">
        <v>376023</v>
      </c>
      <c r="H1650" s="40" t="n">
        <v>376023</v>
      </c>
      <c r="I1650" s="41" t="n">
        <f aca="false">H1650/E1650*100</f>
        <v>15.8096188280101</v>
      </c>
      <c r="J1650" s="41" t="n">
        <f aca="false">H1650/F1650*100</f>
        <v>15.8096188280101</v>
      </c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7"/>
      <c r="V1650" s="7"/>
      <c r="W1650" s="7"/>
      <c r="X1650" s="7"/>
      <c r="Y1650" s="7"/>
    </row>
    <row r="1651" customFormat="false" ht="31.5" hidden="false" customHeight="false" outlineLevel="0" collapsed="false">
      <c r="A1651" s="42" t="s">
        <v>27</v>
      </c>
      <c r="B1651" s="38" t="s">
        <v>874</v>
      </c>
      <c r="C1651" s="43" t="n">
        <v>200</v>
      </c>
      <c r="D1651" s="40" t="n">
        <v>2378444.44</v>
      </c>
      <c r="E1651" s="40" t="n">
        <v>2378444.44</v>
      </c>
      <c r="F1651" s="40" t="n">
        <v>2378444.44</v>
      </c>
      <c r="G1651" s="40" t="n">
        <v>376023</v>
      </c>
      <c r="H1651" s="40" t="n">
        <v>376023</v>
      </c>
      <c r="I1651" s="41" t="n">
        <f aca="false">H1651/E1651*100</f>
        <v>15.8096188280101</v>
      </c>
      <c r="J1651" s="41" t="n">
        <f aca="false">H1651/F1651*100</f>
        <v>15.8096188280101</v>
      </c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7"/>
      <c r="V1651" s="7"/>
      <c r="W1651" s="7"/>
      <c r="X1651" s="7"/>
      <c r="Y1651" s="7"/>
    </row>
    <row r="1652" customFormat="false" ht="36" hidden="false" customHeight="true" outlineLevel="0" collapsed="false">
      <c r="A1652" s="42" t="s">
        <v>28</v>
      </c>
      <c r="B1652" s="38" t="s">
        <v>874</v>
      </c>
      <c r="C1652" s="43" t="n">
        <v>240</v>
      </c>
      <c r="D1652" s="40" t="n">
        <v>2378444.44</v>
      </c>
      <c r="E1652" s="40" t="n">
        <v>2378444.44</v>
      </c>
      <c r="F1652" s="40" t="n">
        <v>2378444.44</v>
      </c>
      <c r="G1652" s="40" t="n">
        <v>376023</v>
      </c>
      <c r="H1652" s="40" t="n">
        <v>376023</v>
      </c>
      <c r="I1652" s="41" t="n">
        <f aca="false">H1652/E1652*100</f>
        <v>15.8096188280101</v>
      </c>
      <c r="J1652" s="41" t="n">
        <f aca="false">H1652/F1652*100</f>
        <v>15.8096188280101</v>
      </c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7"/>
      <c r="V1652" s="7"/>
      <c r="W1652" s="7"/>
      <c r="X1652" s="7"/>
      <c r="Y1652" s="7"/>
    </row>
    <row r="1653" customFormat="false" ht="15.75" hidden="false" customHeight="false" outlineLevel="0" collapsed="false">
      <c r="A1653" s="42"/>
      <c r="B1653" s="38"/>
      <c r="C1653" s="43"/>
      <c r="D1653" s="40"/>
      <c r="E1653" s="40"/>
      <c r="F1653" s="40"/>
      <c r="G1653" s="40"/>
      <c r="H1653" s="40"/>
      <c r="I1653" s="41"/>
      <c r="J1653" s="41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7"/>
      <c r="V1653" s="7"/>
      <c r="W1653" s="7"/>
      <c r="X1653" s="7"/>
      <c r="Y1653" s="7"/>
    </row>
    <row r="1654" customFormat="false" ht="47.25" hidden="false" customHeight="false" outlineLevel="0" collapsed="false">
      <c r="A1654" s="34" t="s">
        <v>875</v>
      </c>
      <c r="B1654" s="35" t="s">
        <v>876</v>
      </c>
      <c r="C1654" s="36"/>
      <c r="D1654" s="28" t="n">
        <v>1269694019.81</v>
      </c>
      <c r="E1654" s="28" t="n">
        <v>1270110562.4</v>
      </c>
      <c r="F1654" s="28" t="n">
        <v>985133503.38</v>
      </c>
      <c r="G1654" s="28" t="n">
        <v>948254376.69</v>
      </c>
      <c r="H1654" s="28" t="n">
        <v>852675028.28</v>
      </c>
      <c r="I1654" s="29" t="n">
        <f aca="false">H1654/E1654*100</f>
        <v>67.1339215279641</v>
      </c>
      <c r="J1654" s="29" t="n">
        <f aca="false">H1654/F1654*100</f>
        <v>86.5542614634936</v>
      </c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7"/>
      <c r="V1654" s="7"/>
      <c r="W1654" s="7"/>
      <c r="X1654" s="7"/>
      <c r="Y1654" s="7"/>
    </row>
    <row r="1655" customFormat="false" ht="47.25" hidden="false" customHeight="false" outlineLevel="0" collapsed="false">
      <c r="A1655" s="37" t="s">
        <v>877</v>
      </c>
      <c r="B1655" s="38" t="s">
        <v>878</v>
      </c>
      <c r="C1655" s="39"/>
      <c r="D1655" s="40" t="n">
        <v>83611800</v>
      </c>
      <c r="E1655" s="40" t="n">
        <v>96781900</v>
      </c>
      <c r="F1655" s="40" t="n">
        <v>72568999.24</v>
      </c>
      <c r="G1655" s="40" t="n">
        <v>72498482.67</v>
      </c>
      <c r="H1655" s="40" t="n">
        <v>72498482.67</v>
      </c>
      <c r="I1655" s="41" t="n">
        <f aca="false">H1655/E1655*100</f>
        <v>74.9091334950027</v>
      </c>
      <c r="J1655" s="41" t="n">
        <f aca="false">H1655/F1655*100</f>
        <v>99.9028282452032</v>
      </c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7"/>
      <c r="V1655" s="7"/>
      <c r="W1655" s="7"/>
      <c r="X1655" s="7"/>
      <c r="Y1655" s="7"/>
    </row>
    <row r="1656" customFormat="false" ht="78.75" hidden="false" customHeight="false" outlineLevel="0" collapsed="false">
      <c r="A1656" s="42" t="s">
        <v>59</v>
      </c>
      <c r="B1656" s="38" t="s">
        <v>878</v>
      </c>
      <c r="C1656" s="43" t="n">
        <v>100</v>
      </c>
      <c r="D1656" s="40" t="n">
        <v>75112000</v>
      </c>
      <c r="E1656" s="40" t="n">
        <v>71462000</v>
      </c>
      <c r="F1656" s="40" t="n">
        <v>51886584.98</v>
      </c>
      <c r="G1656" s="40" t="n">
        <v>51885829.66</v>
      </c>
      <c r="H1656" s="40" t="n">
        <v>51885829.66</v>
      </c>
      <c r="I1656" s="41" t="n">
        <f aca="false">H1656/E1656*100</f>
        <v>72.6061818309031</v>
      </c>
      <c r="J1656" s="41" t="n">
        <f aca="false">H1656/F1656*100</f>
        <v>99.9985442865429</v>
      </c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7"/>
      <c r="V1656" s="7"/>
      <c r="W1656" s="7"/>
      <c r="X1656" s="7"/>
      <c r="Y1656" s="7"/>
    </row>
    <row r="1657" customFormat="false" ht="31.5" hidden="false" customHeight="false" outlineLevel="0" collapsed="false">
      <c r="A1657" s="42" t="s">
        <v>132</v>
      </c>
      <c r="B1657" s="38" t="s">
        <v>878</v>
      </c>
      <c r="C1657" s="43" t="n">
        <v>120</v>
      </c>
      <c r="D1657" s="40" t="n">
        <v>75112000</v>
      </c>
      <c r="E1657" s="40" t="n">
        <v>71462000</v>
      </c>
      <c r="F1657" s="40" t="n">
        <v>51886584.98</v>
      </c>
      <c r="G1657" s="40" t="n">
        <v>51885829.66</v>
      </c>
      <c r="H1657" s="40" t="n">
        <v>51885829.66</v>
      </c>
      <c r="I1657" s="41" t="n">
        <f aca="false">H1657/E1657*100</f>
        <v>72.6061818309031</v>
      </c>
      <c r="J1657" s="41" t="n">
        <f aca="false">H1657/F1657*100</f>
        <v>99.9985442865429</v>
      </c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7"/>
      <c r="V1657" s="7"/>
      <c r="W1657" s="7"/>
      <c r="X1657" s="7"/>
      <c r="Y1657" s="7"/>
    </row>
    <row r="1658" customFormat="false" ht="31.5" hidden="false" customHeight="false" outlineLevel="0" collapsed="false">
      <c r="A1658" s="42" t="s">
        <v>27</v>
      </c>
      <c r="B1658" s="38" t="s">
        <v>878</v>
      </c>
      <c r="C1658" s="43" t="n">
        <v>200</v>
      </c>
      <c r="D1658" s="40" t="n">
        <v>7971100</v>
      </c>
      <c r="E1658" s="40" t="n">
        <v>24783200</v>
      </c>
      <c r="F1658" s="40" t="n">
        <v>20262687.26</v>
      </c>
      <c r="G1658" s="40" t="n">
        <v>20262048.02</v>
      </c>
      <c r="H1658" s="40" t="n">
        <v>20262048.02</v>
      </c>
      <c r="I1658" s="41" t="n">
        <f aca="false">H1658/E1658*100</f>
        <v>81.7571904354563</v>
      </c>
      <c r="J1658" s="41" t="n">
        <f aca="false">H1658/F1658*100</f>
        <v>99.9968452358179</v>
      </c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7"/>
      <c r="V1658" s="7"/>
      <c r="W1658" s="7"/>
      <c r="X1658" s="7"/>
      <c r="Y1658" s="7"/>
    </row>
    <row r="1659" customFormat="false" ht="33" hidden="false" customHeight="true" outlineLevel="0" collapsed="false">
      <c r="A1659" s="42" t="s">
        <v>28</v>
      </c>
      <c r="B1659" s="38" t="s">
        <v>878</v>
      </c>
      <c r="C1659" s="43" t="n">
        <v>240</v>
      </c>
      <c r="D1659" s="40" t="n">
        <v>7971100</v>
      </c>
      <c r="E1659" s="40" t="n">
        <v>24783200</v>
      </c>
      <c r="F1659" s="40" t="n">
        <v>20262687.26</v>
      </c>
      <c r="G1659" s="40" t="n">
        <v>20262048.02</v>
      </c>
      <c r="H1659" s="40" t="n">
        <v>20262048.02</v>
      </c>
      <c r="I1659" s="41" t="n">
        <f aca="false">H1659/E1659*100</f>
        <v>81.7571904354563</v>
      </c>
      <c r="J1659" s="41" t="n">
        <f aca="false">H1659/F1659*100</f>
        <v>99.9968452358179</v>
      </c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7"/>
      <c r="V1659" s="7"/>
      <c r="W1659" s="7"/>
      <c r="X1659" s="7"/>
      <c r="Y1659" s="7"/>
    </row>
    <row r="1660" s="51" customFormat="true" ht="15.75" hidden="false" customHeight="false" outlineLevel="0" collapsed="false">
      <c r="A1660" s="44" t="s">
        <v>44</v>
      </c>
      <c r="B1660" s="45" t="s">
        <v>878</v>
      </c>
      <c r="C1660" s="46" t="n">
        <v>800</v>
      </c>
      <c r="D1660" s="47" t="n">
        <v>528700</v>
      </c>
      <c r="E1660" s="47" t="n">
        <v>536700</v>
      </c>
      <c r="F1660" s="47" t="n">
        <v>419727</v>
      </c>
      <c r="G1660" s="47" t="n">
        <v>350604.99</v>
      </c>
      <c r="H1660" s="47" t="n">
        <v>350604.99</v>
      </c>
      <c r="I1660" s="48" t="n">
        <f aca="false">H1660/E1660*100</f>
        <v>65.3260648406931</v>
      </c>
      <c r="J1660" s="48" t="n">
        <f aca="false">H1660/F1660*100</f>
        <v>83.5316741596323</v>
      </c>
      <c r="K1660" s="49"/>
      <c r="L1660" s="49"/>
      <c r="M1660" s="49"/>
      <c r="N1660" s="49"/>
      <c r="O1660" s="49"/>
      <c r="P1660" s="49"/>
      <c r="Q1660" s="49"/>
      <c r="R1660" s="49"/>
      <c r="S1660" s="49"/>
      <c r="T1660" s="49"/>
      <c r="U1660" s="50"/>
      <c r="V1660" s="50"/>
      <c r="W1660" s="50"/>
      <c r="X1660" s="50"/>
      <c r="Y1660" s="50"/>
    </row>
    <row r="1661" s="51" customFormat="true" ht="15.75" hidden="false" customHeight="false" outlineLevel="0" collapsed="false">
      <c r="A1661" s="44" t="s">
        <v>135</v>
      </c>
      <c r="B1661" s="45" t="s">
        <v>878</v>
      </c>
      <c r="C1661" s="46" t="n">
        <v>830</v>
      </c>
      <c r="D1661" s="47" t="n">
        <v>0</v>
      </c>
      <c r="E1661" s="47" t="n">
        <v>18000</v>
      </c>
      <c r="F1661" s="47" t="n">
        <v>18000</v>
      </c>
      <c r="G1661" s="47" t="n">
        <v>18000</v>
      </c>
      <c r="H1661" s="47" t="n">
        <v>18000</v>
      </c>
      <c r="I1661" s="48" t="n">
        <f aca="false">H1661/E1661*100</f>
        <v>100</v>
      </c>
      <c r="J1661" s="48" t="n">
        <f aca="false">H1661/F1661*100</f>
        <v>100</v>
      </c>
      <c r="K1661" s="49"/>
      <c r="L1661" s="49"/>
      <c r="M1661" s="49"/>
      <c r="N1661" s="49"/>
      <c r="O1661" s="49"/>
      <c r="P1661" s="49"/>
      <c r="Q1661" s="49"/>
      <c r="R1661" s="49"/>
      <c r="S1661" s="49"/>
      <c r="T1661" s="49"/>
      <c r="U1661" s="50"/>
      <c r="V1661" s="50"/>
      <c r="W1661" s="50"/>
      <c r="X1661" s="50"/>
      <c r="Y1661" s="50"/>
    </row>
    <row r="1662" s="51" customFormat="true" ht="15.75" hidden="false" customHeight="false" outlineLevel="0" collapsed="false">
      <c r="A1662" s="44" t="s">
        <v>61</v>
      </c>
      <c r="B1662" s="45" t="s">
        <v>878</v>
      </c>
      <c r="C1662" s="46" t="n">
        <v>850</v>
      </c>
      <c r="D1662" s="47" t="n">
        <v>528700</v>
      </c>
      <c r="E1662" s="47" t="n">
        <v>518700</v>
      </c>
      <c r="F1662" s="47" t="n">
        <v>401727</v>
      </c>
      <c r="G1662" s="47" t="n">
        <v>332604.99</v>
      </c>
      <c r="H1662" s="47" t="n">
        <v>332604.99</v>
      </c>
      <c r="I1662" s="48" t="n">
        <f aca="false">H1662/E1662*100</f>
        <v>64.1228050896472</v>
      </c>
      <c r="J1662" s="48" t="n">
        <f aca="false">H1662/F1662*100</f>
        <v>82.7937853318298</v>
      </c>
      <c r="K1662" s="49"/>
      <c r="L1662" s="49"/>
      <c r="M1662" s="49"/>
      <c r="N1662" s="49"/>
      <c r="O1662" s="49"/>
      <c r="P1662" s="49"/>
      <c r="Q1662" s="49"/>
      <c r="R1662" s="49"/>
      <c r="S1662" s="49"/>
      <c r="T1662" s="49"/>
      <c r="U1662" s="50"/>
      <c r="V1662" s="50"/>
      <c r="W1662" s="50"/>
      <c r="X1662" s="50"/>
      <c r="Y1662" s="50"/>
    </row>
    <row r="1663" customFormat="false" ht="31.5" hidden="false" customHeight="false" outlineLevel="0" collapsed="false">
      <c r="A1663" s="37" t="s">
        <v>133</v>
      </c>
      <c r="B1663" s="38" t="s">
        <v>879</v>
      </c>
      <c r="C1663" s="39"/>
      <c r="D1663" s="40" t="n">
        <v>615266476.42</v>
      </c>
      <c r="E1663" s="40" t="n">
        <v>602093472.01</v>
      </c>
      <c r="F1663" s="40" t="n">
        <v>469000077.59</v>
      </c>
      <c r="G1663" s="40" t="n">
        <v>451655708.47</v>
      </c>
      <c r="H1663" s="40" t="n">
        <v>442922596.51</v>
      </c>
      <c r="I1663" s="41" t="n">
        <f aca="false">H1663/E1663*100</f>
        <v>73.5637599642741</v>
      </c>
      <c r="J1663" s="41" t="n">
        <f aca="false">H1663/F1663*100</f>
        <v>94.4397704124056</v>
      </c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7"/>
      <c r="V1663" s="7"/>
      <c r="W1663" s="7"/>
      <c r="X1663" s="7"/>
      <c r="Y1663" s="7"/>
    </row>
    <row r="1664" customFormat="false" ht="78.75" hidden="false" customHeight="false" outlineLevel="0" collapsed="false">
      <c r="A1664" s="42" t="s">
        <v>59</v>
      </c>
      <c r="B1664" s="38" t="s">
        <v>879</v>
      </c>
      <c r="C1664" s="43" t="n">
        <v>100</v>
      </c>
      <c r="D1664" s="40" t="n">
        <v>538857087.73</v>
      </c>
      <c r="E1664" s="40" t="n">
        <v>521625605.36</v>
      </c>
      <c r="F1664" s="40" t="n">
        <v>410907535.94</v>
      </c>
      <c r="G1664" s="40" t="n">
        <v>396709760.9</v>
      </c>
      <c r="H1664" s="40" t="n">
        <v>391570907.99</v>
      </c>
      <c r="I1664" s="41" t="n">
        <f aca="false">H1664/E1664*100</f>
        <v>75.0674245984833</v>
      </c>
      <c r="J1664" s="41" t="n">
        <f aca="false">H1664/F1664*100</f>
        <v>95.2941656555981</v>
      </c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7"/>
      <c r="V1664" s="7"/>
      <c r="W1664" s="7"/>
      <c r="X1664" s="7"/>
      <c r="Y1664" s="7"/>
    </row>
    <row r="1665" customFormat="false" ht="31.5" hidden="false" customHeight="false" outlineLevel="0" collapsed="false">
      <c r="A1665" s="42" t="s">
        <v>132</v>
      </c>
      <c r="B1665" s="38" t="s">
        <v>879</v>
      </c>
      <c r="C1665" s="43" t="n">
        <v>120</v>
      </c>
      <c r="D1665" s="40" t="n">
        <v>538857087.73</v>
      </c>
      <c r="E1665" s="40" t="n">
        <v>521625605.36</v>
      </c>
      <c r="F1665" s="40" t="n">
        <v>410907535.94</v>
      </c>
      <c r="G1665" s="40" t="n">
        <v>396709760.9</v>
      </c>
      <c r="H1665" s="40" t="n">
        <v>391570907.99</v>
      </c>
      <c r="I1665" s="41" t="n">
        <f aca="false">H1665/E1665*100</f>
        <v>75.0674245984833</v>
      </c>
      <c r="J1665" s="41" t="n">
        <f aca="false">H1665/F1665*100</f>
        <v>95.2941656555981</v>
      </c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7"/>
      <c r="V1665" s="7"/>
      <c r="W1665" s="7"/>
      <c r="X1665" s="7"/>
      <c r="Y1665" s="7"/>
    </row>
    <row r="1666" customFormat="false" ht="31.5" hidden="false" customHeight="false" outlineLevel="0" collapsed="false">
      <c r="A1666" s="42" t="s">
        <v>27</v>
      </c>
      <c r="B1666" s="38" t="s">
        <v>879</v>
      </c>
      <c r="C1666" s="43" t="n">
        <v>200</v>
      </c>
      <c r="D1666" s="40" t="n">
        <v>75241425</v>
      </c>
      <c r="E1666" s="40" t="n">
        <v>79043925</v>
      </c>
      <c r="F1666" s="40" t="n">
        <v>56688750</v>
      </c>
      <c r="G1666" s="40" t="n">
        <v>53640750</v>
      </c>
      <c r="H1666" s="40" t="n">
        <v>50349151.32</v>
      </c>
      <c r="I1666" s="41" t="n">
        <f aca="false">H1666/E1666*100</f>
        <v>63.6976862168725</v>
      </c>
      <c r="J1666" s="41" t="n">
        <f aca="false">H1666/F1666*100</f>
        <v>88.8168310643646</v>
      </c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7"/>
      <c r="V1666" s="7"/>
      <c r="W1666" s="7"/>
      <c r="X1666" s="7"/>
      <c r="Y1666" s="7"/>
    </row>
    <row r="1667" customFormat="false" ht="47.25" hidden="false" customHeight="false" outlineLevel="0" collapsed="false">
      <c r="A1667" s="42" t="s">
        <v>28</v>
      </c>
      <c r="B1667" s="38" t="s">
        <v>879</v>
      </c>
      <c r="C1667" s="43" t="n">
        <v>240</v>
      </c>
      <c r="D1667" s="40" t="n">
        <v>75241425</v>
      </c>
      <c r="E1667" s="40" t="n">
        <v>79043925</v>
      </c>
      <c r="F1667" s="40" t="n">
        <v>56688750</v>
      </c>
      <c r="G1667" s="40" t="n">
        <v>53640750</v>
      </c>
      <c r="H1667" s="40" t="n">
        <v>50349151.32</v>
      </c>
      <c r="I1667" s="41" t="n">
        <f aca="false">H1667/E1667*100</f>
        <v>63.6976862168725</v>
      </c>
      <c r="J1667" s="41" t="n">
        <f aca="false">H1667/F1667*100</f>
        <v>88.8168310643646</v>
      </c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7"/>
      <c r="V1667" s="7"/>
      <c r="W1667" s="7"/>
      <c r="X1667" s="7"/>
      <c r="Y1667" s="7"/>
    </row>
    <row r="1668" customFormat="false" ht="31.5" hidden="false" customHeight="false" outlineLevel="0" collapsed="false">
      <c r="A1668" s="42" t="s">
        <v>64</v>
      </c>
      <c r="B1668" s="38" t="s">
        <v>879</v>
      </c>
      <c r="C1668" s="43" t="n">
        <v>300</v>
      </c>
      <c r="D1668" s="40" t="n">
        <v>279163.69</v>
      </c>
      <c r="E1668" s="40" t="n">
        <v>390141.65</v>
      </c>
      <c r="F1668" s="40" t="n">
        <v>390141.65</v>
      </c>
      <c r="G1668" s="40" t="n">
        <v>291547.57</v>
      </c>
      <c r="H1668" s="40" t="n">
        <v>291534.79</v>
      </c>
      <c r="I1668" s="41" t="n">
        <f aca="false">H1668/E1668*100</f>
        <v>74.7253696189576</v>
      </c>
      <c r="J1668" s="41" t="n">
        <f aca="false">H1668/F1668*100</f>
        <v>74.7253696189576</v>
      </c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7"/>
      <c r="V1668" s="7"/>
      <c r="W1668" s="7"/>
      <c r="X1668" s="7"/>
      <c r="Y1668" s="7"/>
    </row>
    <row r="1669" customFormat="false" ht="31.5" hidden="false" customHeight="false" outlineLevel="0" collapsed="false">
      <c r="A1669" s="42" t="s">
        <v>65</v>
      </c>
      <c r="B1669" s="38" t="s">
        <v>879</v>
      </c>
      <c r="C1669" s="43" t="n">
        <v>320</v>
      </c>
      <c r="D1669" s="40" t="n">
        <v>159163.69</v>
      </c>
      <c r="E1669" s="40" t="n">
        <v>270141.65</v>
      </c>
      <c r="F1669" s="40" t="n">
        <v>270141.65</v>
      </c>
      <c r="G1669" s="40" t="n">
        <v>231547.57</v>
      </c>
      <c r="H1669" s="40" t="n">
        <v>231534.79</v>
      </c>
      <c r="I1669" s="41" t="n">
        <f aca="false">H1669/E1669*100</f>
        <v>85.7086606230472</v>
      </c>
      <c r="J1669" s="41" t="n">
        <f aca="false">H1669/F1669*100</f>
        <v>85.7086606230472</v>
      </c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7"/>
      <c r="V1669" s="7"/>
      <c r="W1669" s="7"/>
      <c r="X1669" s="7"/>
      <c r="Y1669" s="7"/>
    </row>
    <row r="1670" customFormat="false" ht="15.75" hidden="false" customHeight="false" outlineLevel="0" collapsed="false">
      <c r="A1670" s="42" t="s">
        <v>81</v>
      </c>
      <c r="B1670" s="38" t="s">
        <v>879</v>
      </c>
      <c r="C1670" s="43" t="n">
        <v>360</v>
      </c>
      <c r="D1670" s="40" t="n">
        <v>120000</v>
      </c>
      <c r="E1670" s="40" t="n">
        <v>120000</v>
      </c>
      <c r="F1670" s="40" t="n">
        <v>120000</v>
      </c>
      <c r="G1670" s="40" t="n">
        <v>60000</v>
      </c>
      <c r="H1670" s="40" t="n">
        <v>60000</v>
      </c>
      <c r="I1670" s="41" t="n">
        <f aca="false">H1670/E1670*100</f>
        <v>50</v>
      </c>
      <c r="J1670" s="41" t="n">
        <f aca="false">H1670/F1670*100</f>
        <v>50</v>
      </c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7"/>
      <c r="V1670" s="7"/>
      <c r="W1670" s="7"/>
      <c r="X1670" s="7"/>
      <c r="Y1670" s="7"/>
    </row>
    <row r="1671" customFormat="false" ht="15.75" hidden="false" customHeight="false" outlineLevel="0" collapsed="false">
      <c r="A1671" s="42" t="s">
        <v>44</v>
      </c>
      <c r="B1671" s="38" t="s">
        <v>879</v>
      </c>
      <c r="C1671" s="43" t="n">
        <v>800</v>
      </c>
      <c r="D1671" s="40" t="n">
        <v>888800</v>
      </c>
      <c r="E1671" s="40" t="n">
        <v>1033800</v>
      </c>
      <c r="F1671" s="40" t="n">
        <v>1013650</v>
      </c>
      <c r="G1671" s="40" t="n">
        <v>1013650</v>
      </c>
      <c r="H1671" s="40" t="n">
        <v>711002.41</v>
      </c>
      <c r="I1671" s="41" t="n">
        <f aca="false">H1671/E1671*100</f>
        <v>68.7756248790869</v>
      </c>
      <c r="J1671" s="41" t="n">
        <f aca="false">H1671/F1671*100</f>
        <v>70.1427918906921</v>
      </c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7"/>
      <c r="V1671" s="7"/>
      <c r="W1671" s="7"/>
      <c r="X1671" s="7"/>
      <c r="Y1671" s="7"/>
    </row>
    <row r="1672" customFormat="false" ht="15.75" hidden="false" customHeight="false" outlineLevel="0" collapsed="false">
      <c r="A1672" s="42" t="s">
        <v>61</v>
      </c>
      <c r="B1672" s="38" t="s">
        <v>879</v>
      </c>
      <c r="C1672" s="43" t="n">
        <v>850</v>
      </c>
      <c r="D1672" s="40" t="n">
        <v>888800</v>
      </c>
      <c r="E1672" s="40" t="n">
        <v>1033800</v>
      </c>
      <c r="F1672" s="40" t="n">
        <v>1013650</v>
      </c>
      <c r="G1672" s="40" t="n">
        <v>1013650</v>
      </c>
      <c r="H1672" s="40" t="n">
        <v>711002.41</v>
      </c>
      <c r="I1672" s="41" t="n">
        <f aca="false">H1672/E1672*100</f>
        <v>68.7756248790869</v>
      </c>
      <c r="J1672" s="41" t="n">
        <f aca="false">H1672/F1672*100</f>
        <v>70.1427918906921</v>
      </c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7"/>
      <c r="V1672" s="7"/>
      <c r="W1672" s="7"/>
      <c r="X1672" s="7"/>
      <c r="Y1672" s="7"/>
    </row>
    <row r="1673" customFormat="false" ht="15.75" hidden="false" customHeight="false" outlineLevel="0" collapsed="false">
      <c r="A1673" s="37" t="s">
        <v>669</v>
      </c>
      <c r="B1673" s="38" t="s">
        <v>880</v>
      </c>
      <c r="C1673" s="39"/>
      <c r="D1673" s="40" t="n">
        <v>25030000</v>
      </c>
      <c r="E1673" s="40" t="n">
        <v>25030000</v>
      </c>
      <c r="F1673" s="40" t="n">
        <v>12500000</v>
      </c>
      <c r="G1673" s="40" t="n">
        <v>11539420</v>
      </c>
      <c r="H1673" s="40" t="n">
        <v>10933658.3</v>
      </c>
      <c r="I1673" s="41" t="n">
        <f aca="false">H1673/E1673*100</f>
        <v>43.6822145425489</v>
      </c>
      <c r="J1673" s="41" t="n">
        <f aca="false">H1673/F1673*100</f>
        <v>87.4692664</v>
      </c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7"/>
      <c r="V1673" s="7"/>
      <c r="W1673" s="7"/>
      <c r="X1673" s="7"/>
      <c r="Y1673" s="7"/>
    </row>
    <row r="1674" customFormat="false" ht="31.5" hidden="false" customHeight="false" outlineLevel="0" collapsed="false">
      <c r="A1674" s="42" t="s">
        <v>27</v>
      </c>
      <c r="B1674" s="38" t="s">
        <v>880</v>
      </c>
      <c r="C1674" s="43" t="n">
        <v>200</v>
      </c>
      <c r="D1674" s="40" t="n">
        <v>24030000</v>
      </c>
      <c r="E1674" s="40" t="n">
        <v>24030000</v>
      </c>
      <c r="F1674" s="40" t="n">
        <v>12000000</v>
      </c>
      <c r="G1674" s="40" t="n">
        <v>11539420</v>
      </c>
      <c r="H1674" s="40" t="n">
        <v>10933658.3</v>
      </c>
      <c r="I1674" s="41" t="n">
        <f aca="false">H1674/E1674*100</f>
        <v>45.5000345401581</v>
      </c>
      <c r="J1674" s="41" t="n">
        <f aca="false">H1674/F1674*100</f>
        <v>91.1138191666667</v>
      </c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7"/>
      <c r="V1674" s="7"/>
      <c r="W1674" s="7"/>
      <c r="X1674" s="7"/>
      <c r="Y1674" s="7"/>
    </row>
    <row r="1675" customFormat="false" ht="33" hidden="false" customHeight="true" outlineLevel="0" collapsed="false">
      <c r="A1675" s="42" t="s">
        <v>28</v>
      </c>
      <c r="B1675" s="38" t="s">
        <v>880</v>
      </c>
      <c r="C1675" s="43" t="n">
        <v>240</v>
      </c>
      <c r="D1675" s="40" t="n">
        <v>24030000</v>
      </c>
      <c r="E1675" s="40" t="n">
        <v>24030000</v>
      </c>
      <c r="F1675" s="40" t="n">
        <v>12000000</v>
      </c>
      <c r="G1675" s="40" t="n">
        <v>11539420</v>
      </c>
      <c r="H1675" s="40" t="n">
        <v>10933658.3</v>
      </c>
      <c r="I1675" s="41" t="n">
        <f aca="false">H1675/E1675*100</f>
        <v>45.5000345401581</v>
      </c>
      <c r="J1675" s="41" t="n">
        <f aca="false">H1675/F1675*100</f>
        <v>91.1138191666667</v>
      </c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7"/>
      <c r="V1675" s="7"/>
      <c r="W1675" s="7"/>
      <c r="X1675" s="7"/>
      <c r="Y1675" s="7"/>
    </row>
    <row r="1676" customFormat="false" ht="15.75" hidden="false" customHeight="false" outlineLevel="0" collapsed="false">
      <c r="A1676" s="42" t="s">
        <v>44</v>
      </c>
      <c r="B1676" s="38" t="s">
        <v>880</v>
      </c>
      <c r="C1676" s="43" t="n">
        <v>800</v>
      </c>
      <c r="D1676" s="40" t="n">
        <v>1000000</v>
      </c>
      <c r="E1676" s="40" t="n">
        <v>1000000</v>
      </c>
      <c r="F1676" s="40" t="n">
        <v>500000</v>
      </c>
      <c r="G1676" s="40" t="n">
        <v>0</v>
      </c>
      <c r="H1676" s="40" t="n">
        <v>0</v>
      </c>
      <c r="I1676" s="41" t="n">
        <f aca="false">H1676/E1676*100</f>
        <v>0</v>
      </c>
      <c r="J1676" s="41" t="n">
        <f aca="false">H1676/F1676*100</f>
        <v>0</v>
      </c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7"/>
      <c r="V1676" s="7"/>
      <c r="W1676" s="7"/>
      <c r="X1676" s="7"/>
      <c r="Y1676" s="7"/>
    </row>
    <row r="1677" customFormat="false" ht="15.75" hidden="false" customHeight="false" outlineLevel="0" collapsed="false">
      <c r="A1677" s="42" t="s">
        <v>61</v>
      </c>
      <c r="B1677" s="38" t="s">
        <v>880</v>
      </c>
      <c r="C1677" s="43" t="n">
        <v>850</v>
      </c>
      <c r="D1677" s="40" t="n">
        <v>1000000</v>
      </c>
      <c r="E1677" s="40" t="n">
        <v>1000000</v>
      </c>
      <c r="F1677" s="40" t="n">
        <v>500000</v>
      </c>
      <c r="G1677" s="40" t="n">
        <v>0</v>
      </c>
      <c r="H1677" s="40" t="n">
        <v>0</v>
      </c>
      <c r="I1677" s="41" t="n">
        <f aca="false">H1677/E1677*100</f>
        <v>0</v>
      </c>
      <c r="J1677" s="41" t="n">
        <f aca="false">H1677/F1677*100</f>
        <v>0</v>
      </c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7"/>
      <c r="V1677" s="7"/>
      <c r="W1677" s="7"/>
      <c r="X1677" s="7"/>
      <c r="Y1677" s="7"/>
    </row>
    <row r="1678" customFormat="false" ht="31.5" hidden="false" customHeight="false" outlineLevel="0" collapsed="false">
      <c r="A1678" s="37" t="s">
        <v>21</v>
      </c>
      <c r="B1678" s="38" t="s">
        <v>881</v>
      </c>
      <c r="C1678" s="39"/>
      <c r="D1678" s="40" t="n">
        <v>340249667.39</v>
      </c>
      <c r="E1678" s="40" t="n">
        <v>340669114.39</v>
      </c>
      <c r="F1678" s="40" t="n">
        <v>262032302.55</v>
      </c>
      <c r="G1678" s="40" t="n">
        <v>245328641.55</v>
      </c>
      <c r="H1678" s="40" t="n">
        <v>215386036.93</v>
      </c>
      <c r="I1678" s="41" t="n">
        <f aca="false">H1678/E1678*100</f>
        <v>63.2244097959009</v>
      </c>
      <c r="J1678" s="41" t="n">
        <f aca="false">H1678/F1678*100</f>
        <v>82.1982766376298</v>
      </c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7"/>
      <c r="V1678" s="7"/>
      <c r="W1678" s="7"/>
      <c r="X1678" s="7"/>
      <c r="Y1678" s="7"/>
    </row>
    <row r="1679" customFormat="false" ht="78.75" hidden="false" customHeight="false" outlineLevel="0" collapsed="false">
      <c r="A1679" s="42" t="s">
        <v>59</v>
      </c>
      <c r="B1679" s="38" t="s">
        <v>881</v>
      </c>
      <c r="C1679" s="43" t="n">
        <v>100</v>
      </c>
      <c r="D1679" s="40" t="n">
        <v>168569440</v>
      </c>
      <c r="E1679" s="40" t="n">
        <v>168988887</v>
      </c>
      <c r="F1679" s="40" t="n">
        <v>127222787</v>
      </c>
      <c r="G1679" s="40" t="n">
        <v>124651500</v>
      </c>
      <c r="H1679" s="40" t="n">
        <v>114807633.48</v>
      </c>
      <c r="I1679" s="41" t="n">
        <f aca="false">H1679/E1679*100</f>
        <v>67.9379783594882</v>
      </c>
      <c r="J1679" s="41" t="n">
        <f aca="false">H1679/F1679*100</f>
        <v>90.2414073667479</v>
      </c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7"/>
      <c r="V1679" s="7"/>
      <c r="W1679" s="7"/>
      <c r="X1679" s="7"/>
      <c r="Y1679" s="7"/>
    </row>
    <row r="1680" customFormat="false" ht="18.75" hidden="false" customHeight="true" outlineLevel="0" collapsed="false">
      <c r="A1680" s="42" t="s">
        <v>60</v>
      </c>
      <c r="B1680" s="38" t="s">
        <v>881</v>
      </c>
      <c r="C1680" s="43" t="n">
        <v>110</v>
      </c>
      <c r="D1680" s="40" t="n">
        <v>168569440</v>
      </c>
      <c r="E1680" s="40" t="n">
        <v>168988887</v>
      </c>
      <c r="F1680" s="40" t="n">
        <v>127222787</v>
      </c>
      <c r="G1680" s="40" t="n">
        <v>124651500</v>
      </c>
      <c r="H1680" s="40" t="n">
        <v>114807633.48</v>
      </c>
      <c r="I1680" s="41" t="n">
        <f aca="false">H1680/E1680*100</f>
        <v>67.9379783594882</v>
      </c>
      <c r="J1680" s="41" t="n">
        <f aca="false">H1680/F1680*100</f>
        <v>90.2414073667479</v>
      </c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7"/>
      <c r="V1680" s="7"/>
      <c r="W1680" s="7"/>
      <c r="X1680" s="7"/>
      <c r="Y1680" s="7"/>
    </row>
    <row r="1681" customFormat="false" ht="31.5" hidden="false" customHeight="false" outlineLevel="0" collapsed="false">
      <c r="A1681" s="42" t="s">
        <v>27</v>
      </c>
      <c r="B1681" s="38" t="s">
        <v>881</v>
      </c>
      <c r="C1681" s="43" t="n">
        <v>200</v>
      </c>
      <c r="D1681" s="40" t="n">
        <v>149661727.39</v>
      </c>
      <c r="E1681" s="40" t="n">
        <v>149661727.39</v>
      </c>
      <c r="F1681" s="40" t="n">
        <v>118040550</v>
      </c>
      <c r="G1681" s="40" t="n">
        <v>104058176</v>
      </c>
      <c r="H1681" s="40" t="n">
        <v>84222965.6</v>
      </c>
      <c r="I1681" s="41" t="n">
        <f aca="false">H1681/E1681*100</f>
        <v>56.2755535892789</v>
      </c>
      <c r="J1681" s="41" t="n">
        <f aca="false">H1681/F1681*100</f>
        <v>71.3508752712521</v>
      </c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7"/>
      <c r="V1681" s="7"/>
      <c r="W1681" s="7"/>
      <c r="X1681" s="7"/>
      <c r="Y1681" s="7"/>
    </row>
    <row r="1682" customFormat="false" ht="36.75" hidden="false" customHeight="true" outlineLevel="0" collapsed="false">
      <c r="A1682" s="42" t="s">
        <v>28</v>
      </c>
      <c r="B1682" s="38" t="s">
        <v>881</v>
      </c>
      <c r="C1682" s="43" t="n">
        <v>240</v>
      </c>
      <c r="D1682" s="40" t="n">
        <v>149661727.39</v>
      </c>
      <c r="E1682" s="40" t="n">
        <v>149661727.39</v>
      </c>
      <c r="F1682" s="40" t="n">
        <v>118040550</v>
      </c>
      <c r="G1682" s="40" t="n">
        <v>104058176</v>
      </c>
      <c r="H1682" s="40" t="n">
        <v>84222965.6</v>
      </c>
      <c r="I1682" s="41" t="n">
        <f aca="false">H1682/E1682*100</f>
        <v>56.2755535892789</v>
      </c>
      <c r="J1682" s="41" t="n">
        <f aca="false">H1682/F1682*100</f>
        <v>71.3508752712521</v>
      </c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7"/>
      <c r="V1682" s="7"/>
      <c r="W1682" s="7"/>
      <c r="X1682" s="7"/>
      <c r="Y1682" s="7"/>
    </row>
    <row r="1683" s="51" customFormat="true" ht="24.75" hidden="false" customHeight="true" outlineLevel="0" collapsed="false">
      <c r="A1683" s="44" t="s">
        <v>64</v>
      </c>
      <c r="B1683" s="45" t="s">
        <v>881</v>
      </c>
      <c r="C1683" s="46" t="n">
        <v>300</v>
      </c>
      <c r="D1683" s="47" t="n">
        <v>0</v>
      </c>
      <c r="E1683" s="47" t="n">
        <v>12386.65</v>
      </c>
      <c r="F1683" s="47" t="n">
        <v>12386.65</v>
      </c>
      <c r="G1683" s="47" t="n">
        <v>12386.65</v>
      </c>
      <c r="H1683" s="47" t="n">
        <v>12386.65</v>
      </c>
      <c r="I1683" s="48" t="n">
        <f aca="false">H1683/E1683*100</f>
        <v>100</v>
      </c>
      <c r="J1683" s="48" t="n">
        <f aca="false">H1683/F1683*100</f>
        <v>100</v>
      </c>
      <c r="K1683" s="49"/>
      <c r="L1683" s="49"/>
      <c r="M1683" s="49"/>
      <c r="N1683" s="49"/>
      <c r="O1683" s="49"/>
      <c r="P1683" s="49"/>
      <c r="Q1683" s="49"/>
      <c r="R1683" s="49"/>
      <c r="S1683" s="49"/>
      <c r="T1683" s="49"/>
      <c r="U1683" s="50"/>
      <c r="V1683" s="50"/>
      <c r="W1683" s="50"/>
      <c r="X1683" s="50"/>
      <c r="Y1683" s="50"/>
    </row>
    <row r="1684" s="51" customFormat="true" ht="31.5" hidden="false" customHeight="false" outlineLevel="0" collapsed="false">
      <c r="A1684" s="44" t="s">
        <v>65</v>
      </c>
      <c r="B1684" s="45" t="s">
        <v>881</v>
      </c>
      <c r="C1684" s="46" t="n">
        <v>320</v>
      </c>
      <c r="D1684" s="47" t="n">
        <v>0</v>
      </c>
      <c r="E1684" s="47" t="n">
        <v>12386.65</v>
      </c>
      <c r="F1684" s="47" t="n">
        <v>12386.65</v>
      </c>
      <c r="G1684" s="47" t="n">
        <v>12386.65</v>
      </c>
      <c r="H1684" s="47" t="n">
        <v>12386.65</v>
      </c>
      <c r="I1684" s="48" t="n">
        <f aca="false">H1684/E1684*100</f>
        <v>100</v>
      </c>
      <c r="J1684" s="48" t="n">
        <f aca="false">H1684/F1684*100</f>
        <v>100</v>
      </c>
      <c r="K1684" s="49"/>
      <c r="L1684" s="49"/>
      <c r="M1684" s="49"/>
      <c r="N1684" s="49"/>
      <c r="O1684" s="49"/>
      <c r="P1684" s="49"/>
      <c r="Q1684" s="49"/>
      <c r="R1684" s="49"/>
      <c r="S1684" s="49"/>
      <c r="T1684" s="49"/>
      <c r="U1684" s="50"/>
      <c r="V1684" s="50"/>
      <c r="W1684" s="50"/>
      <c r="X1684" s="50"/>
      <c r="Y1684" s="50"/>
    </row>
    <row r="1685" s="51" customFormat="true" ht="31.5" hidden="false" customHeight="false" outlineLevel="0" collapsed="false">
      <c r="A1685" s="44" t="s">
        <v>23</v>
      </c>
      <c r="B1685" s="45" t="s">
        <v>881</v>
      </c>
      <c r="C1685" s="46" t="n">
        <v>600</v>
      </c>
      <c r="D1685" s="47" t="n">
        <v>17389400</v>
      </c>
      <c r="E1685" s="47" t="n">
        <v>17389400</v>
      </c>
      <c r="F1685" s="47" t="n">
        <v>12962000</v>
      </c>
      <c r="G1685" s="47" t="n">
        <v>12962000</v>
      </c>
      <c r="H1685" s="47" t="n">
        <v>12962000</v>
      </c>
      <c r="I1685" s="48" t="n">
        <f aca="false">H1685/E1685*100</f>
        <v>74.5396620929992</v>
      </c>
      <c r="J1685" s="48" t="n">
        <f aca="false">H1685/F1685*100</f>
        <v>100</v>
      </c>
      <c r="K1685" s="49"/>
      <c r="L1685" s="49"/>
      <c r="M1685" s="49"/>
      <c r="N1685" s="49"/>
      <c r="O1685" s="49"/>
      <c r="P1685" s="49"/>
      <c r="Q1685" s="49"/>
      <c r="R1685" s="49"/>
      <c r="S1685" s="49"/>
      <c r="T1685" s="49"/>
      <c r="U1685" s="50"/>
      <c r="V1685" s="50"/>
      <c r="W1685" s="50"/>
      <c r="X1685" s="50"/>
      <c r="Y1685" s="50"/>
    </row>
    <row r="1686" s="51" customFormat="true" ht="15.75" hidden="false" customHeight="false" outlineLevel="0" collapsed="false">
      <c r="A1686" s="44" t="s">
        <v>42</v>
      </c>
      <c r="B1686" s="45" t="s">
        <v>881</v>
      </c>
      <c r="C1686" s="46" t="n">
        <v>620</v>
      </c>
      <c r="D1686" s="47" t="n">
        <v>17389400</v>
      </c>
      <c r="E1686" s="47" t="n">
        <v>17389400</v>
      </c>
      <c r="F1686" s="47" t="n">
        <v>12962000</v>
      </c>
      <c r="G1686" s="47" t="n">
        <v>12962000</v>
      </c>
      <c r="H1686" s="47" t="n">
        <v>12962000</v>
      </c>
      <c r="I1686" s="48" t="n">
        <f aca="false">H1686/E1686*100</f>
        <v>74.5396620929992</v>
      </c>
      <c r="J1686" s="48" t="n">
        <f aca="false">H1686/F1686*100</f>
        <v>100</v>
      </c>
      <c r="K1686" s="49"/>
      <c r="L1686" s="49"/>
      <c r="M1686" s="49"/>
      <c r="N1686" s="49"/>
      <c r="O1686" s="49"/>
      <c r="P1686" s="49"/>
      <c r="Q1686" s="49"/>
      <c r="R1686" s="49"/>
      <c r="S1686" s="49"/>
      <c r="T1686" s="49"/>
      <c r="U1686" s="50"/>
      <c r="V1686" s="50"/>
      <c r="W1686" s="50"/>
      <c r="X1686" s="50"/>
      <c r="Y1686" s="50"/>
    </row>
    <row r="1687" s="51" customFormat="true" ht="15.75" hidden="false" customHeight="false" outlineLevel="0" collapsed="false">
      <c r="A1687" s="44" t="s">
        <v>44</v>
      </c>
      <c r="B1687" s="45" t="s">
        <v>881</v>
      </c>
      <c r="C1687" s="46" t="n">
        <v>800</v>
      </c>
      <c r="D1687" s="47" t="n">
        <v>4629100</v>
      </c>
      <c r="E1687" s="47" t="n">
        <v>4616713.35</v>
      </c>
      <c r="F1687" s="47" t="n">
        <v>3794578.9</v>
      </c>
      <c r="G1687" s="47" t="n">
        <v>3644578.9</v>
      </c>
      <c r="H1687" s="47" t="n">
        <v>3381051.2</v>
      </c>
      <c r="I1687" s="48" t="n">
        <f aca="false">H1687/E1687*100</f>
        <v>73.2350255187492</v>
      </c>
      <c r="J1687" s="48" t="n">
        <f aca="false">H1687/F1687*100</f>
        <v>89.102145168203</v>
      </c>
      <c r="K1687" s="49"/>
      <c r="L1687" s="49"/>
      <c r="M1687" s="49"/>
      <c r="N1687" s="49"/>
      <c r="O1687" s="49"/>
      <c r="P1687" s="49"/>
      <c r="Q1687" s="49"/>
      <c r="R1687" s="49"/>
      <c r="S1687" s="49"/>
      <c r="T1687" s="49"/>
      <c r="U1687" s="50"/>
      <c r="V1687" s="50"/>
      <c r="W1687" s="50"/>
      <c r="X1687" s="50"/>
      <c r="Y1687" s="50"/>
    </row>
    <row r="1688" s="51" customFormat="true" ht="15.75" hidden="false" customHeight="false" outlineLevel="0" collapsed="false">
      <c r="A1688" s="44" t="s">
        <v>135</v>
      </c>
      <c r="B1688" s="45" t="s">
        <v>881</v>
      </c>
      <c r="C1688" s="46" t="n">
        <v>830</v>
      </c>
      <c r="D1688" s="64" t="n">
        <v>0</v>
      </c>
      <c r="E1688" s="47" t="n">
        <v>58528.9</v>
      </c>
      <c r="F1688" s="47" t="n">
        <v>58528.9</v>
      </c>
      <c r="G1688" s="47" t="n">
        <v>58528.9</v>
      </c>
      <c r="H1688" s="47" t="n">
        <v>58528.9</v>
      </c>
      <c r="I1688" s="48" t="n">
        <f aca="false">H1688/E1688*100</f>
        <v>100</v>
      </c>
      <c r="J1688" s="48" t="n">
        <f aca="false">H1688/F1688*100</f>
        <v>100</v>
      </c>
      <c r="K1688" s="49"/>
      <c r="L1688" s="49"/>
      <c r="M1688" s="49"/>
      <c r="N1688" s="49"/>
      <c r="O1688" s="49"/>
      <c r="P1688" s="49"/>
      <c r="Q1688" s="49"/>
      <c r="R1688" s="49"/>
      <c r="S1688" s="49"/>
      <c r="T1688" s="49"/>
      <c r="U1688" s="50"/>
      <c r="V1688" s="50"/>
      <c r="W1688" s="50"/>
      <c r="X1688" s="50"/>
      <c r="Y1688" s="50"/>
    </row>
    <row r="1689" customFormat="false" ht="15.75" hidden="false" customHeight="false" outlineLevel="0" collapsed="false">
      <c r="A1689" s="42" t="s">
        <v>61</v>
      </c>
      <c r="B1689" s="38" t="s">
        <v>881</v>
      </c>
      <c r="C1689" s="43" t="n">
        <v>850</v>
      </c>
      <c r="D1689" s="40" t="n">
        <v>4629100</v>
      </c>
      <c r="E1689" s="40" t="n">
        <v>4558184.45</v>
      </c>
      <c r="F1689" s="40" t="n">
        <v>3736050</v>
      </c>
      <c r="G1689" s="40" t="n">
        <v>3586050</v>
      </c>
      <c r="H1689" s="40" t="n">
        <v>3322522.3</v>
      </c>
      <c r="I1689" s="41" t="n">
        <f aca="false">H1689/E1689*100</f>
        <v>72.8913526086027</v>
      </c>
      <c r="J1689" s="41" t="n">
        <f aca="false">H1689/F1689*100</f>
        <v>88.9314195473829</v>
      </c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7"/>
      <c r="V1689" s="7"/>
      <c r="W1689" s="7"/>
      <c r="X1689" s="7"/>
      <c r="Y1689" s="7"/>
    </row>
    <row r="1690" customFormat="false" ht="15.75" hidden="false" customHeight="false" outlineLevel="0" collapsed="false">
      <c r="A1690" s="37" t="s">
        <v>187</v>
      </c>
      <c r="B1690" s="38" t="s">
        <v>882</v>
      </c>
      <c r="C1690" s="39"/>
      <c r="D1690" s="40" t="n">
        <v>2250000</v>
      </c>
      <c r="E1690" s="40" t="n">
        <v>2250000</v>
      </c>
      <c r="F1690" s="40" t="n">
        <v>825000</v>
      </c>
      <c r="G1690" s="40" t="n">
        <v>825000</v>
      </c>
      <c r="H1690" s="40" t="n">
        <v>825000</v>
      </c>
      <c r="I1690" s="41" t="n">
        <f aca="false">H1690/E1690*100</f>
        <v>36.6666666666667</v>
      </c>
      <c r="J1690" s="41" t="n">
        <f aca="false">H1690/F1690*100</f>
        <v>100</v>
      </c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7"/>
      <c r="V1690" s="7"/>
      <c r="W1690" s="7"/>
      <c r="X1690" s="7"/>
      <c r="Y1690" s="7"/>
    </row>
    <row r="1691" customFormat="false" ht="31.5" hidden="false" customHeight="false" outlineLevel="0" collapsed="false">
      <c r="A1691" s="42" t="s">
        <v>27</v>
      </c>
      <c r="B1691" s="38" t="s">
        <v>882</v>
      </c>
      <c r="C1691" s="43" t="n">
        <v>200</v>
      </c>
      <c r="D1691" s="40" t="n">
        <v>2250000</v>
      </c>
      <c r="E1691" s="40" t="n">
        <v>2250000</v>
      </c>
      <c r="F1691" s="40" t="n">
        <v>825000</v>
      </c>
      <c r="G1691" s="40" t="n">
        <v>825000</v>
      </c>
      <c r="H1691" s="40" t="n">
        <v>825000</v>
      </c>
      <c r="I1691" s="41" t="n">
        <f aca="false">H1691/E1691*100</f>
        <v>36.6666666666667</v>
      </c>
      <c r="J1691" s="41" t="n">
        <f aca="false">H1691/F1691*100</f>
        <v>100</v>
      </c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7"/>
      <c r="V1691" s="7"/>
      <c r="W1691" s="7"/>
      <c r="X1691" s="7"/>
      <c r="Y1691" s="7"/>
    </row>
    <row r="1692" customFormat="false" ht="36" hidden="false" customHeight="true" outlineLevel="0" collapsed="false">
      <c r="A1692" s="42" t="s">
        <v>28</v>
      </c>
      <c r="B1692" s="38" t="s">
        <v>882</v>
      </c>
      <c r="C1692" s="43" t="n">
        <v>240</v>
      </c>
      <c r="D1692" s="40" t="n">
        <v>2250000</v>
      </c>
      <c r="E1692" s="40" t="n">
        <v>2250000</v>
      </c>
      <c r="F1692" s="40" t="n">
        <v>825000</v>
      </c>
      <c r="G1692" s="40" t="n">
        <v>825000</v>
      </c>
      <c r="H1692" s="40" t="n">
        <v>825000</v>
      </c>
      <c r="I1692" s="41" t="n">
        <f aca="false">H1692/E1692*100</f>
        <v>36.6666666666667</v>
      </c>
      <c r="J1692" s="41" t="n">
        <f aca="false">H1692/F1692*100</f>
        <v>100</v>
      </c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7"/>
      <c r="V1692" s="7"/>
      <c r="W1692" s="7"/>
      <c r="X1692" s="7"/>
      <c r="Y1692" s="7"/>
    </row>
    <row r="1693" customFormat="false" ht="35.25" hidden="false" customHeight="true" outlineLevel="0" collapsed="false">
      <c r="A1693" s="37" t="s">
        <v>696</v>
      </c>
      <c r="B1693" s="38" t="s">
        <v>883</v>
      </c>
      <c r="C1693" s="39"/>
      <c r="D1693" s="40" t="n">
        <v>2524300</v>
      </c>
      <c r="E1693" s="40" t="n">
        <v>2524300</v>
      </c>
      <c r="F1693" s="40" t="n">
        <v>1800000</v>
      </c>
      <c r="G1693" s="40" t="n">
        <v>0</v>
      </c>
      <c r="H1693" s="40" t="n">
        <v>0</v>
      </c>
      <c r="I1693" s="41" t="n">
        <f aca="false">H1693/E1693*100</f>
        <v>0</v>
      </c>
      <c r="J1693" s="41" t="n">
        <f aca="false">H1693/F1693*100</f>
        <v>0</v>
      </c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7"/>
      <c r="V1693" s="7"/>
      <c r="W1693" s="7"/>
      <c r="X1693" s="7"/>
      <c r="Y1693" s="7"/>
    </row>
    <row r="1694" customFormat="false" ht="31.5" hidden="false" customHeight="false" outlineLevel="0" collapsed="false">
      <c r="A1694" s="42" t="s">
        <v>27</v>
      </c>
      <c r="B1694" s="38" t="s">
        <v>883</v>
      </c>
      <c r="C1694" s="43" t="n">
        <v>200</v>
      </c>
      <c r="D1694" s="40" t="n">
        <v>2524300</v>
      </c>
      <c r="E1694" s="40" t="n">
        <v>2524300</v>
      </c>
      <c r="F1694" s="40" t="n">
        <v>1800000</v>
      </c>
      <c r="G1694" s="40" t="n">
        <v>0</v>
      </c>
      <c r="H1694" s="40" t="n">
        <v>0</v>
      </c>
      <c r="I1694" s="41" t="n">
        <f aca="false">H1694/E1694*100</f>
        <v>0</v>
      </c>
      <c r="J1694" s="41" t="n">
        <f aca="false">H1694/F1694*100</f>
        <v>0</v>
      </c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7"/>
      <c r="V1694" s="7"/>
      <c r="W1694" s="7"/>
      <c r="X1694" s="7"/>
      <c r="Y1694" s="7"/>
    </row>
    <row r="1695" customFormat="false" ht="35.25" hidden="false" customHeight="true" outlineLevel="0" collapsed="false">
      <c r="A1695" s="42" t="s">
        <v>28</v>
      </c>
      <c r="B1695" s="38" t="s">
        <v>883</v>
      </c>
      <c r="C1695" s="43" t="n">
        <v>240</v>
      </c>
      <c r="D1695" s="40" t="n">
        <v>2524300</v>
      </c>
      <c r="E1695" s="40" t="n">
        <v>2524300</v>
      </c>
      <c r="F1695" s="40" t="n">
        <v>1800000</v>
      </c>
      <c r="G1695" s="40" t="n">
        <v>0</v>
      </c>
      <c r="H1695" s="40" t="n">
        <v>0</v>
      </c>
      <c r="I1695" s="41" t="n">
        <f aca="false">H1695/E1695*100</f>
        <v>0</v>
      </c>
      <c r="J1695" s="41" t="n">
        <f aca="false">H1695/F1695*100</f>
        <v>0</v>
      </c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7"/>
      <c r="V1695" s="7"/>
      <c r="W1695" s="7"/>
      <c r="X1695" s="7"/>
      <c r="Y1695" s="7"/>
    </row>
    <row r="1696" customFormat="false" ht="16.5" hidden="false" customHeight="true" outlineLevel="0" collapsed="false">
      <c r="A1696" s="37" t="s">
        <v>884</v>
      </c>
      <c r="B1696" s="38" t="s">
        <v>885</v>
      </c>
      <c r="C1696" s="39"/>
      <c r="D1696" s="40" t="n">
        <v>200761776</v>
      </c>
      <c r="E1696" s="40" t="n">
        <v>200761776</v>
      </c>
      <c r="F1696" s="40" t="n">
        <v>166407124</v>
      </c>
      <c r="G1696" s="40" t="n">
        <v>166407124</v>
      </c>
      <c r="H1696" s="40" t="n">
        <v>110109253.87</v>
      </c>
      <c r="I1696" s="41" t="n">
        <f aca="false">H1696/E1696*100</f>
        <v>54.8457261455986</v>
      </c>
      <c r="J1696" s="41" t="n">
        <f aca="false">H1696/F1696*100</f>
        <v>66.1685937616469</v>
      </c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7"/>
      <c r="V1696" s="7"/>
      <c r="W1696" s="7"/>
      <c r="X1696" s="7"/>
      <c r="Y1696" s="7"/>
    </row>
    <row r="1697" customFormat="false" ht="31.5" hidden="false" customHeight="false" outlineLevel="0" collapsed="false">
      <c r="A1697" s="42" t="s">
        <v>27</v>
      </c>
      <c r="B1697" s="38" t="s">
        <v>885</v>
      </c>
      <c r="C1697" s="43" t="n">
        <v>200</v>
      </c>
      <c r="D1697" s="40" t="n">
        <v>200761776</v>
      </c>
      <c r="E1697" s="40" t="n">
        <v>200761776</v>
      </c>
      <c r="F1697" s="40" t="n">
        <v>166407124</v>
      </c>
      <c r="G1697" s="40" t="n">
        <v>166407124</v>
      </c>
      <c r="H1697" s="40" t="n">
        <v>110109253.87</v>
      </c>
      <c r="I1697" s="41" t="n">
        <f aca="false">H1697/E1697*100</f>
        <v>54.8457261455986</v>
      </c>
      <c r="J1697" s="41" t="n">
        <f aca="false">H1697/F1697*100</f>
        <v>66.1685937616469</v>
      </c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7"/>
      <c r="V1697" s="7"/>
      <c r="W1697" s="7"/>
      <c r="X1697" s="7"/>
      <c r="Y1697" s="7"/>
    </row>
    <row r="1698" customFormat="false" ht="37.5" hidden="false" customHeight="true" outlineLevel="0" collapsed="false">
      <c r="A1698" s="42" t="s">
        <v>28</v>
      </c>
      <c r="B1698" s="38" t="s">
        <v>885</v>
      </c>
      <c r="C1698" s="43" t="n">
        <v>240</v>
      </c>
      <c r="D1698" s="40" t="n">
        <v>200761776</v>
      </c>
      <c r="E1698" s="40" t="n">
        <v>200761776</v>
      </c>
      <c r="F1698" s="40" t="n">
        <v>166407124</v>
      </c>
      <c r="G1698" s="40" t="n">
        <v>166407124</v>
      </c>
      <c r="H1698" s="40" t="n">
        <v>110109253.87</v>
      </c>
      <c r="I1698" s="41" t="n">
        <f aca="false">H1698/E1698*100</f>
        <v>54.8457261455986</v>
      </c>
      <c r="J1698" s="41" t="n">
        <f aca="false">H1698/F1698*100</f>
        <v>66.1685937616469</v>
      </c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7"/>
      <c r="V1698" s="7"/>
      <c r="W1698" s="7"/>
      <c r="X1698" s="7"/>
      <c r="Y1698" s="7"/>
    </row>
    <row r="1699" customFormat="false" ht="15.75" hidden="false" customHeight="false" outlineLevel="0" collapsed="false">
      <c r="A1699" s="42"/>
      <c r="B1699" s="38"/>
      <c r="C1699" s="43"/>
      <c r="D1699" s="40"/>
      <c r="E1699" s="40"/>
      <c r="F1699" s="40"/>
      <c r="G1699" s="40"/>
      <c r="H1699" s="40"/>
      <c r="I1699" s="41"/>
      <c r="J1699" s="41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7"/>
      <c r="V1699" s="7"/>
      <c r="W1699" s="7"/>
      <c r="X1699" s="7"/>
      <c r="Y1699" s="7"/>
    </row>
    <row r="1700" customFormat="false" ht="47.25" hidden="false" customHeight="false" outlineLevel="0" collapsed="false">
      <c r="A1700" s="34" t="s">
        <v>886</v>
      </c>
      <c r="B1700" s="35" t="s">
        <v>887</v>
      </c>
      <c r="C1700" s="36"/>
      <c r="D1700" s="28" t="n">
        <v>63000000</v>
      </c>
      <c r="E1700" s="28" t="n">
        <v>63000000</v>
      </c>
      <c r="F1700" s="28" t="n">
        <v>63000000</v>
      </c>
      <c r="G1700" s="28" t="n">
        <v>63000000</v>
      </c>
      <c r="H1700" s="28" t="n">
        <v>23273175.75</v>
      </c>
      <c r="I1700" s="29" t="n">
        <f aca="false">H1700/E1700*100</f>
        <v>36.9415488095238</v>
      </c>
      <c r="J1700" s="29" t="n">
        <f aca="false">H1700/F1700*100</f>
        <v>36.9415488095238</v>
      </c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7"/>
      <c r="V1700" s="7"/>
      <c r="W1700" s="7"/>
      <c r="X1700" s="7"/>
      <c r="Y1700" s="7"/>
    </row>
    <row r="1701" customFormat="false" ht="78.75" hidden="false" customHeight="false" outlineLevel="0" collapsed="false">
      <c r="A1701" s="37" t="s">
        <v>888</v>
      </c>
      <c r="B1701" s="38" t="s">
        <v>889</v>
      </c>
      <c r="C1701" s="39"/>
      <c r="D1701" s="40" t="n">
        <v>13775646.3</v>
      </c>
      <c r="E1701" s="40" t="n">
        <v>13775646.3</v>
      </c>
      <c r="F1701" s="40" t="n">
        <v>13775646.3</v>
      </c>
      <c r="G1701" s="40" t="n">
        <v>13775646.3</v>
      </c>
      <c r="H1701" s="40" t="n">
        <v>6985307.93</v>
      </c>
      <c r="I1701" s="41" t="n">
        <f aca="false">H1701/E1701*100</f>
        <v>50.7076603004826</v>
      </c>
      <c r="J1701" s="41" t="n">
        <f aca="false">H1701/F1701*100</f>
        <v>50.7076603004826</v>
      </c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7"/>
      <c r="V1701" s="7"/>
      <c r="W1701" s="7"/>
      <c r="X1701" s="7"/>
      <c r="Y1701" s="7"/>
    </row>
    <row r="1702" customFormat="false" ht="15.75" hidden="false" customHeight="false" outlineLevel="0" collapsed="false">
      <c r="A1702" s="42" t="s">
        <v>124</v>
      </c>
      <c r="B1702" s="38" t="s">
        <v>889</v>
      </c>
      <c r="C1702" s="43" t="n">
        <v>500</v>
      </c>
      <c r="D1702" s="40" t="n">
        <v>13775646.3</v>
      </c>
      <c r="E1702" s="40" t="n">
        <v>13775646.3</v>
      </c>
      <c r="F1702" s="40" t="n">
        <v>13775646.3</v>
      </c>
      <c r="G1702" s="40" t="n">
        <v>13775646.3</v>
      </c>
      <c r="H1702" s="40" t="n">
        <v>6985307.93</v>
      </c>
      <c r="I1702" s="41" t="n">
        <f aca="false">H1702/E1702*100</f>
        <v>50.7076603004826</v>
      </c>
      <c r="J1702" s="41" t="n">
        <f aca="false">H1702/F1702*100</f>
        <v>50.7076603004826</v>
      </c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7"/>
      <c r="V1702" s="7"/>
      <c r="W1702" s="7"/>
      <c r="X1702" s="7"/>
      <c r="Y1702" s="7"/>
    </row>
    <row r="1703" customFormat="false" ht="15.75" hidden="false" customHeight="false" outlineLevel="0" collapsed="false">
      <c r="A1703" s="42" t="s">
        <v>171</v>
      </c>
      <c r="B1703" s="38" t="s">
        <v>889</v>
      </c>
      <c r="C1703" s="43" t="n">
        <v>520</v>
      </c>
      <c r="D1703" s="40" t="n">
        <v>13775646.3</v>
      </c>
      <c r="E1703" s="40" t="n">
        <v>13775646.3</v>
      </c>
      <c r="F1703" s="40" t="n">
        <v>13775646.3</v>
      </c>
      <c r="G1703" s="40" t="n">
        <v>13775646.3</v>
      </c>
      <c r="H1703" s="40" t="n">
        <v>6985307.93</v>
      </c>
      <c r="I1703" s="41" t="n">
        <f aca="false">H1703/E1703*100</f>
        <v>50.7076603004826</v>
      </c>
      <c r="J1703" s="41" t="n">
        <f aca="false">H1703/F1703*100</f>
        <v>50.7076603004826</v>
      </c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7"/>
      <c r="V1703" s="7"/>
      <c r="W1703" s="7"/>
      <c r="X1703" s="7"/>
      <c r="Y1703" s="7"/>
    </row>
    <row r="1704" customFormat="false" ht="31.5" hidden="false" customHeight="false" outlineLevel="0" collapsed="false">
      <c r="A1704" s="37" t="s">
        <v>890</v>
      </c>
      <c r="B1704" s="38" t="s">
        <v>891</v>
      </c>
      <c r="C1704" s="39"/>
      <c r="D1704" s="40" t="n">
        <v>48000000</v>
      </c>
      <c r="E1704" s="40" t="n">
        <v>48000000</v>
      </c>
      <c r="F1704" s="40" t="n">
        <v>48000000</v>
      </c>
      <c r="G1704" s="40" t="n">
        <v>48000000</v>
      </c>
      <c r="H1704" s="40" t="n">
        <v>15695951.62</v>
      </c>
      <c r="I1704" s="41" t="n">
        <f aca="false">H1704/E1704*100</f>
        <v>32.6998992083333</v>
      </c>
      <c r="J1704" s="41" t="n">
        <f aca="false">H1704/F1704*100</f>
        <v>32.6998992083333</v>
      </c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7"/>
      <c r="V1704" s="7"/>
      <c r="W1704" s="7"/>
      <c r="X1704" s="7"/>
      <c r="Y1704" s="7"/>
    </row>
    <row r="1705" customFormat="false" ht="15.75" hidden="false" customHeight="false" outlineLevel="0" collapsed="false">
      <c r="A1705" s="42" t="s">
        <v>124</v>
      </c>
      <c r="B1705" s="38" t="s">
        <v>891</v>
      </c>
      <c r="C1705" s="43" t="n">
        <v>500</v>
      </c>
      <c r="D1705" s="40" t="n">
        <v>48000000</v>
      </c>
      <c r="E1705" s="40" t="n">
        <v>48000000</v>
      </c>
      <c r="F1705" s="40" t="n">
        <v>48000000</v>
      </c>
      <c r="G1705" s="40" t="n">
        <v>48000000</v>
      </c>
      <c r="H1705" s="40" t="n">
        <v>15695951.62</v>
      </c>
      <c r="I1705" s="41" t="n">
        <f aca="false">H1705/E1705*100</f>
        <v>32.6998992083333</v>
      </c>
      <c r="J1705" s="41" t="n">
        <f aca="false">H1705/F1705*100</f>
        <v>32.6998992083333</v>
      </c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7"/>
      <c r="V1705" s="7"/>
      <c r="W1705" s="7"/>
      <c r="X1705" s="7"/>
      <c r="Y1705" s="7"/>
    </row>
    <row r="1706" customFormat="false" ht="15.75" hidden="false" customHeight="false" outlineLevel="0" collapsed="false">
      <c r="A1706" s="42" t="s">
        <v>125</v>
      </c>
      <c r="B1706" s="38" t="s">
        <v>891</v>
      </c>
      <c r="C1706" s="43" t="n">
        <v>540</v>
      </c>
      <c r="D1706" s="40" t="n">
        <v>48000000</v>
      </c>
      <c r="E1706" s="40" t="n">
        <v>48000000</v>
      </c>
      <c r="F1706" s="40" t="n">
        <v>48000000</v>
      </c>
      <c r="G1706" s="40" t="n">
        <v>48000000</v>
      </c>
      <c r="H1706" s="40" t="n">
        <v>15695951.62</v>
      </c>
      <c r="I1706" s="41" t="n">
        <f aca="false">H1706/E1706*100</f>
        <v>32.6998992083333</v>
      </c>
      <c r="J1706" s="41" t="n">
        <f aca="false">H1706/F1706*100</f>
        <v>32.6998992083333</v>
      </c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7"/>
      <c r="V1706" s="7"/>
      <c r="W1706" s="7"/>
      <c r="X1706" s="7"/>
      <c r="Y1706" s="7"/>
    </row>
    <row r="1707" customFormat="false" ht="78.75" hidden="false" customHeight="false" outlineLevel="0" collapsed="false">
      <c r="A1707" s="37" t="s">
        <v>892</v>
      </c>
      <c r="B1707" s="38" t="s">
        <v>893</v>
      </c>
      <c r="C1707" s="39"/>
      <c r="D1707" s="40" t="n">
        <v>1224353.7</v>
      </c>
      <c r="E1707" s="40" t="n">
        <v>1224353.7</v>
      </c>
      <c r="F1707" s="40" t="n">
        <v>1224353.7</v>
      </c>
      <c r="G1707" s="40" t="n">
        <v>1224353.7</v>
      </c>
      <c r="H1707" s="40" t="n">
        <v>591916.2</v>
      </c>
      <c r="I1707" s="41" t="n">
        <f aca="false">H1707/E1707*100</f>
        <v>48.3451963268457</v>
      </c>
      <c r="J1707" s="41" t="n">
        <f aca="false">H1707/F1707*100</f>
        <v>48.3451963268457</v>
      </c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7"/>
      <c r="V1707" s="7"/>
      <c r="W1707" s="7"/>
      <c r="X1707" s="7"/>
      <c r="Y1707" s="7"/>
    </row>
    <row r="1708" customFormat="false" ht="15.75" hidden="false" customHeight="false" outlineLevel="0" collapsed="false">
      <c r="A1708" s="42" t="s">
        <v>124</v>
      </c>
      <c r="B1708" s="38" t="s">
        <v>893</v>
      </c>
      <c r="C1708" s="43" t="n">
        <v>500</v>
      </c>
      <c r="D1708" s="40" t="n">
        <v>1224353.7</v>
      </c>
      <c r="E1708" s="40" t="n">
        <v>1224353.7</v>
      </c>
      <c r="F1708" s="40" t="n">
        <v>1224353.7</v>
      </c>
      <c r="G1708" s="40" t="n">
        <v>1224353.7</v>
      </c>
      <c r="H1708" s="40" t="n">
        <v>591916.2</v>
      </c>
      <c r="I1708" s="41" t="n">
        <f aca="false">H1708/E1708*100</f>
        <v>48.3451963268457</v>
      </c>
      <c r="J1708" s="41" t="n">
        <f aca="false">H1708/F1708*100</f>
        <v>48.3451963268457</v>
      </c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7"/>
      <c r="V1708" s="7"/>
      <c r="W1708" s="7"/>
      <c r="X1708" s="7"/>
      <c r="Y1708" s="7"/>
    </row>
    <row r="1709" customFormat="false" ht="15.75" hidden="false" customHeight="false" outlineLevel="0" collapsed="false">
      <c r="A1709" s="42" t="s">
        <v>179</v>
      </c>
      <c r="B1709" s="38" t="s">
        <v>893</v>
      </c>
      <c r="C1709" s="43" t="n">
        <v>530</v>
      </c>
      <c r="D1709" s="40" t="n">
        <v>1224353.7</v>
      </c>
      <c r="E1709" s="40" t="n">
        <v>1224353.7</v>
      </c>
      <c r="F1709" s="40" t="n">
        <v>1224353.7</v>
      </c>
      <c r="G1709" s="40" t="n">
        <v>1224353.7</v>
      </c>
      <c r="H1709" s="40" t="n">
        <v>591916.2</v>
      </c>
      <c r="I1709" s="41" t="n">
        <f aca="false">H1709/E1709*100</f>
        <v>48.3451963268457</v>
      </c>
      <c r="J1709" s="41" t="n">
        <f aca="false">H1709/F1709*100</f>
        <v>48.3451963268457</v>
      </c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7"/>
      <c r="V1709" s="7"/>
      <c r="W1709" s="7"/>
      <c r="X1709" s="7"/>
      <c r="Y1709" s="7"/>
    </row>
    <row r="1710" customFormat="false" ht="15.75" hidden="false" customHeight="false" outlineLevel="0" collapsed="false">
      <c r="A1710" s="42"/>
      <c r="B1710" s="38"/>
      <c r="C1710" s="43"/>
      <c r="D1710" s="40"/>
      <c r="E1710" s="40"/>
      <c r="F1710" s="40"/>
      <c r="G1710" s="40"/>
      <c r="H1710" s="40"/>
      <c r="I1710" s="41"/>
      <c r="J1710" s="41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7"/>
      <c r="V1710" s="7"/>
      <c r="W1710" s="7"/>
      <c r="X1710" s="7"/>
      <c r="Y1710" s="7"/>
    </row>
    <row r="1711" customFormat="false" ht="63" hidden="false" customHeight="false" outlineLevel="0" collapsed="false">
      <c r="A1711" s="30" t="s">
        <v>894</v>
      </c>
      <c r="B1711" s="31" t="s">
        <v>895</v>
      </c>
      <c r="C1711" s="32"/>
      <c r="D1711" s="28" t="n">
        <v>5489598466.03</v>
      </c>
      <c r="E1711" s="28" t="n">
        <v>5487375787.12</v>
      </c>
      <c r="F1711" s="28" t="n">
        <v>5080937863.32</v>
      </c>
      <c r="G1711" s="28" t="n">
        <v>5078227863.32</v>
      </c>
      <c r="H1711" s="28" t="n">
        <v>5068913421.81</v>
      </c>
      <c r="I1711" s="29" t="n">
        <f aca="false">H1711/E1711*100</f>
        <v>92.3740895184868</v>
      </c>
      <c r="J1711" s="29" t="n">
        <f aca="false">H1711/F1711*100</f>
        <v>99.7633420869638</v>
      </c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7"/>
      <c r="V1711" s="7"/>
      <c r="W1711" s="7"/>
      <c r="X1711" s="7"/>
      <c r="Y1711" s="7"/>
    </row>
    <row r="1712" customFormat="false" ht="15.75" hidden="false" customHeight="false" outlineLevel="0" collapsed="false">
      <c r="A1712" s="30"/>
      <c r="B1712" s="31"/>
      <c r="C1712" s="32"/>
      <c r="D1712" s="40"/>
      <c r="E1712" s="40"/>
      <c r="F1712" s="40"/>
      <c r="G1712" s="40"/>
      <c r="H1712" s="40"/>
      <c r="I1712" s="41"/>
      <c r="J1712" s="41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7"/>
      <c r="V1712" s="7"/>
      <c r="W1712" s="7"/>
      <c r="X1712" s="7"/>
      <c r="Y1712" s="7"/>
    </row>
    <row r="1713" customFormat="false" ht="47.25" hidden="false" customHeight="false" outlineLevel="0" collapsed="false">
      <c r="A1713" s="34" t="s">
        <v>896</v>
      </c>
      <c r="B1713" s="35" t="s">
        <v>897</v>
      </c>
      <c r="C1713" s="36"/>
      <c r="D1713" s="28" t="n">
        <v>640407310.62</v>
      </c>
      <c r="E1713" s="28" t="n">
        <v>637165310.62</v>
      </c>
      <c r="F1713" s="28" t="n">
        <v>327950994.37</v>
      </c>
      <c r="G1713" s="28" t="n">
        <v>327950994.37</v>
      </c>
      <c r="H1713" s="28" t="n">
        <v>327092679.89</v>
      </c>
      <c r="I1713" s="29" t="n">
        <f aca="false">H1713/E1713*100</f>
        <v>51.3356070140917</v>
      </c>
      <c r="J1713" s="29" t="n">
        <f aca="false">H1713/F1713*100</f>
        <v>99.7382796531388</v>
      </c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7"/>
      <c r="V1713" s="7"/>
      <c r="W1713" s="7"/>
      <c r="X1713" s="7"/>
      <c r="Y1713" s="7"/>
    </row>
    <row r="1714" customFormat="false" ht="31.5" hidden="false" customHeight="false" outlineLevel="0" collapsed="false">
      <c r="A1714" s="37" t="s">
        <v>898</v>
      </c>
      <c r="B1714" s="38" t="s">
        <v>899</v>
      </c>
      <c r="C1714" s="39"/>
      <c r="D1714" s="40" t="n">
        <v>533498700</v>
      </c>
      <c r="E1714" s="40" t="n">
        <v>533498700</v>
      </c>
      <c r="F1714" s="40" t="n">
        <v>316569549.37</v>
      </c>
      <c r="G1714" s="40" t="n">
        <v>316569549.37</v>
      </c>
      <c r="H1714" s="40" t="n">
        <v>316239012.67</v>
      </c>
      <c r="I1714" s="41" t="n">
        <f aca="false">H1714/E1714*100</f>
        <v>59.2764354758503</v>
      </c>
      <c r="J1714" s="41" t="n">
        <f aca="false">H1714/F1714*100</f>
        <v>99.8955879677443</v>
      </c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7"/>
      <c r="V1714" s="7"/>
      <c r="W1714" s="7"/>
      <c r="X1714" s="7"/>
      <c r="Y1714" s="7"/>
    </row>
    <row r="1715" customFormat="false" ht="15.75" hidden="false" customHeight="false" outlineLevel="0" collapsed="false">
      <c r="A1715" s="42" t="s">
        <v>124</v>
      </c>
      <c r="B1715" s="38" t="s">
        <v>899</v>
      </c>
      <c r="C1715" s="43" t="n">
        <v>500</v>
      </c>
      <c r="D1715" s="40" t="n">
        <v>533498700</v>
      </c>
      <c r="E1715" s="40" t="n">
        <v>533498700</v>
      </c>
      <c r="F1715" s="40" t="n">
        <v>316569549.37</v>
      </c>
      <c r="G1715" s="40" t="n">
        <v>316569549.37</v>
      </c>
      <c r="H1715" s="40" t="n">
        <v>316239012.67</v>
      </c>
      <c r="I1715" s="41" t="n">
        <f aca="false">H1715/E1715*100</f>
        <v>59.2764354758503</v>
      </c>
      <c r="J1715" s="41" t="n">
        <f aca="false">H1715/F1715*100</f>
        <v>99.8955879677443</v>
      </c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7"/>
      <c r="V1715" s="7"/>
      <c r="W1715" s="7"/>
      <c r="X1715" s="7"/>
      <c r="Y1715" s="7"/>
    </row>
    <row r="1716" customFormat="false" ht="15.75" hidden="false" customHeight="false" outlineLevel="0" collapsed="false">
      <c r="A1716" s="42" t="s">
        <v>171</v>
      </c>
      <c r="B1716" s="38" t="s">
        <v>899</v>
      </c>
      <c r="C1716" s="43" t="n">
        <v>520</v>
      </c>
      <c r="D1716" s="40" t="n">
        <v>533498700</v>
      </c>
      <c r="E1716" s="40" t="n">
        <v>533498700</v>
      </c>
      <c r="F1716" s="40" t="n">
        <v>316569549.37</v>
      </c>
      <c r="G1716" s="40" t="n">
        <v>316569549.37</v>
      </c>
      <c r="H1716" s="40" t="n">
        <v>316239012.67</v>
      </c>
      <c r="I1716" s="41" t="n">
        <f aca="false">H1716/E1716*100</f>
        <v>59.2764354758503</v>
      </c>
      <c r="J1716" s="41" t="n">
        <f aca="false">H1716/F1716*100</f>
        <v>99.8955879677443</v>
      </c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7"/>
      <c r="V1716" s="7"/>
      <c r="W1716" s="7"/>
      <c r="X1716" s="7"/>
      <c r="Y1716" s="7"/>
    </row>
    <row r="1717" customFormat="false" ht="31.5" hidden="false" customHeight="false" outlineLevel="0" collapsed="false">
      <c r="A1717" s="37" t="s">
        <v>900</v>
      </c>
      <c r="B1717" s="38" t="s">
        <v>901</v>
      </c>
      <c r="C1717" s="39"/>
      <c r="D1717" s="40" t="n">
        <v>900000</v>
      </c>
      <c r="E1717" s="40" t="n">
        <v>900000</v>
      </c>
      <c r="F1717" s="40" t="n">
        <v>895000</v>
      </c>
      <c r="G1717" s="40" t="n">
        <v>895000</v>
      </c>
      <c r="H1717" s="40" t="n">
        <v>895000</v>
      </c>
      <c r="I1717" s="41" t="n">
        <f aca="false">H1717/E1717*100</f>
        <v>99.4444444444444</v>
      </c>
      <c r="J1717" s="41" t="n">
        <f aca="false">H1717/F1717*100</f>
        <v>100</v>
      </c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7"/>
      <c r="V1717" s="7"/>
      <c r="W1717" s="7"/>
      <c r="X1717" s="7"/>
      <c r="Y1717" s="7"/>
    </row>
    <row r="1718" customFormat="false" ht="31.5" hidden="false" customHeight="false" outlineLevel="0" collapsed="false">
      <c r="A1718" s="42" t="s">
        <v>27</v>
      </c>
      <c r="B1718" s="38" t="s">
        <v>901</v>
      </c>
      <c r="C1718" s="43" t="n">
        <v>200</v>
      </c>
      <c r="D1718" s="40" t="n">
        <v>900000</v>
      </c>
      <c r="E1718" s="40" t="n">
        <v>900000</v>
      </c>
      <c r="F1718" s="40" t="n">
        <v>895000</v>
      </c>
      <c r="G1718" s="40" t="n">
        <v>895000</v>
      </c>
      <c r="H1718" s="40" t="n">
        <v>895000</v>
      </c>
      <c r="I1718" s="41" t="n">
        <f aca="false">H1718/E1718*100</f>
        <v>99.4444444444444</v>
      </c>
      <c r="J1718" s="41" t="n">
        <f aca="false">H1718/F1718*100</f>
        <v>100</v>
      </c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7"/>
      <c r="V1718" s="7"/>
      <c r="W1718" s="7"/>
      <c r="X1718" s="7"/>
      <c r="Y1718" s="7"/>
    </row>
    <row r="1719" customFormat="false" ht="37.5" hidden="false" customHeight="true" outlineLevel="0" collapsed="false">
      <c r="A1719" s="42" t="s">
        <v>28</v>
      </c>
      <c r="B1719" s="38" t="s">
        <v>901</v>
      </c>
      <c r="C1719" s="43" t="n">
        <v>240</v>
      </c>
      <c r="D1719" s="40" t="n">
        <v>900000</v>
      </c>
      <c r="E1719" s="40" t="n">
        <v>900000</v>
      </c>
      <c r="F1719" s="40" t="n">
        <v>895000</v>
      </c>
      <c r="G1719" s="40" t="n">
        <v>895000</v>
      </c>
      <c r="H1719" s="40" t="n">
        <v>895000</v>
      </c>
      <c r="I1719" s="41" t="n">
        <f aca="false">H1719/E1719*100</f>
        <v>99.4444444444444</v>
      </c>
      <c r="J1719" s="41" t="n">
        <f aca="false">H1719/F1719*100</f>
        <v>100</v>
      </c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7"/>
      <c r="V1719" s="7"/>
      <c r="W1719" s="7"/>
      <c r="X1719" s="7"/>
      <c r="Y1719" s="7"/>
    </row>
    <row r="1720" customFormat="false" ht="47.25" hidden="false" customHeight="false" outlineLevel="0" collapsed="false">
      <c r="A1720" s="37" t="s">
        <v>902</v>
      </c>
      <c r="B1720" s="38" t="s">
        <v>903</v>
      </c>
      <c r="C1720" s="39"/>
      <c r="D1720" s="40" t="n">
        <v>94417701.53</v>
      </c>
      <c r="E1720" s="40" t="n">
        <v>91175701.53</v>
      </c>
      <c r="F1720" s="40" t="n">
        <v>10486445</v>
      </c>
      <c r="G1720" s="40" t="n">
        <v>10486445</v>
      </c>
      <c r="H1720" s="40" t="n">
        <v>9958667.22</v>
      </c>
      <c r="I1720" s="41" t="n">
        <f aca="false">H1720/E1720*100</f>
        <v>10.9225013384989</v>
      </c>
      <c r="J1720" s="41" t="n">
        <f aca="false">H1720/F1720*100</f>
        <v>94.9670476505622</v>
      </c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7"/>
      <c r="V1720" s="7"/>
      <c r="W1720" s="7"/>
      <c r="X1720" s="7"/>
      <c r="Y1720" s="7"/>
    </row>
    <row r="1721" customFormat="false" ht="15.75" hidden="false" customHeight="false" outlineLevel="0" collapsed="false">
      <c r="A1721" s="42" t="s">
        <v>124</v>
      </c>
      <c r="B1721" s="38" t="s">
        <v>903</v>
      </c>
      <c r="C1721" s="43" t="n">
        <v>500</v>
      </c>
      <c r="D1721" s="40" t="n">
        <v>94417701.53</v>
      </c>
      <c r="E1721" s="40" t="n">
        <v>91175701.53</v>
      </c>
      <c r="F1721" s="40" t="n">
        <v>10486445</v>
      </c>
      <c r="G1721" s="40" t="n">
        <v>10486445</v>
      </c>
      <c r="H1721" s="40" t="n">
        <v>9958667.22</v>
      </c>
      <c r="I1721" s="41" t="n">
        <f aca="false">H1721/E1721*100</f>
        <v>10.9225013384989</v>
      </c>
      <c r="J1721" s="41" t="n">
        <f aca="false">H1721/F1721*100</f>
        <v>94.9670476505622</v>
      </c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7"/>
      <c r="V1721" s="7"/>
      <c r="W1721" s="7"/>
      <c r="X1721" s="7"/>
      <c r="Y1721" s="7"/>
    </row>
    <row r="1722" customFormat="false" ht="15.75" hidden="false" customHeight="false" outlineLevel="0" collapsed="false">
      <c r="A1722" s="42" t="s">
        <v>171</v>
      </c>
      <c r="B1722" s="38" t="s">
        <v>903</v>
      </c>
      <c r="C1722" s="43" t="n">
        <v>520</v>
      </c>
      <c r="D1722" s="40" t="n">
        <v>94417701.53</v>
      </c>
      <c r="E1722" s="40" t="n">
        <v>91175701.53</v>
      </c>
      <c r="F1722" s="40" t="n">
        <v>10486445</v>
      </c>
      <c r="G1722" s="40" t="n">
        <v>10486445</v>
      </c>
      <c r="H1722" s="40" t="n">
        <v>9958667.22</v>
      </c>
      <c r="I1722" s="41" t="n">
        <f aca="false">H1722/E1722*100</f>
        <v>10.9225013384989</v>
      </c>
      <c r="J1722" s="41" t="n">
        <f aca="false">H1722/F1722*100</f>
        <v>94.9670476505622</v>
      </c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7"/>
      <c r="V1722" s="7"/>
      <c r="W1722" s="7"/>
      <c r="X1722" s="7"/>
      <c r="Y1722" s="7"/>
    </row>
    <row r="1723" customFormat="false" ht="63" hidden="false" customHeight="false" outlineLevel="0" collapsed="false">
      <c r="A1723" s="37" t="s">
        <v>904</v>
      </c>
      <c r="B1723" s="38" t="s">
        <v>905</v>
      </c>
      <c r="C1723" s="39"/>
      <c r="D1723" s="40" t="n">
        <v>11590909.09</v>
      </c>
      <c r="E1723" s="40" t="n">
        <v>11590909.09</v>
      </c>
      <c r="F1723" s="40" t="n">
        <v>0</v>
      </c>
      <c r="G1723" s="40" t="n">
        <v>0</v>
      </c>
      <c r="H1723" s="40" t="n">
        <v>0</v>
      </c>
      <c r="I1723" s="41" t="n">
        <f aca="false">H1723/E1723*100</f>
        <v>0</v>
      </c>
      <c r="J1723" s="41" t="n">
        <v>0</v>
      </c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7"/>
      <c r="V1723" s="7"/>
      <c r="W1723" s="7"/>
      <c r="X1723" s="7"/>
      <c r="Y1723" s="7"/>
    </row>
    <row r="1724" customFormat="false" ht="15.75" hidden="false" customHeight="false" outlineLevel="0" collapsed="false">
      <c r="A1724" s="42" t="s">
        <v>124</v>
      </c>
      <c r="B1724" s="38" t="s">
        <v>905</v>
      </c>
      <c r="C1724" s="43" t="n">
        <v>500</v>
      </c>
      <c r="D1724" s="40" t="n">
        <v>11590909.09</v>
      </c>
      <c r="E1724" s="40" t="n">
        <v>11590909.09</v>
      </c>
      <c r="F1724" s="40" t="n">
        <v>0</v>
      </c>
      <c r="G1724" s="40" t="n">
        <v>0</v>
      </c>
      <c r="H1724" s="40" t="n">
        <v>0</v>
      </c>
      <c r="I1724" s="41" t="n">
        <f aca="false">H1724/E1724*100</f>
        <v>0</v>
      </c>
      <c r="J1724" s="41" t="n">
        <v>0</v>
      </c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7"/>
      <c r="V1724" s="7"/>
      <c r="W1724" s="7"/>
      <c r="X1724" s="7"/>
      <c r="Y1724" s="7"/>
    </row>
    <row r="1725" customFormat="false" ht="15.75" hidden="false" customHeight="false" outlineLevel="0" collapsed="false">
      <c r="A1725" s="42" t="s">
        <v>171</v>
      </c>
      <c r="B1725" s="38" t="s">
        <v>905</v>
      </c>
      <c r="C1725" s="43" t="n">
        <v>520</v>
      </c>
      <c r="D1725" s="40" t="n">
        <v>11590909.09</v>
      </c>
      <c r="E1725" s="40" t="n">
        <v>11590909.09</v>
      </c>
      <c r="F1725" s="40" t="n">
        <v>0</v>
      </c>
      <c r="G1725" s="40" t="n">
        <v>0</v>
      </c>
      <c r="H1725" s="40" t="n">
        <v>0</v>
      </c>
      <c r="I1725" s="41" t="n">
        <f aca="false">H1725/E1725*100</f>
        <v>0</v>
      </c>
      <c r="J1725" s="41" t="n">
        <v>0</v>
      </c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7"/>
      <c r="V1725" s="7"/>
      <c r="W1725" s="7"/>
      <c r="X1725" s="7"/>
      <c r="Y1725" s="7"/>
    </row>
    <row r="1726" customFormat="false" ht="15.75" hidden="false" customHeight="false" outlineLevel="0" collapsed="false">
      <c r="A1726" s="42"/>
      <c r="B1726" s="38"/>
      <c r="C1726" s="43"/>
      <c r="D1726" s="40"/>
      <c r="E1726" s="40"/>
      <c r="F1726" s="40"/>
      <c r="G1726" s="40"/>
      <c r="H1726" s="40"/>
      <c r="I1726" s="41"/>
      <c r="J1726" s="41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7"/>
      <c r="V1726" s="7"/>
      <c r="W1726" s="7"/>
      <c r="X1726" s="7"/>
      <c r="Y1726" s="7"/>
    </row>
    <row r="1727" customFormat="false" ht="63" hidden="false" customHeight="false" outlineLevel="0" collapsed="false">
      <c r="A1727" s="34" t="s">
        <v>906</v>
      </c>
      <c r="B1727" s="35" t="s">
        <v>907</v>
      </c>
      <c r="C1727" s="36"/>
      <c r="D1727" s="28" t="n">
        <v>4849191155.41</v>
      </c>
      <c r="E1727" s="28" t="n">
        <v>4850210476.5</v>
      </c>
      <c r="F1727" s="28" t="n">
        <v>4752986868.95</v>
      </c>
      <c r="G1727" s="28" t="n">
        <v>4750276868.95</v>
      </c>
      <c r="H1727" s="28" t="n">
        <v>4741820741.92</v>
      </c>
      <c r="I1727" s="29" t="n">
        <f aca="false">H1727/E1727*100</f>
        <v>97.7652570933743</v>
      </c>
      <c r="J1727" s="29" t="n">
        <f aca="false">H1727/F1727*100</f>
        <v>99.7650713680077</v>
      </c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7"/>
      <c r="V1727" s="7"/>
      <c r="W1727" s="7"/>
      <c r="X1727" s="7"/>
      <c r="Y1727" s="7"/>
    </row>
    <row r="1728" customFormat="false" ht="31.5" hidden="false" customHeight="false" outlineLevel="0" collapsed="false">
      <c r="A1728" s="37" t="s">
        <v>133</v>
      </c>
      <c r="B1728" s="38" t="s">
        <v>908</v>
      </c>
      <c r="C1728" s="39"/>
      <c r="D1728" s="40" t="n">
        <v>120048180.89</v>
      </c>
      <c r="E1728" s="40" t="n">
        <v>120387684.04</v>
      </c>
      <c r="F1728" s="40" t="n">
        <v>93552093.02</v>
      </c>
      <c r="G1728" s="40" t="n">
        <v>90842093.02</v>
      </c>
      <c r="H1728" s="40" t="n">
        <v>84810718.81</v>
      </c>
      <c r="I1728" s="41" t="n">
        <f aca="false">H1728/E1728*100</f>
        <v>70.4480026227773</v>
      </c>
      <c r="J1728" s="41" t="n">
        <f aca="false">H1728/F1728*100</f>
        <v>90.6561425535063</v>
      </c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7"/>
      <c r="V1728" s="7"/>
      <c r="W1728" s="7"/>
      <c r="X1728" s="7"/>
      <c r="Y1728" s="7"/>
    </row>
    <row r="1729" customFormat="false" ht="78.75" hidden="false" customHeight="false" outlineLevel="0" collapsed="false">
      <c r="A1729" s="42" t="s">
        <v>59</v>
      </c>
      <c r="B1729" s="38" t="s">
        <v>908</v>
      </c>
      <c r="C1729" s="43" t="n">
        <v>100</v>
      </c>
      <c r="D1729" s="40" t="n">
        <v>113532930.89</v>
      </c>
      <c r="E1729" s="40" t="n">
        <v>113868157.27</v>
      </c>
      <c r="F1729" s="40" t="n">
        <v>88495116.25</v>
      </c>
      <c r="G1729" s="40" t="n">
        <v>86135116.25</v>
      </c>
      <c r="H1729" s="40" t="n">
        <v>80600676.4</v>
      </c>
      <c r="I1729" s="41" t="n">
        <f aca="false">H1729/E1729*100</f>
        <v>70.7842107331926</v>
      </c>
      <c r="J1729" s="41" t="n">
        <f aca="false">H1729/F1729*100</f>
        <v>91.0792367030763</v>
      </c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7"/>
      <c r="V1729" s="7"/>
      <c r="W1729" s="7"/>
      <c r="X1729" s="7"/>
      <c r="Y1729" s="7"/>
    </row>
    <row r="1730" customFormat="false" ht="31.5" hidden="false" customHeight="false" outlineLevel="0" collapsed="false">
      <c r="A1730" s="42" t="s">
        <v>132</v>
      </c>
      <c r="B1730" s="38" t="s">
        <v>908</v>
      </c>
      <c r="C1730" s="43" t="n">
        <v>120</v>
      </c>
      <c r="D1730" s="40" t="n">
        <v>113532930.89</v>
      </c>
      <c r="E1730" s="40" t="n">
        <v>113868157.27</v>
      </c>
      <c r="F1730" s="40" t="n">
        <v>88495116.25</v>
      </c>
      <c r="G1730" s="40" t="n">
        <v>86135116.25</v>
      </c>
      <c r="H1730" s="40" t="n">
        <v>80600676.4</v>
      </c>
      <c r="I1730" s="41" t="n">
        <f aca="false">H1730/E1730*100</f>
        <v>70.7842107331926</v>
      </c>
      <c r="J1730" s="41" t="n">
        <f aca="false">H1730/F1730*100</f>
        <v>91.0792367030763</v>
      </c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7"/>
      <c r="V1730" s="7"/>
      <c r="W1730" s="7"/>
      <c r="X1730" s="7"/>
      <c r="Y1730" s="7"/>
    </row>
    <row r="1731" customFormat="false" ht="31.5" hidden="false" customHeight="false" outlineLevel="0" collapsed="false">
      <c r="A1731" s="42" t="s">
        <v>27</v>
      </c>
      <c r="B1731" s="38" t="s">
        <v>908</v>
      </c>
      <c r="C1731" s="43" t="n">
        <v>200</v>
      </c>
      <c r="D1731" s="40" t="n">
        <v>6320250</v>
      </c>
      <c r="E1731" s="40" t="n">
        <v>6320250</v>
      </c>
      <c r="F1731" s="40" t="n">
        <v>4917700</v>
      </c>
      <c r="G1731" s="40" t="n">
        <v>4627700</v>
      </c>
      <c r="H1731" s="40" t="n">
        <v>4167265.64</v>
      </c>
      <c r="I1731" s="41" t="n">
        <f aca="false">H1731/E1731*100</f>
        <v>65.935139274554</v>
      </c>
      <c r="J1731" s="41" t="n">
        <f aca="false">H1731/F1731*100</f>
        <v>84.740135429164</v>
      </c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7"/>
      <c r="V1731" s="7"/>
      <c r="W1731" s="7"/>
      <c r="X1731" s="7"/>
      <c r="Y1731" s="7"/>
    </row>
    <row r="1732" customFormat="false" ht="32.25" hidden="false" customHeight="true" outlineLevel="0" collapsed="false">
      <c r="A1732" s="42" t="s">
        <v>28</v>
      </c>
      <c r="B1732" s="38" t="s">
        <v>908</v>
      </c>
      <c r="C1732" s="43" t="n">
        <v>240</v>
      </c>
      <c r="D1732" s="40" t="n">
        <v>6320250</v>
      </c>
      <c r="E1732" s="40" t="n">
        <v>6320250</v>
      </c>
      <c r="F1732" s="40" t="n">
        <v>4917700</v>
      </c>
      <c r="G1732" s="40" t="n">
        <v>4627700</v>
      </c>
      <c r="H1732" s="40" t="n">
        <v>4167265.64</v>
      </c>
      <c r="I1732" s="41" t="n">
        <f aca="false">H1732/E1732*100</f>
        <v>65.935139274554</v>
      </c>
      <c r="J1732" s="41" t="n">
        <f aca="false">H1732/F1732*100</f>
        <v>84.740135429164</v>
      </c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7"/>
      <c r="V1732" s="7"/>
      <c r="W1732" s="7"/>
      <c r="X1732" s="7"/>
      <c r="Y1732" s="7"/>
    </row>
    <row r="1733" customFormat="false" ht="20.25" hidden="false" customHeight="true" outlineLevel="0" collapsed="false">
      <c r="A1733" s="42" t="s">
        <v>64</v>
      </c>
      <c r="B1733" s="38" t="s">
        <v>908</v>
      </c>
      <c r="C1733" s="43" t="n">
        <v>300</v>
      </c>
      <c r="D1733" s="40" t="n">
        <v>60000</v>
      </c>
      <c r="E1733" s="40" t="n">
        <v>64276.77</v>
      </c>
      <c r="F1733" s="40" t="n">
        <v>4276.77</v>
      </c>
      <c r="G1733" s="40" t="n">
        <v>4276.77</v>
      </c>
      <c r="H1733" s="40" t="n">
        <v>4276.77</v>
      </c>
      <c r="I1733" s="41" t="n">
        <f aca="false">H1733/E1733*100</f>
        <v>6.65367908188293</v>
      </c>
      <c r="J1733" s="41" t="n">
        <f aca="false">H1733/F1733*100</f>
        <v>100</v>
      </c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7"/>
      <c r="V1733" s="7"/>
      <c r="W1733" s="7"/>
      <c r="X1733" s="7"/>
      <c r="Y1733" s="7"/>
    </row>
    <row r="1734" s="51" customFormat="true" ht="31.5" hidden="false" customHeight="false" outlineLevel="0" collapsed="false">
      <c r="A1734" s="44" t="s">
        <v>65</v>
      </c>
      <c r="B1734" s="45" t="s">
        <v>908</v>
      </c>
      <c r="C1734" s="46" t="n">
        <v>320</v>
      </c>
      <c r="D1734" s="47" t="n">
        <v>60000</v>
      </c>
      <c r="E1734" s="47" t="n">
        <v>4276.77</v>
      </c>
      <c r="F1734" s="47" t="n">
        <v>4276.77</v>
      </c>
      <c r="G1734" s="47" t="n">
        <v>4276.77</v>
      </c>
      <c r="H1734" s="47" t="n">
        <v>4276.77</v>
      </c>
      <c r="I1734" s="48" t="n">
        <f aca="false">H1734/E1734*100</f>
        <v>100</v>
      </c>
      <c r="J1734" s="48" t="n">
        <f aca="false">H1734/F1734*100</f>
        <v>100</v>
      </c>
      <c r="K1734" s="49"/>
      <c r="L1734" s="49"/>
      <c r="M1734" s="49"/>
      <c r="N1734" s="49"/>
      <c r="O1734" s="49"/>
      <c r="P1734" s="49"/>
      <c r="Q1734" s="49"/>
      <c r="R1734" s="49"/>
      <c r="S1734" s="49"/>
      <c r="T1734" s="49"/>
      <c r="U1734" s="50"/>
      <c r="V1734" s="50"/>
      <c r="W1734" s="50"/>
      <c r="X1734" s="50"/>
      <c r="Y1734" s="50"/>
    </row>
    <row r="1735" customFormat="false" ht="15.75" hidden="false" customHeight="false" outlineLevel="0" collapsed="false">
      <c r="A1735" s="42" t="s">
        <v>81</v>
      </c>
      <c r="B1735" s="38" t="s">
        <v>908</v>
      </c>
      <c r="C1735" s="43" t="n">
        <v>360</v>
      </c>
      <c r="D1735" s="40" t="n">
        <v>60000</v>
      </c>
      <c r="E1735" s="40" t="n">
        <v>60000</v>
      </c>
      <c r="F1735" s="40" t="n">
        <v>0</v>
      </c>
      <c r="G1735" s="40" t="n">
        <v>0</v>
      </c>
      <c r="H1735" s="40" t="n">
        <v>0</v>
      </c>
      <c r="I1735" s="41" t="n">
        <f aca="false">H1735/E1735*100</f>
        <v>0</v>
      </c>
      <c r="J1735" s="41" t="n">
        <v>0</v>
      </c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7"/>
      <c r="V1735" s="7"/>
      <c r="W1735" s="7"/>
      <c r="X1735" s="7"/>
      <c r="Y1735" s="7"/>
    </row>
    <row r="1736" customFormat="false" ht="15.75" hidden="false" customHeight="false" outlineLevel="0" collapsed="false">
      <c r="A1736" s="42" t="s">
        <v>44</v>
      </c>
      <c r="B1736" s="38" t="s">
        <v>908</v>
      </c>
      <c r="C1736" s="43" t="n">
        <v>800</v>
      </c>
      <c r="D1736" s="40" t="n">
        <v>135000</v>
      </c>
      <c r="E1736" s="40" t="n">
        <v>135000</v>
      </c>
      <c r="F1736" s="40" t="n">
        <v>135000</v>
      </c>
      <c r="G1736" s="40" t="n">
        <v>75000</v>
      </c>
      <c r="H1736" s="40" t="n">
        <v>38500</v>
      </c>
      <c r="I1736" s="41" t="n">
        <f aca="false">H1736/E1736*100</f>
        <v>28.5185185185185</v>
      </c>
      <c r="J1736" s="41" t="n">
        <f aca="false">H1736/F1736*100</f>
        <v>28.5185185185185</v>
      </c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7"/>
      <c r="V1736" s="7"/>
      <c r="W1736" s="7"/>
      <c r="X1736" s="7"/>
      <c r="Y1736" s="7"/>
    </row>
    <row r="1737" customFormat="false" ht="15.75" hidden="false" customHeight="false" outlineLevel="0" collapsed="false">
      <c r="A1737" s="42" t="s">
        <v>135</v>
      </c>
      <c r="B1737" s="38" t="s">
        <v>908</v>
      </c>
      <c r="C1737" s="43" t="n">
        <v>830</v>
      </c>
      <c r="D1737" s="40" t="n">
        <v>135000</v>
      </c>
      <c r="E1737" s="40" t="n">
        <v>135000</v>
      </c>
      <c r="F1737" s="40" t="n">
        <v>135000</v>
      </c>
      <c r="G1737" s="40" t="n">
        <v>75000</v>
      </c>
      <c r="H1737" s="40" t="n">
        <v>38500</v>
      </c>
      <c r="I1737" s="41" t="n">
        <f aca="false">H1737/E1737*100</f>
        <v>28.5185185185185</v>
      </c>
      <c r="J1737" s="41" t="n">
        <f aca="false">H1737/F1737*100</f>
        <v>28.5185185185185</v>
      </c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7"/>
      <c r="V1737" s="7"/>
      <c r="W1737" s="7"/>
      <c r="X1737" s="7"/>
      <c r="Y1737" s="7"/>
    </row>
    <row r="1738" s="51" customFormat="true" ht="15.75" hidden="false" customHeight="false" outlineLevel="0" collapsed="false">
      <c r="A1738" s="52" t="s">
        <v>669</v>
      </c>
      <c r="B1738" s="45" t="s">
        <v>909</v>
      </c>
      <c r="C1738" s="53"/>
      <c r="D1738" s="47" t="n">
        <v>0</v>
      </c>
      <c r="E1738" s="47" t="n">
        <v>94020</v>
      </c>
      <c r="F1738" s="47" t="n">
        <v>68720</v>
      </c>
      <c r="G1738" s="47" t="n">
        <v>68720</v>
      </c>
      <c r="H1738" s="47" t="n">
        <v>68720</v>
      </c>
      <c r="I1738" s="48" t="n">
        <f aca="false">H1738/E1738*100</f>
        <v>73.0908317379281</v>
      </c>
      <c r="J1738" s="48" t="n">
        <f aca="false">H1738/F1738*100</f>
        <v>100</v>
      </c>
      <c r="K1738" s="49"/>
      <c r="L1738" s="49"/>
      <c r="M1738" s="49"/>
      <c r="N1738" s="49"/>
      <c r="O1738" s="49"/>
      <c r="P1738" s="49"/>
      <c r="Q1738" s="49"/>
      <c r="R1738" s="49"/>
      <c r="S1738" s="49"/>
      <c r="T1738" s="49"/>
      <c r="U1738" s="50"/>
      <c r="V1738" s="50"/>
      <c r="W1738" s="50"/>
      <c r="X1738" s="50"/>
      <c r="Y1738" s="50"/>
    </row>
    <row r="1739" s="51" customFormat="true" ht="15.75" hidden="false" customHeight="false" outlineLevel="0" collapsed="false">
      <c r="A1739" s="44" t="s">
        <v>44</v>
      </c>
      <c r="B1739" s="45" t="s">
        <v>909</v>
      </c>
      <c r="C1739" s="46" t="n">
        <v>800</v>
      </c>
      <c r="D1739" s="47" t="n">
        <v>0</v>
      </c>
      <c r="E1739" s="47" t="n">
        <v>94020</v>
      </c>
      <c r="F1739" s="47" t="n">
        <v>68720</v>
      </c>
      <c r="G1739" s="47" t="n">
        <v>68720</v>
      </c>
      <c r="H1739" s="47" t="n">
        <v>68720</v>
      </c>
      <c r="I1739" s="48" t="n">
        <f aca="false">H1739/E1739*100</f>
        <v>73.0908317379281</v>
      </c>
      <c r="J1739" s="48" t="n">
        <f aca="false">H1739/F1739*100</f>
        <v>100</v>
      </c>
      <c r="K1739" s="49"/>
      <c r="L1739" s="49"/>
      <c r="M1739" s="49"/>
      <c r="N1739" s="49"/>
      <c r="O1739" s="49"/>
      <c r="P1739" s="49"/>
      <c r="Q1739" s="49"/>
      <c r="R1739" s="49"/>
      <c r="S1739" s="49"/>
      <c r="T1739" s="49"/>
      <c r="U1739" s="50"/>
      <c r="V1739" s="50"/>
      <c r="W1739" s="50"/>
      <c r="X1739" s="50"/>
      <c r="Y1739" s="50"/>
    </row>
    <row r="1740" s="51" customFormat="true" ht="15.75" hidden="false" customHeight="false" outlineLevel="0" collapsed="false">
      <c r="A1740" s="44" t="s">
        <v>135</v>
      </c>
      <c r="B1740" s="45" t="s">
        <v>909</v>
      </c>
      <c r="C1740" s="46" t="n">
        <v>830</v>
      </c>
      <c r="D1740" s="47" t="n">
        <v>0</v>
      </c>
      <c r="E1740" s="47" t="n">
        <v>94020</v>
      </c>
      <c r="F1740" s="47" t="n">
        <v>68720</v>
      </c>
      <c r="G1740" s="47" t="n">
        <v>68720</v>
      </c>
      <c r="H1740" s="47" t="n">
        <v>68720</v>
      </c>
      <c r="I1740" s="48" t="n">
        <f aca="false">H1740/E1740*100</f>
        <v>73.0908317379281</v>
      </c>
      <c r="J1740" s="48" t="n">
        <f aca="false">H1740/F1740*100</f>
        <v>100</v>
      </c>
      <c r="K1740" s="49"/>
      <c r="L1740" s="49"/>
      <c r="M1740" s="49"/>
      <c r="N1740" s="49"/>
      <c r="O1740" s="49"/>
      <c r="P1740" s="49"/>
      <c r="Q1740" s="49"/>
      <c r="R1740" s="49"/>
      <c r="S1740" s="49"/>
      <c r="T1740" s="49"/>
      <c r="U1740" s="50"/>
      <c r="V1740" s="50"/>
      <c r="W1740" s="50"/>
      <c r="X1740" s="50"/>
      <c r="Y1740" s="50"/>
    </row>
    <row r="1741" customFormat="false" ht="31.5" hidden="false" customHeight="false" outlineLevel="0" collapsed="false">
      <c r="A1741" s="37" t="s">
        <v>21</v>
      </c>
      <c r="B1741" s="38" t="s">
        <v>910</v>
      </c>
      <c r="C1741" s="39"/>
      <c r="D1741" s="40" t="n">
        <v>55864322.34</v>
      </c>
      <c r="E1741" s="40" t="n">
        <v>55864322.34</v>
      </c>
      <c r="F1741" s="40" t="n">
        <v>41791800</v>
      </c>
      <c r="G1741" s="40" t="n">
        <v>41791800</v>
      </c>
      <c r="H1741" s="40" t="n">
        <v>40242893.91</v>
      </c>
      <c r="I1741" s="41" t="n">
        <f aca="false">H1741/E1741*100</f>
        <v>72.0368425219136</v>
      </c>
      <c r="J1741" s="41" t="n">
        <f aca="false">H1741/F1741*100</f>
        <v>96.2937559760527</v>
      </c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7"/>
      <c r="V1741" s="7"/>
      <c r="W1741" s="7"/>
      <c r="X1741" s="7"/>
      <c r="Y1741" s="7"/>
    </row>
    <row r="1742" customFormat="false" ht="78.75" hidden="false" customHeight="false" outlineLevel="0" collapsed="false">
      <c r="A1742" s="42" t="s">
        <v>59</v>
      </c>
      <c r="B1742" s="38" t="s">
        <v>910</v>
      </c>
      <c r="C1742" s="43" t="n">
        <v>100</v>
      </c>
      <c r="D1742" s="40" t="n">
        <v>49463534</v>
      </c>
      <c r="E1742" s="40" t="n">
        <v>49463534</v>
      </c>
      <c r="F1742" s="40" t="n">
        <v>37010000</v>
      </c>
      <c r="G1742" s="40" t="n">
        <v>37010000</v>
      </c>
      <c r="H1742" s="40" t="n">
        <v>36476196.39</v>
      </c>
      <c r="I1742" s="41" t="n">
        <f aca="false">H1742/E1742*100</f>
        <v>73.7436115866691</v>
      </c>
      <c r="J1742" s="41" t="n">
        <f aca="false">H1742/F1742*100</f>
        <v>98.557677357471</v>
      </c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7"/>
      <c r="V1742" s="7"/>
      <c r="W1742" s="7"/>
      <c r="X1742" s="7"/>
      <c r="Y1742" s="7"/>
    </row>
    <row r="1743" customFormat="false" ht="24" hidden="false" customHeight="true" outlineLevel="0" collapsed="false">
      <c r="A1743" s="42" t="s">
        <v>60</v>
      </c>
      <c r="B1743" s="38" t="s">
        <v>910</v>
      </c>
      <c r="C1743" s="43" t="n">
        <v>110</v>
      </c>
      <c r="D1743" s="40" t="n">
        <v>49463534</v>
      </c>
      <c r="E1743" s="40" t="n">
        <v>49463534</v>
      </c>
      <c r="F1743" s="40" t="n">
        <v>37010000</v>
      </c>
      <c r="G1743" s="40" t="n">
        <v>37010000</v>
      </c>
      <c r="H1743" s="40" t="n">
        <v>36476196.39</v>
      </c>
      <c r="I1743" s="41" t="n">
        <f aca="false">H1743/E1743*100</f>
        <v>73.7436115866691</v>
      </c>
      <c r="J1743" s="41" t="n">
        <f aca="false">H1743/F1743*100</f>
        <v>98.557677357471</v>
      </c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7"/>
      <c r="V1743" s="7"/>
      <c r="W1743" s="7"/>
      <c r="X1743" s="7"/>
      <c r="Y1743" s="7"/>
    </row>
    <row r="1744" customFormat="false" ht="31.5" hidden="false" customHeight="false" outlineLevel="0" collapsed="false">
      <c r="A1744" s="42" t="s">
        <v>27</v>
      </c>
      <c r="B1744" s="38" t="s">
        <v>910</v>
      </c>
      <c r="C1744" s="43" t="n">
        <v>200</v>
      </c>
      <c r="D1744" s="40" t="n">
        <v>6385388.34</v>
      </c>
      <c r="E1744" s="40" t="n">
        <v>6385388.34</v>
      </c>
      <c r="F1744" s="40" t="n">
        <v>4770000</v>
      </c>
      <c r="G1744" s="40" t="n">
        <v>4770000</v>
      </c>
      <c r="H1744" s="40" t="n">
        <v>3759510.52</v>
      </c>
      <c r="I1744" s="41" t="n">
        <f aca="false">H1744/E1744*100</f>
        <v>58.8767717767343</v>
      </c>
      <c r="J1744" s="41" t="n">
        <f aca="false">H1744/F1744*100</f>
        <v>78.8157341719078</v>
      </c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7"/>
      <c r="V1744" s="7"/>
      <c r="W1744" s="7"/>
      <c r="X1744" s="7"/>
      <c r="Y1744" s="7"/>
    </row>
    <row r="1745" customFormat="false" ht="38.25" hidden="false" customHeight="true" outlineLevel="0" collapsed="false">
      <c r="A1745" s="42" t="s">
        <v>28</v>
      </c>
      <c r="B1745" s="38" t="s">
        <v>910</v>
      </c>
      <c r="C1745" s="43" t="n">
        <v>240</v>
      </c>
      <c r="D1745" s="40" t="n">
        <v>6385388.34</v>
      </c>
      <c r="E1745" s="40" t="n">
        <v>6385388.34</v>
      </c>
      <c r="F1745" s="40" t="n">
        <v>4770000</v>
      </c>
      <c r="G1745" s="40" t="n">
        <v>4770000</v>
      </c>
      <c r="H1745" s="40" t="n">
        <v>3759510.52</v>
      </c>
      <c r="I1745" s="41" t="n">
        <f aca="false">H1745/E1745*100</f>
        <v>58.8767717767343</v>
      </c>
      <c r="J1745" s="41" t="n">
        <f aca="false">H1745/F1745*100</f>
        <v>78.8157341719078</v>
      </c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7"/>
      <c r="V1745" s="7"/>
      <c r="W1745" s="7"/>
      <c r="X1745" s="7"/>
      <c r="Y1745" s="7"/>
    </row>
    <row r="1746" customFormat="false" ht="15.75" hidden="false" customHeight="false" outlineLevel="0" collapsed="false">
      <c r="A1746" s="42" t="s">
        <v>44</v>
      </c>
      <c r="B1746" s="38" t="s">
        <v>910</v>
      </c>
      <c r="C1746" s="43" t="n">
        <v>800</v>
      </c>
      <c r="D1746" s="40" t="n">
        <v>15400</v>
      </c>
      <c r="E1746" s="40" t="n">
        <v>15400</v>
      </c>
      <c r="F1746" s="40" t="n">
        <v>11800</v>
      </c>
      <c r="G1746" s="40" t="n">
        <v>11800</v>
      </c>
      <c r="H1746" s="40" t="n">
        <v>7187</v>
      </c>
      <c r="I1746" s="41" t="n">
        <f aca="false">H1746/E1746*100</f>
        <v>46.6688311688312</v>
      </c>
      <c r="J1746" s="41" t="n">
        <f aca="false">H1746/F1746*100</f>
        <v>60.906779661017</v>
      </c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7"/>
      <c r="V1746" s="7"/>
      <c r="W1746" s="7"/>
      <c r="X1746" s="7"/>
      <c r="Y1746" s="7"/>
    </row>
    <row r="1747" customFormat="false" ht="15.75" hidden="false" customHeight="false" outlineLevel="0" collapsed="false">
      <c r="A1747" s="42" t="s">
        <v>61</v>
      </c>
      <c r="B1747" s="38" t="s">
        <v>910</v>
      </c>
      <c r="C1747" s="43" t="n">
        <v>850</v>
      </c>
      <c r="D1747" s="40" t="n">
        <v>15400</v>
      </c>
      <c r="E1747" s="40" t="n">
        <v>15400</v>
      </c>
      <c r="F1747" s="40" t="n">
        <v>11800</v>
      </c>
      <c r="G1747" s="40" t="n">
        <v>11800</v>
      </c>
      <c r="H1747" s="40" t="n">
        <v>7187</v>
      </c>
      <c r="I1747" s="41" t="n">
        <f aca="false">H1747/E1747*100</f>
        <v>46.6688311688312</v>
      </c>
      <c r="J1747" s="41" t="n">
        <f aca="false">H1747/F1747*100</f>
        <v>60.906779661017</v>
      </c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7"/>
      <c r="V1747" s="7"/>
      <c r="W1747" s="7"/>
      <c r="X1747" s="7"/>
      <c r="Y1747" s="7"/>
    </row>
    <row r="1748" customFormat="false" ht="63" hidden="false" customHeight="false" outlineLevel="0" collapsed="false">
      <c r="A1748" s="37" t="s">
        <v>911</v>
      </c>
      <c r="B1748" s="38" t="s">
        <v>912</v>
      </c>
      <c r="C1748" s="39"/>
      <c r="D1748" s="40" t="n">
        <v>112654270</v>
      </c>
      <c r="E1748" s="40" t="n">
        <v>107019436.78</v>
      </c>
      <c r="F1748" s="40" t="n">
        <v>107019436.78</v>
      </c>
      <c r="G1748" s="40" t="n">
        <v>107019436.78</v>
      </c>
      <c r="H1748" s="40" t="n">
        <v>107019436.78</v>
      </c>
      <c r="I1748" s="41" t="n">
        <f aca="false">H1748/E1748*100</f>
        <v>100</v>
      </c>
      <c r="J1748" s="41" t="n">
        <f aca="false">H1748/F1748*100</f>
        <v>100</v>
      </c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7"/>
      <c r="V1748" s="7"/>
      <c r="W1748" s="7"/>
      <c r="X1748" s="7"/>
      <c r="Y1748" s="7"/>
    </row>
    <row r="1749" customFormat="false" ht="15.75" hidden="false" customHeight="false" outlineLevel="0" collapsed="false">
      <c r="A1749" s="42" t="s">
        <v>44</v>
      </c>
      <c r="B1749" s="38" t="s">
        <v>912</v>
      </c>
      <c r="C1749" s="43" t="n">
        <v>800</v>
      </c>
      <c r="D1749" s="40" t="n">
        <v>112654270</v>
      </c>
      <c r="E1749" s="40" t="n">
        <v>107019436.78</v>
      </c>
      <c r="F1749" s="40" t="n">
        <v>107019436.78</v>
      </c>
      <c r="G1749" s="40" t="n">
        <v>107019436.78</v>
      </c>
      <c r="H1749" s="40" t="n">
        <v>107019436.78</v>
      </c>
      <c r="I1749" s="41" t="n">
        <f aca="false">H1749/E1749*100</f>
        <v>100</v>
      </c>
      <c r="J1749" s="41" t="n">
        <f aca="false">H1749/F1749*100</f>
        <v>100</v>
      </c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7"/>
      <c r="V1749" s="7"/>
      <c r="W1749" s="7"/>
      <c r="X1749" s="7"/>
      <c r="Y1749" s="7"/>
    </row>
    <row r="1750" customFormat="false" ht="63" hidden="false" customHeight="false" outlineLevel="0" collapsed="false">
      <c r="A1750" s="42" t="s">
        <v>45</v>
      </c>
      <c r="B1750" s="38" t="s">
        <v>912</v>
      </c>
      <c r="C1750" s="43" t="n">
        <v>810</v>
      </c>
      <c r="D1750" s="40" t="n">
        <v>112654270</v>
      </c>
      <c r="E1750" s="40" t="n">
        <v>107019436.78</v>
      </c>
      <c r="F1750" s="40" t="n">
        <v>107019436.78</v>
      </c>
      <c r="G1750" s="40" t="n">
        <v>107019436.78</v>
      </c>
      <c r="H1750" s="40" t="n">
        <v>107019436.78</v>
      </c>
      <c r="I1750" s="41" t="n">
        <f aca="false">H1750/E1750*100</f>
        <v>100</v>
      </c>
      <c r="J1750" s="41" t="n">
        <f aca="false">H1750/F1750*100</f>
        <v>100</v>
      </c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7"/>
      <c r="V1750" s="7"/>
      <c r="W1750" s="7"/>
      <c r="X1750" s="7"/>
      <c r="Y1750" s="7"/>
    </row>
    <row r="1751" customFormat="false" ht="78.75" hidden="false" customHeight="false" outlineLevel="0" collapsed="false">
      <c r="A1751" s="37" t="s">
        <v>913</v>
      </c>
      <c r="B1751" s="38" t="s">
        <v>914</v>
      </c>
      <c r="C1751" s="39"/>
      <c r="D1751" s="40" t="n">
        <v>1201518635.97</v>
      </c>
      <c r="E1751" s="40" t="n">
        <v>1199442977.32</v>
      </c>
      <c r="F1751" s="40" t="n">
        <v>1199442977.32</v>
      </c>
      <c r="G1751" s="40" t="n">
        <v>1199442977.32</v>
      </c>
      <c r="H1751" s="40" t="n">
        <v>1199442977.32</v>
      </c>
      <c r="I1751" s="41" t="n">
        <f aca="false">H1751/E1751*100</f>
        <v>100</v>
      </c>
      <c r="J1751" s="41" t="n">
        <f aca="false">H1751/F1751*100</f>
        <v>100</v>
      </c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7"/>
      <c r="V1751" s="7"/>
      <c r="W1751" s="7"/>
      <c r="X1751" s="7"/>
      <c r="Y1751" s="7"/>
    </row>
    <row r="1752" customFormat="false" ht="15.75" hidden="false" customHeight="false" outlineLevel="0" collapsed="false">
      <c r="A1752" s="42" t="s">
        <v>44</v>
      </c>
      <c r="B1752" s="38" t="s">
        <v>914</v>
      </c>
      <c r="C1752" s="43" t="n">
        <v>800</v>
      </c>
      <c r="D1752" s="40" t="n">
        <v>1201518635.97</v>
      </c>
      <c r="E1752" s="40" t="n">
        <v>1199442977.32</v>
      </c>
      <c r="F1752" s="40" t="n">
        <v>1199442977.32</v>
      </c>
      <c r="G1752" s="40" t="n">
        <v>1199442977.32</v>
      </c>
      <c r="H1752" s="40" t="n">
        <v>1199442977.32</v>
      </c>
      <c r="I1752" s="41" t="n">
        <f aca="false">H1752/E1752*100</f>
        <v>100</v>
      </c>
      <c r="J1752" s="41" t="n">
        <f aca="false">H1752/F1752*100</f>
        <v>100</v>
      </c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7"/>
      <c r="V1752" s="7"/>
      <c r="W1752" s="7"/>
      <c r="X1752" s="7"/>
      <c r="Y1752" s="7"/>
    </row>
    <row r="1753" customFormat="false" ht="63" hidden="false" customHeight="false" outlineLevel="0" collapsed="false">
      <c r="A1753" s="42" t="s">
        <v>45</v>
      </c>
      <c r="B1753" s="38" t="s">
        <v>914</v>
      </c>
      <c r="C1753" s="43" t="n">
        <v>810</v>
      </c>
      <c r="D1753" s="40" t="n">
        <v>1201518635.97</v>
      </c>
      <c r="E1753" s="40" t="n">
        <v>1199442977.32</v>
      </c>
      <c r="F1753" s="40" t="n">
        <v>1199442977.32</v>
      </c>
      <c r="G1753" s="40" t="n">
        <v>1199442977.32</v>
      </c>
      <c r="H1753" s="40" t="n">
        <v>1199442977.32</v>
      </c>
      <c r="I1753" s="41" t="n">
        <f aca="false">H1753/E1753*100</f>
        <v>100</v>
      </c>
      <c r="J1753" s="41" t="n">
        <f aca="false">H1753/F1753*100</f>
        <v>100</v>
      </c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7"/>
      <c r="V1753" s="7"/>
      <c r="W1753" s="7"/>
      <c r="X1753" s="7"/>
      <c r="Y1753" s="7"/>
    </row>
    <row r="1754" customFormat="false" ht="78.75" hidden="false" customHeight="false" outlineLevel="0" collapsed="false">
      <c r="A1754" s="37" t="s">
        <v>915</v>
      </c>
      <c r="B1754" s="38" t="s">
        <v>916</v>
      </c>
      <c r="C1754" s="39"/>
      <c r="D1754" s="40" t="n">
        <v>2193108589.9</v>
      </c>
      <c r="E1754" s="40" t="n">
        <v>2157224782.43</v>
      </c>
      <c r="F1754" s="40" t="n">
        <v>2157224782.43</v>
      </c>
      <c r="G1754" s="40" t="n">
        <v>2157224782.43</v>
      </c>
      <c r="H1754" s="40" t="n">
        <v>2157224782.43</v>
      </c>
      <c r="I1754" s="41" t="n">
        <f aca="false">H1754/E1754*100</f>
        <v>100</v>
      </c>
      <c r="J1754" s="41" t="n">
        <f aca="false">H1754/F1754*100</f>
        <v>100</v>
      </c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7"/>
      <c r="V1754" s="7"/>
      <c r="W1754" s="7"/>
      <c r="X1754" s="7"/>
      <c r="Y1754" s="7"/>
    </row>
    <row r="1755" customFormat="false" ht="31.5" hidden="false" customHeight="false" outlineLevel="0" collapsed="false">
      <c r="A1755" s="42" t="s">
        <v>23</v>
      </c>
      <c r="B1755" s="38" t="s">
        <v>916</v>
      </c>
      <c r="C1755" s="43" t="n">
        <v>600</v>
      </c>
      <c r="D1755" s="40" t="n">
        <v>68921382.53</v>
      </c>
      <c r="E1755" s="40" t="n">
        <v>67551312.45</v>
      </c>
      <c r="F1755" s="40" t="n">
        <v>67551312.45</v>
      </c>
      <c r="G1755" s="40" t="n">
        <v>67551312.45</v>
      </c>
      <c r="H1755" s="40" t="n">
        <v>67551312.45</v>
      </c>
      <c r="I1755" s="41" t="n">
        <f aca="false">H1755/E1755*100</f>
        <v>100</v>
      </c>
      <c r="J1755" s="41" t="n">
        <f aca="false">H1755/F1755*100</f>
        <v>100</v>
      </c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7"/>
      <c r="V1755" s="7"/>
      <c r="W1755" s="7"/>
      <c r="X1755" s="7"/>
      <c r="Y1755" s="7"/>
    </row>
    <row r="1756" customFormat="false" ht="15.75" hidden="false" customHeight="false" outlineLevel="0" collapsed="false">
      <c r="A1756" s="42" t="s">
        <v>24</v>
      </c>
      <c r="B1756" s="38" t="s">
        <v>916</v>
      </c>
      <c r="C1756" s="43" t="n">
        <v>610</v>
      </c>
      <c r="D1756" s="40" t="n">
        <v>68658831.53</v>
      </c>
      <c r="E1756" s="40" t="n">
        <v>67551312.45</v>
      </c>
      <c r="F1756" s="40" t="n">
        <v>67551312.45</v>
      </c>
      <c r="G1756" s="40" t="n">
        <v>67551312.45</v>
      </c>
      <c r="H1756" s="40" t="n">
        <v>67551312.45</v>
      </c>
      <c r="I1756" s="41" t="n">
        <f aca="false">H1756/E1756*100</f>
        <v>100</v>
      </c>
      <c r="J1756" s="41" t="n">
        <f aca="false">H1756/F1756*100</f>
        <v>100</v>
      </c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7"/>
      <c r="V1756" s="7"/>
      <c r="W1756" s="7"/>
      <c r="X1756" s="7"/>
      <c r="Y1756" s="7"/>
    </row>
    <row r="1757" customFormat="false" ht="63" hidden="false" customHeight="false" outlineLevel="0" collapsed="false">
      <c r="A1757" s="42" t="s">
        <v>176</v>
      </c>
      <c r="B1757" s="38" t="s">
        <v>916</v>
      </c>
      <c r="C1757" s="43" t="n">
        <v>630</v>
      </c>
      <c r="D1757" s="40" t="n">
        <v>262551</v>
      </c>
      <c r="E1757" s="40" t="n">
        <v>0</v>
      </c>
      <c r="F1757" s="40" t="n">
        <v>0</v>
      </c>
      <c r="G1757" s="40" t="n">
        <v>0</v>
      </c>
      <c r="H1757" s="40" t="n">
        <v>0</v>
      </c>
      <c r="I1757" s="41" t="n">
        <v>0</v>
      </c>
      <c r="J1757" s="41" t="n">
        <v>0</v>
      </c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7"/>
      <c r="V1757" s="7"/>
      <c r="W1757" s="7"/>
      <c r="X1757" s="7"/>
      <c r="Y1757" s="7"/>
    </row>
    <row r="1758" customFormat="false" ht="15.75" hidden="false" customHeight="false" outlineLevel="0" collapsed="false">
      <c r="A1758" s="42" t="s">
        <v>44</v>
      </c>
      <c r="B1758" s="38" t="s">
        <v>916</v>
      </c>
      <c r="C1758" s="43" t="n">
        <v>800</v>
      </c>
      <c r="D1758" s="40" t="n">
        <v>2124187207.37</v>
      </c>
      <c r="E1758" s="40" t="n">
        <v>2089673469.98</v>
      </c>
      <c r="F1758" s="40" t="n">
        <v>2089673469.98</v>
      </c>
      <c r="G1758" s="40" t="n">
        <v>2089673469.98</v>
      </c>
      <c r="H1758" s="40" t="n">
        <v>2089673469.98</v>
      </c>
      <c r="I1758" s="41" t="n">
        <f aca="false">H1758/E1758*100</f>
        <v>100</v>
      </c>
      <c r="J1758" s="41" t="n">
        <f aca="false">H1758/F1758*100</f>
        <v>100</v>
      </c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7"/>
      <c r="V1758" s="7"/>
      <c r="W1758" s="7"/>
      <c r="X1758" s="7"/>
      <c r="Y1758" s="7"/>
    </row>
    <row r="1759" customFormat="false" ht="63" hidden="false" customHeight="false" outlineLevel="0" collapsed="false">
      <c r="A1759" s="42" t="s">
        <v>45</v>
      </c>
      <c r="B1759" s="38" t="s">
        <v>916</v>
      </c>
      <c r="C1759" s="43" t="n">
        <v>810</v>
      </c>
      <c r="D1759" s="40" t="n">
        <v>2124187207.37</v>
      </c>
      <c r="E1759" s="40" t="n">
        <v>2089673469.98</v>
      </c>
      <c r="F1759" s="40" t="n">
        <v>2089673469.98</v>
      </c>
      <c r="G1759" s="40" t="n">
        <v>2089673469.98</v>
      </c>
      <c r="H1759" s="40" t="n">
        <v>2089673469.98</v>
      </c>
      <c r="I1759" s="41" t="n">
        <f aca="false">H1759/E1759*100</f>
        <v>100</v>
      </c>
      <c r="J1759" s="41" t="n">
        <f aca="false">H1759/F1759*100</f>
        <v>100</v>
      </c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7"/>
      <c r="V1759" s="7"/>
      <c r="W1759" s="7"/>
      <c r="X1759" s="7"/>
      <c r="Y1759" s="7"/>
    </row>
    <row r="1760" s="51" customFormat="true" ht="116.25" hidden="false" customHeight="true" outlineLevel="0" collapsed="false">
      <c r="A1760" s="52" t="s">
        <v>917</v>
      </c>
      <c r="B1760" s="45" t="s">
        <v>918</v>
      </c>
      <c r="C1760" s="53"/>
      <c r="D1760" s="47" t="n">
        <v>0</v>
      </c>
      <c r="E1760" s="47" t="n">
        <v>679817.33</v>
      </c>
      <c r="F1760" s="47" t="n">
        <v>679817.33</v>
      </c>
      <c r="G1760" s="47" t="n">
        <v>679817.33</v>
      </c>
      <c r="H1760" s="47" t="n">
        <v>679817.33</v>
      </c>
      <c r="I1760" s="48" t="n">
        <f aca="false">H1760/E1760*100</f>
        <v>100</v>
      </c>
      <c r="J1760" s="48" t="n">
        <f aca="false">H1760/F1760*100</f>
        <v>100</v>
      </c>
      <c r="K1760" s="49"/>
      <c r="L1760" s="49"/>
      <c r="M1760" s="49"/>
      <c r="N1760" s="49"/>
      <c r="O1760" s="49"/>
      <c r="P1760" s="49"/>
      <c r="Q1760" s="49"/>
      <c r="R1760" s="49"/>
      <c r="S1760" s="49"/>
      <c r="T1760" s="49"/>
      <c r="U1760" s="50"/>
      <c r="V1760" s="50"/>
      <c r="W1760" s="50"/>
      <c r="X1760" s="50"/>
      <c r="Y1760" s="50"/>
    </row>
    <row r="1761" s="51" customFormat="true" ht="15.75" hidden="false" customHeight="false" outlineLevel="0" collapsed="false">
      <c r="A1761" s="44" t="s">
        <v>44</v>
      </c>
      <c r="B1761" s="45" t="s">
        <v>918</v>
      </c>
      <c r="C1761" s="46" t="n">
        <v>800</v>
      </c>
      <c r="D1761" s="47" t="n">
        <v>0</v>
      </c>
      <c r="E1761" s="47" t="n">
        <v>679817.33</v>
      </c>
      <c r="F1761" s="47" t="n">
        <v>679817.33</v>
      </c>
      <c r="G1761" s="47" t="n">
        <v>679817.33</v>
      </c>
      <c r="H1761" s="47" t="n">
        <v>679817.33</v>
      </c>
      <c r="I1761" s="48" t="n">
        <f aca="false">H1761/E1761*100</f>
        <v>100</v>
      </c>
      <c r="J1761" s="48" t="n">
        <f aca="false">H1761/F1761*100</f>
        <v>100</v>
      </c>
      <c r="K1761" s="49"/>
      <c r="L1761" s="49"/>
      <c r="M1761" s="49"/>
      <c r="N1761" s="49"/>
      <c r="O1761" s="49"/>
      <c r="P1761" s="49"/>
      <c r="Q1761" s="49"/>
      <c r="R1761" s="49"/>
      <c r="S1761" s="49"/>
      <c r="T1761" s="49"/>
      <c r="U1761" s="50"/>
      <c r="V1761" s="50"/>
      <c r="W1761" s="50"/>
      <c r="X1761" s="50"/>
      <c r="Y1761" s="50"/>
    </row>
    <row r="1762" s="51" customFormat="true" ht="63" hidden="false" customHeight="false" outlineLevel="0" collapsed="false">
      <c r="A1762" s="44" t="s">
        <v>45</v>
      </c>
      <c r="B1762" s="45" t="s">
        <v>918</v>
      </c>
      <c r="C1762" s="46" t="n">
        <v>810</v>
      </c>
      <c r="D1762" s="47" t="n">
        <v>0</v>
      </c>
      <c r="E1762" s="47" t="n">
        <v>679817.33</v>
      </c>
      <c r="F1762" s="47" t="n">
        <v>679817.33</v>
      </c>
      <c r="G1762" s="47" t="n">
        <v>679817.33</v>
      </c>
      <c r="H1762" s="47" t="n">
        <v>679817.33</v>
      </c>
      <c r="I1762" s="48" t="n">
        <f aca="false">H1762/E1762*100</f>
        <v>100</v>
      </c>
      <c r="J1762" s="48" t="n">
        <f aca="false">H1762/F1762*100</f>
        <v>100</v>
      </c>
      <c r="K1762" s="49"/>
      <c r="L1762" s="49"/>
      <c r="M1762" s="49"/>
      <c r="N1762" s="49"/>
      <c r="O1762" s="49"/>
      <c r="P1762" s="49"/>
      <c r="Q1762" s="49"/>
      <c r="R1762" s="49"/>
      <c r="S1762" s="49"/>
      <c r="T1762" s="49"/>
      <c r="U1762" s="50"/>
      <c r="V1762" s="50"/>
      <c r="W1762" s="50"/>
      <c r="X1762" s="50"/>
      <c r="Y1762" s="50"/>
    </row>
    <row r="1763" customFormat="false" ht="63" hidden="false" customHeight="false" outlineLevel="0" collapsed="false">
      <c r="A1763" s="37" t="s">
        <v>919</v>
      </c>
      <c r="B1763" s="38" t="s">
        <v>920</v>
      </c>
      <c r="C1763" s="39"/>
      <c r="D1763" s="40" t="n">
        <v>183377646.91</v>
      </c>
      <c r="E1763" s="40" t="n">
        <v>231671192.18</v>
      </c>
      <c r="F1763" s="40" t="n">
        <v>231671192.18</v>
      </c>
      <c r="G1763" s="40" t="n">
        <v>231671192.18</v>
      </c>
      <c r="H1763" s="40" t="n">
        <v>231671192.18</v>
      </c>
      <c r="I1763" s="41" t="n">
        <f aca="false">H1763/E1763*100</f>
        <v>100</v>
      </c>
      <c r="J1763" s="41" t="n">
        <f aca="false">H1763/F1763*100</f>
        <v>100</v>
      </c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7"/>
      <c r="V1763" s="7"/>
      <c r="W1763" s="7"/>
      <c r="X1763" s="7"/>
      <c r="Y1763" s="7"/>
    </row>
    <row r="1764" customFormat="false" ht="15.75" hidden="false" customHeight="false" outlineLevel="0" collapsed="false">
      <c r="A1764" s="42" t="s">
        <v>44</v>
      </c>
      <c r="B1764" s="38" t="s">
        <v>920</v>
      </c>
      <c r="C1764" s="43" t="n">
        <v>800</v>
      </c>
      <c r="D1764" s="40" t="n">
        <v>183377646.91</v>
      </c>
      <c r="E1764" s="40" t="n">
        <v>231671192.18</v>
      </c>
      <c r="F1764" s="40" t="n">
        <v>231671192.18</v>
      </c>
      <c r="G1764" s="40" t="n">
        <v>231671192.18</v>
      </c>
      <c r="H1764" s="40" t="n">
        <v>231671192.18</v>
      </c>
      <c r="I1764" s="41" t="n">
        <f aca="false">H1764/E1764*100</f>
        <v>100</v>
      </c>
      <c r="J1764" s="41" t="n">
        <f aca="false">H1764/F1764*100</f>
        <v>100</v>
      </c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7"/>
      <c r="V1764" s="7"/>
      <c r="W1764" s="7"/>
      <c r="X1764" s="7"/>
      <c r="Y1764" s="7"/>
    </row>
    <row r="1765" customFormat="false" ht="63" hidden="false" customHeight="false" outlineLevel="0" collapsed="false">
      <c r="A1765" s="42" t="s">
        <v>45</v>
      </c>
      <c r="B1765" s="38" t="s">
        <v>920</v>
      </c>
      <c r="C1765" s="43" t="n">
        <v>810</v>
      </c>
      <c r="D1765" s="40" t="n">
        <v>183377646.91</v>
      </c>
      <c r="E1765" s="40" t="n">
        <v>231671192.18</v>
      </c>
      <c r="F1765" s="40" t="n">
        <v>231671192.18</v>
      </c>
      <c r="G1765" s="40" t="n">
        <v>231671192.18</v>
      </c>
      <c r="H1765" s="40" t="n">
        <v>231671192.18</v>
      </c>
      <c r="I1765" s="41" t="n">
        <f aca="false">H1765/E1765*100</f>
        <v>100</v>
      </c>
      <c r="J1765" s="41" t="n">
        <f aca="false">H1765/F1765*100</f>
        <v>100</v>
      </c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7"/>
      <c r="V1765" s="7"/>
      <c r="W1765" s="7"/>
      <c r="X1765" s="7"/>
      <c r="Y1765" s="7"/>
    </row>
    <row r="1766" customFormat="false" ht="78.75" hidden="false" customHeight="false" outlineLevel="0" collapsed="false">
      <c r="A1766" s="37" t="s">
        <v>921</v>
      </c>
      <c r="B1766" s="38" t="s">
        <v>922</v>
      </c>
      <c r="C1766" s="39"/>
      <c r="D1766" s="40" t="n">
        <v>782178867.28</v>
      </c>
      <c r="E1766" s="40" t="n">
        <v>777385601.96</v>
      </c>
      <c r="F1766" s="40" t="n">
        <v>777385601.96</v>
      </c>
      <c r="G1766" s="40" t="n">
        <v>777385601.96</v>
      </c>
      <c r="H1766" s="40" t="n">
        <v>777385601.96</v>
      </c>
      <c r="I1766" s="41" t="n">
        <f aca="false">H1766/E1766*100</f>
        <v>100</v>
      </c>
      <c r="J1766" s="41" t="n">
        <f aca="false">H1766/F1766*100</f>
        <v>100</v>
      </c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7"/>
      <c r="V1766" s="7"/>
      <c r="W1766" s="7"/>
      <c r="X1766" s="7"/>
      <c r="Y1766" s="7"/>
    </row>
    <row r="1767" customFormat="false" ht="31.5" hidden="false" customHeight="false" outlineLevel="0" collapsed="false">
      <c r="A1767" s="42" t="s">
        <v>23</v>
      </c>
      <c r="B1767" s="38" t="s">
        <v>922</v>
      </c>
      <c r="C1767" s="43" t="n">
        <v>600</v>
      </c>
      <c r="D1767" s="40" t="n">
        <v>6026669.63</v>
      </c>
      <c r="E1767" s="40" t="n">
        <v>2533974.08</v>
      </c>
      <c r="F1767" s="40" t="n">
        <v>2533974.08</v>
      </c>
      <c r="G1767" s="40" t="n">
        <v>2533974.08</v>
      </c>
      <c r="H1767" s="40" t="n">
        <v>2533974.08</v>
      </c>
      <c r="I1767" s="41" t="n">
        <f aca="false">H1767/E1767*100</f>
        <v>100</v>
      </c>
      <c r="J1767" s="41" t="n">
        <f aca="false">H1767/F1767*100</f>
        <v>100</v>
      </c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7"/>
      <c r="V1767" s="7"/>
      <c r="W1767" s="7"/>
      <c r="X1767" s="7"/>
      <c r="Y1767" s="7"/>
    </row>
    <row r="1768" customFormat="false" ht="15.75" hidden="false" customHeight="false" outlineLevel="0" collapsed="false">
      <c r="A1768" s="42" t="s">
        <v>24</v>
      </c>
      <c r="B1768" s="38" t="s">
        <v>922</v>
      </c>
      <c r="C1768" s="43" t="n">
        <v>610</v>
      </c>
      <c r="D1768" s="40" t="n">
        <v>5979416.81</v>
      </c>
      <c r="E1768" s="40" t="n">
        <v>2533974.08</v>
      </c>
      <c r="F1768" s="40" t="n">
        <v>2533974.08</v>
      </c>
      <c r="G1768" s="40" t="n">
        <v>2533974.08</v>
      </c>
      <c r="H1768" s="40" t="n">
        <v>2533974.08</v>
      </c>
      <c r="I1768" s="41" t="n">
        <f aca="false">H1768/E1768*100</f>
        <v>100</v>
      </c>
      <c r="J1768" s="41" t="n">
        <f aca="false">H1768/F1768*100</f>
        <v>100</v>
      </c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7"/>
      <c r="V1768" s="7"/>
      <c r="W1768" s="7"/>
      <c r="X1768" s="7"/>
      <c r="Y1768" s="7"/>
    </row>
    <row r="1769" customFormat="false" ht="15.75" hidden="false" customHeight="false" outlineLevel="0" collapsed="false">
      <c r="A1769" s="42" t="s">
        <v>42</v>
      </c>
      <c r="B1769" s="38" t="s">
        <v>922</v>
      </c>
      <c r="C1769" s="43" t="n">
        <v>620</v>
      </c>
      <c r="D1769" s="40" t="n">
        <v>2865.29</v>
      </c>
      <c r="E1769" s="40" t="n">
        <v>0</v>
      </c>
      <c r="F1769" s="40" t="n">
        <v>0</v>
      </c>
      <c r="G1769" s="40" t="n">
        <v>0</v>
      </c>
      <c r="H1769" s="40" t="n">
        <v>0</v>
      </c>
      <c r="I1769" s="41" t="n">
        <v>0</v>
      </c>
      <c r="J1769" s="41" t="n">
        <v>0</v>
      </c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7"/>
      <c r="V1769" s="7"/>
      <c r="W1769" s="7"/>
      <c r="X1769" s="7"/>
      <c r="Y1769" s="7"/>
    </row>
    <row r="1770" customFormat="false" ht="63" hidden="false" customHeight="false" outlineLevel="0" collapsed="false">
      <c r="A1770" s="42" t="s">
        <v>176</v>
      </c>
      <c r="B1770" s="38" t="s">
        <v>922</v>
      </c>
      <c r="C1770" s="43" t="n">
        <v>630</v>
      </c>
      <c r="D1770" s="40" t="n">
        <v>44387.53</v>
      </c>
      <c r="E1770" s="40" t="n">
        <v>0</v>
      </c>
      <c r="F1770" s="40" t="n">
        <v>0</v>
      </c>
      <c r="G1770" s="40" t="n">
        <v>0</v>
      </c>
      <c r="H1770" s="40" t="n">
        <v>0</v>
      </c>
      <c r="I1770" s="41" t="n">
        <v>0</v>
      </c>
      <c r="J1770" s="41" t="n">
        <v>0</v>
      </c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7"/>
      <c r="V1770" s="7"/>
      <c r="W1770" s="7"/>
      <c r="X1770" s="7"/>
      <c r="Y1770" s="7"/>
    </row>
    <row r="1771" customFormat="false" ht="15.75" hidden="false" customHeight="false" outlineLevel="0" collapsed="false">
      <c r="A1771" s="42" t="s">
        <v>44</v>
      </c>
      <c r="B1771" s="38" t="s">
        <v>922</v>
      </c>
      <c r="C1771" s="43" t="n">
        <v>800</v>
      </c>
      <c r="D1771" s="40" t="n">
        <v>776152197.65</v>
      </c>
      <c r="E1771" s="40" t="n">
        <v>774851627.88</v>
      </c>
      <c r="F1771" s="40" t="n">
        <v>774851627.88</v>
      </c>
      <c r="G1771" s="40" t="n">
        <v>774851627.88</v>
      </c>
      <c r="H1771" s="40" t="n">
        <v>774851627.88</v>
      </c>
      <c r="I1771" s="41" t="n">
        <f aca="false">H1771/E1771*100</f>
        <v>100</v>
      </c>
      <c r="J1771" s="41" t="n">
        <f aca="false">H1771/F1771*100</f>
        <v>100</v>
      </c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7"/>
      <c r="V1771" s="7"/>
      <c r="W1771" s="7"/>
      <c r="X1771" s="7"/>
      <c r="Y1771" s="7"/>
    </row>
    <row r="1772" customFormat="false" ht="63" hidden="false" customHeight="false" outlineLevel="0" collapsed="false">
      <c r="A1772" s="42" t="s">
        <v>45</v>
      </c>
      <c r="B1772" s="38" t="s">
        <v>922</v>
      </c>
      <c r="C1772" s="43" t="n">
        <v>810</v>
      </c>
      <c r="D1772" s="40" t="n">
        <v>776152197.65</v>
      </c>
      <c r="E1772" s="40" t="n">
        <v>774851627.88</v>
      </c>
      <c r="F1772" s="40" t="n">
        <v>774851627.88</v>
      </c>
      <c r="G1772" s="40" t="n">
        <v>774851627.88</v>
      </c>
      <c r="H1772" s="40" t="n">
        <v>774851627.88</v>
      </c>
      <c r="I1772" s="41" t="n">
        <f aca="false">H1772/E1772*100</f>
        <v>100</v>
      </c>
      <c r="J1772" s="41" t="n">
        <f aca="false">H1772/F1772*100</f>
        <v>100</v>
      </c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7"/>
      <c r="V1772" s="7"/>
      <c r="W1772" s="7"/>
      <c r="X1772" s="7"/>
      <c r="Y1772" s="7"/>
    </row>
    <row r="1773" customFormat="false" ht="47.25" hidden="false" customHeight="false" outlineLevel="0" collapsed="false">
      <c r="A1773" s="37" t="s">
        <v>923</v>
      </c>
      <c r="B1773" s="38" t="s">
        <v>924</v>
      </c>
      <c r="C1773" s="39"/>
      <c r="D1773" s="40" t="n">
        <v>1854000</v>
      </c>
      <c r="E1773" s="40" t="n">
        <v>1854000</v>
      </c>
      <c r="F1773" s="40" t="n">
        <v>1390500</v>
      </c>
      <c r="G1773" s="40" t="n">
        <v>1390500</v>
      </c>
      <c r="H1773" s="40" t="n">
        <v>1390500</v>
      </c>
      <c r="I1773" s="41" t="n">
        <f aca="false">H1773/E1773*100</f>
        <v>75</v>
      </c>
      <c r="J1773" s="41" t="n">
        <f aca="false">H1773/F1773*100</f>
        <v>100</v>
      </c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7"/>
      <c r="V1773" s="7"/>
      <c r="W1773" s="7"/>
      <c r="X1773" s="7"/>
      <c r="Y1773" s="7"/>
    </row>
    <row r="1774" customFormat="false" ht="31.5" hidden="false" customHeight="false" outlineLevel="0" collapsed="false">
      <c r="A1774" s="42" t="s">
        <v>23</v>
      </c>
      <c r="B1774" s="38" t="s">
        <v>924</v>
      </c>
      <c r="C1774" s="43" t="n">
        <v>600</v>
      </c>
      <c r="D1774" s="40" t="n">
        <v>1854000</v>
      </c>
      <c r="E1774" s="40" t="n">
        <v>1854000</v>
      </c>
      <c r="F1774" s="40" t="n">
        <v>1390500</v>
      </c>
      <c r="G1774" s="40" t="n">
        <v>1390500</v>
      </c>
      <c r="H1774" s="40" t="n">
        <v>1390500</v>
      </c>
      <c r="I1774" s="41" t="n">
        <f aca="false">H1774/E1774*100</f>
        <v>75</v>
      </c>
      <c r="J1774" s="41" t="n">
        <f aca="false">H1774/F1774*100</f>
        <v>100</v>
      </c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7"/>
      <c r="V1774" s="7"/>
      <c r="W1774" s="7"/>
      <c r="X1774" s="7"/>
      <c r="Y1774" s="7"/>
    </row>
    <row r="1775" customFormat="false" ht="63" hidden="false" customHeight="false" outlineLevel="0" collapsed="false">
      <c r="A1775" s="42" t="s">
        <v>176</v>
      </c>
      <c r="B1775" s="38" t="s">
        <v>924</v>
      </c>
      <c r="C1775" s="43" t="n">
        <v>630</v>
      </c>
      <c r="D1775" s="40" t="n">
        <v>1854000</v>
      </c>
      <c r="E1775" s="40" t="n">
        <v>1854000</v>
      </c>
      <c r="F1775" s="40" t="n">
        <v>1390500</v>
      </c>
      <c r="G1775" s="40" t="n">
        <v>1390500</v>
      </c>
      <c r="H1775" s="40" t="n">
        <v>1390500</v>
      </c>
      <c r="I1775" s="41" t="n">
        <f aca="false">H1775/E1775*100</f>
        <v>75</v>
      </c>
      <c r="J1775" s="41" t="n">
        <f aca="false">H1775/F1775*100</f>
        <v>100</v>
      </c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7"/>
      <c r="V1775" s="7"/>
      <c r="W1775" s="7"/>
      <c r="X1775" s="7"/>
      <c r="Y1775" s="7"/>
    </row>
    <row r="1776" customFormat="false" ht="47.25" hidden="false" customHeight="false" outlineLevel="0" collapsed="false">
      <c r="A1776" s="37" t="s">
        <v>925</v>
      </c>
      <c r="B1776" s="38" t="s">
        <v>926</v>
      </c>
      <c r="C1776" s="39"/>
      <c r="D1776" s="40" t="n">
        <v>101262400</v>
      </c>
      <c r="E1776" s="40" t="n">
        <v>101262400</v>
      </c>
      <c r="F1776" s="40" t="n">
        <v>76500000</v>
      </c>
      <c r="G1776" s="40" t="n">
        <v>76500000</v>
      </c>
      <c r="H1776" s="40" t="n">
        <v>76500000</v>
      </c>
      <c r="I1776" s="41" t="n">
        <f aca="false">H1776/E1776*100</f>
        <v>75.5463034650571</v>
      </c>
      <c r="J1776" s="41" t="n">
        <f aca="false">H1776/F1776*100</f>
        <v>100</v>
      </c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7"/>
      <c r="V1776" s="7"/>
      <c r="W1776" s="7"/>
      <c r="X1776" s="7"/>
      <c r="Y1776" s="7"/>
    </row>
    <row r="1777" customFormat="false" ht="31.5" hidden="false" customHeight="false" outlineLevel="0" collapsed="false">
      <c r="A1777" s="42" t="s">
        <v>23</v>
      </c>
      <c r="B1777" s="38" t="s">
        <v>926</v>
      </c>
      <c r="C1777" s="43" t="n">
        <v>600</v>
      </c>
      <c r="D1777" s="40" t="n">
        <v>101262400</v>
      </c>
      <c r="E1777" s="40" t="n">
        <v>101262400</v>
      </c>
      <c r="F1777" s="40" t="n">
        <v>76500000</v>
      </c>
      <c r="G1777" s="40" t="n">
        <v>76500000</v>
      </c>
      <c r="H1777" s="40" t="n">
        <v>76500000</v>
      </c>
      <c r="I1777" s="41" t="n">
        <f aca="false">H1777/E1777*100</f>
        <v>75.5463034650571</v>
      </c>
      <c r="J1777" s="41" t="n">
        <f aca="false">H1777/F1777*100</f>
        <v>100</v>
      </c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7"/>
      <c r="V1777" s="7"/>
      <c r="W1777" s="7"/>
      <c r="X1777" s="7"/>
      <c r="Y1777" s="7"/>
    </row>
    <row r="1778" customFormat="false" ht="63" hidden="false" customHeight="false" outlineLevel="0" collapsed="false">
      <c r="A1778" s="42" t="s">
        <v>176</v>
      </c>
      <c r="B1778" s="38" t="s">
        <v>926</v>
      </c>
      <c r="C1778" s="43" t="n">
        <v>630</v>
      </c>
      <c r="D1778" s="40" t="n">
        <v>101262400</v>
      </c>
      <c r="E1778" s="40" t="n">
        <v>101262400</v>
      </c>
      <c r="F1778" s="40" t="n">
        <v>76500000</v>
      </c>
      <c r="G1778" s="40" t="n">
        <v>76500000</v>
      </c>
      <c r="H1778" s="40" t="n">
        <v>76500000</v>
      </c>
      <c r="I1778" s="41" t="n">
        <f aca="false">H1778/E1778*100</f>
        <v>75.5463034650571</v>
      </c>
      <c r="J1778" s="41" t="n">
        <f aca="false">H1778/F1778*100</f>
        <v>100</v>
      </c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7"/>
      <c r="V1778" s="7"/>
      <c r="W1778" s="7"/>
      <c r="X1778" s="7"/>
      <c r="Y1778" s="7"/>
    </row>
    <row r="1779" customFormat="false" ht="78.75" hidden="false" customHeight="false" outlineLevel="0" collapsed="false">
      <c r="A1779" s="37" t="s">
        <v>927</v>
      </c>
      <c r="B1779" s="38" t="s">
        <v>928</v>
      </c>
      <c r="C1779" s="39"/>
      <c r="D1779" s="40" t="n">
        <v>90713652.7</v>
      </c>
      <c r="E1779" s="40" t="n">
        <v>90713652.7</v>
      </c>
      <c r="F1779" s="40" t="n">
        <v>61653235.85</v>
      </c>
      <c r="G1779" s="40" t="n">
        <v>61653235.85</v>
      </c>
      <c r="H1779" s="40" t="n">
        <v>61653235.85</v>
      </c>
      <c r="I1779" s="41" t="n">
        <f aca="false">H1779/E1779*100</f>
        <v>67.9646712649683</v>
      </c>
      <c r="J1779" s="41" t="n">
        <f aca="false">H1779/F1779*100</f>
        <v>100</v>
      </c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7"/>
      <c r="V1779" s="7"/>
      <c r="W1779" s="7"/>
      <c r="X1779" s="7"/>
      <c r="Y1779" s="7"/>
    </row>
    <row r="1780" customFormat="false" ht="31.5" hidden="false" customHeight="false" outlineLevel="0" collapsed="false">
      <c r="A1780" s="42" t="s">
        <v>23</v>
      </c>
      <c r="B1780" s="38" t="s">
        <v>928</v>
      </c>
      <c r="C1780" s="43" t="n">
        <v>600</v>
      </c>
      <c r="D1780" s="40" t="n">
        <v>90713652.7</v>
      </c>
      <c r="E1780" s="40" t="n">
        <v>90713652.7</v>
      </c>
      <c r="F1780" s="40" t="n">
        <v>61653235.85</v>
      </c>
      <c r="G1780" s="40" t="n">
        <v>61653235.85</v>
      </c>
      <c r="H1780" s="40" t="n">
        <v>61653235.85</v>
      </c>
      <c r="I1780" s="41" t="n">
        <f aca="false">H1780/E1780*100</f>
        <v>67.9646712649683</v>
      </c>
      <c r="J1780" s="41" t="n">
        <f aca="false">H1780/F1780*100</f>
        <v>100</v>
      </c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7"/>
      <c r="V1780" s="7"/>
      <c r="W1780" s="7"/>
      <c r="X1780" s="7"/>
      <c r="Y1780" s="7"/>
    </row>
    <row r="1781" customFormat="false" ht="63" hidden="false" customHeight="false" outlineLevel="0" collapsed="false">
      <c r="A1781" s="42" t="s">
        <v>176</v>
      </c>
      <c r="B1781" s="38" t="s">
        <v>928</v>
      </c>
      <c r="C1781" s="43" t="n">
        <v>630</v>
      </c>
      <c r="D1781" s="40" t="n">
        <v>90713652.7</v>
      </c>
      <c r="E1781" s="40" t="n">
        <v>90713652.7</v>
      </c>
      <c r="F1781" s="40" t="n">
        <v>61653235.85</v>
      </c>
      <c r="G1781" s="40" t="n">
        <v>61653235.85</v>
      </c>
      <c r="H1781" s="40" t="n">
        <v>61653235.85</v>
      </c>
      <c r="I1781" s="41" t="n">
        <f aca="false">H1781/E1781*100</f>
        <v>67.9646712649683</v>
      </c>
      <c r="J1781" s="41" t="n">
        <f aca="false">H1781/F1781*100</f>
        <v>100</v>
      </c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7"/>
      <c r="V1781" s="7"/>
      <c r="W1781" s="7"/>
      <c r="X1781" s="7"/>
      <c r="Y1781" s="7"/>
    </row>
    <row r="1782" customFormat="false" ht="47.25" hidden="false" customHeight="false" outlineLevel="0" collapsed="false">
      <c r="A1782" s="37" t="s">
        <v>929</v>
      </c>
      <c r="B1782" s="38" t="s">
        <v>930</v>
      </c>
      <c r="C1782" s="39"/>
      <c r="D1782" s="40" t="n">
        <v>1839096.3</v>
      </c>
      <c r="E1782" s="40" t="n">
        <v>1839096.3</v>
      </c>
      <c r="F1782" s="40" t="n">
        <v>956712.08</v>
      </c>
      <c r="G1782" s="40" t="n">
        <v>956712.08</v>
      </c>
      <c r="H1782" s="40" t="n">
        <v>956712.08</v>
      </c>
      <c r="I1782" s="41" t="n">
        <f aca="false">H1782/E1782*100</f>
        <v>52.0207712885943</v>
      </c>
      <c r="J1782" s="41" t="n">
        <f aca="false">H1782/F1782*100</f>
        <v>100</v>
      </c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7"/>
      <c r="V1782" s="7"/>
      <c r="W1782" s="7"/>
      <c r="X1782" s="7"/>
      <c r="Y1782" s="7"/>
    </row>
    <row r="1783" customFormat="false" ht="15.75" hidden="false" customHeight="false" outlineLevel="0" collapsed="false">
      <c r="A1783" s="42" t="s">
        <v>44</v>
      </c>
      <c r="B1783" s="38" t="s">
        <v>930</v>
      </c>
      <c r="C1783" s="43" t="n">
        <v>800</v>
      </c>
      <c r="D1783" s="40" t="n">
        <v>1839096.3</v>
      </c>
      <c r="E1783" s="40" t="n">
        <v>1839096.3</v>
      </c>
      <c r="F1783" s="40" t="n">
        <v>956712.08</v>
      </c>
      <c r="G1783" s="40" t="n">
        <v>956712.08</v>
      </c>
      <c r="H1783" s="40" t="n">
        <v>956712.08</v>
      </c>
      <c r="I1783" s="41" t="n">
        <f aca="false">H1783/E1783*100</f>
        <v>52.0207712885943</v>
      </c>
      <c r="J1783" s="41" t="n">
        <f aca="false">H1783/F1783*100</f>
        <v>100</v>
      </c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7"/>
      <c r="V1783" s="7"/>
      <c r="W1783" s="7"/>
      <c r="X1783" s="7"/>
      <c r="Y1783" s="7"/>
    </row>
    <row r="1784" customFormat="false" ht="63" hidden="false" customHeight="false" outlineLevel="0" collapsed="false">
      <c r="A1784" s="42" t="s">
        <v>45</v>
      </c>
      <c r="B1784" s="38" t="s">
        <v>930</v>
      </c>
      <c r="C1784" s="43" t="n">
        <v>810</v>
      </c>
      <c r="D1784" s="40" t="n">
        <v>1839096.3</v>
      </c>
      <c r="E1784" s="40" t="n">
        <v>1839096.3</v>
      </c>
      <c r="F1784" s="40" t="n">
        <v>956712.08</v>
      </c>
      <c r="G1784" s="40" t="n">
        <v>956712.08</v>
      </c>
      <c r="H1784" s="40" t="n">
        <v>956712.08</v>
      </c>
      <c r="I1784" s="41" t="n">
        <f aca="false">H1784/E1784*100</f>
        <v>52.0207712885943</v>
      </c>
      <c r="J1784" s="41" t="n">
        <f aca="false">H1784/F1784*100</f>
        <v>100</v>
      </c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7"/>
      <c r="V1784" s="7"/>
      <c r="W1784" s="7"/>
      <c r="X1784" s="7"/>
      <c r="Y1784" s="7"/>
    </row>
    <row r="1785" customFormat="false" ht="47.25" hidden="false" customHeight="false" outlineLevel="0" collapsed="false">
      <c r="A1785" s="37" t="s">
        <v>931</v>
      </c>
      <c r="B1785" s="38" t="s">
        <v>932</v>
      </c>
      <c r="C1785" s="39"/>
      <c r="D1785" s="40" t="n">
        <v>4771493.12</v>
      </c>
      <c r="E1785" s="40" t="n">
        <v>4771493.12</v>
      </c>
      <c r="F1785" s="40" t="n">
        <v>3650000</v>
      </c>
      <c r="G1785" s="40" t="n">
        <v>3650000</v>
      </c>
      <c r="H1785" s="40" t="n">
        <v>2774153.27</v>
      </c>
      <c r="I1785" s="41" t="n">
        <f aca="false">H1785/E1785*100</f>
        <v>58.1401502680989</v>
      </c>
      <c r="J1785" s="41" t="n">
        <f aca="false">H1785/F1785*100</f>
        <v>76.0041991780822</v>
      </c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7"/>
      <c r="V1785" s="7"/>
      <c r="W1785" s="7"/>
      <c r="X1785" s="7"/>
      <c r="Y1785" s="7"/>
    </row>
    <row r="1786" customFormat="false" ht="15.75" hidden="false" customHeight="false" outlineLevel="0" collapsed="false">
      <c r="A1786" s="42" t="s">
        <v>124</v>
      </c>
      <c r="B1786" s="38" t="s">
        <v>932</v>
      </c>
      <c r="C1786" s="43" t="n">
        <v>500</v>
      </c>
      <c r="D1786" s="40" t="n">
        <v>4771493.12</v>
      </c>
      <c r="E1786" s="40" t="n">
        <v>4771493.12</v>
      </c>
      <c r="F1786" s="40" t="n">
        <v>3650000</v>
      </c>
      <c r="G1786" s="40" t="n">
        <v>3650000</v>
      </c>
      <c r="H1786" s="40" t="n">
        <v>2774153.27</v>
      </c>
      <c r="I1786" s="41" t="n">
        <f aca="false">H1786/E1786*100</f>
        <v>58.1401502680989</v>
      </c>
      <c r="J1786" s="41" t="n">
        <f aca="false">H1786/F1786*100</f>
        <v>76.0041991780822</v>
      </c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7"/>
      <c r="V1786" s="7"/>
      <c r="W1786" s="7"/>
      <c r="X1786" s="7"/>
      <c r="Y1786" s="7"/>
    </row>
    <row r="1787" customFormat="false" ht="15.75" hidden="false" customHeight="false" outlineLevel="0" collapsed="false">
      <c r="A1787" s="42" t="s">
        <v>179</v>
      </c>
      <c r="B1787" s="38" t="s">
        <v>932</v>
      </c>
      <c r="C1787" s="43" t="n">
        <v>530</v>
      </c>
      <c r="D1787" s="40" t="n">
        <v>4771493.12</v>
      </c>
      <c r="E1787" s="40" t="n">
        <v>4771493.12</v>
      </c>
      <c r="F1787" s="40" t="n">
        <v>3650000</v>
      </c>
      <c r="G1787" s="40" t="n">
        <v>3650000</v>
      </c>
      <c r="H1787" s="40" t="n">
        <v>2774153.27</v>
      </c>
      <c r="I1787" s="41" t="n">
        <f aca="false">H1787/E1787*100</f>
        <v>58.1401502680989</v>
      </c>
      <c r="J1787" s="41" t="n">
        <f aca="false">H1787/F1787*100</f>
        <v>76.0041991780822</v>
      </c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7"/>
      <c r="V1787" s="7"/>
      <c r="W1787" s="7"/>
      <c r="X1787" s="7"/>
      <c r="Y1787" s="7"/>
    </row>
    <row r="1788" customFormat="false" ht="15.75" hidden="false" customHeight="false" outlineLevel="0" collapsed="false">
      <c r="A1788" s="42"/>
      <c r="B1788" s="38"/>
      <c r="C1788" s="43"/>
      <c r="D1788" s="40"/>
      <c r="E1788" s="40"/>
      <c r="F1788" s="40"/>
      <c r="G1788" s="40"/>
      <c r="H1788" s="40"/>
      <c r="I1788" s="41"/>
      <c r="J1788" s="41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7"/>
      <c r="V1788" s="7"/>
      <c r="W1788" s="7"/>
      <c r="X1788" s="7"/>
      <c r="Y1788" s="7"/>
    </row>
    <row r="1789" customFormat="false" ht="47.25" hidden="false" customHeight="false" outlineLevel="0" collapsed="false">
      <c r="A1789" s="30" t="s">
        <v>933</v>
      </c>
      <c r="B1789" s="31" t="s">
        <v>934</v>
      </c>
      <c r="C1789" s="32"/>
      <c r="D1789" s="28" t="n">
        <v>10598504847.25</v>
      </c>
      <c r="E1789" s="28" t="n">
        <v>11689231541.25</v>
      </c>
      <c r="F1789" s="28" t="n">
        <v>7881327334.32</v>
      </c>
      <c r="G1789" s="28" t="n">
        <v>7798769952.98</v>
      </c>
      <c r="H1789" s="28" t="n">
        <v>7784301346.07</v>
      </c>
      <c r="I1789" s="29" t="n">
        <f aca="false">H1789/E1789*100</f>
        <v>66.5937817948089</v>
      </c>
      <c r="J1789" s="29" t="n">
        <f aca="false">H1789/F1789*100</f>
        <v>98.7689131013822</v>
      </c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7"/>
      <c r="V1789" s="7"/>
      <c r="W1789" s="7"/>
      <c r="X1789" s="7"/>
      <c r="Y1789" s="7"/>
    </row>
    <row r="1790" customFormat="false" ht="15.75" hidden="false" customHeight="false" outlineLevel="0" collapsed="false">
      <c r="A1790" s="30"/>
      <c r="B1790" s="31"/>
      <c r="C1790" s="32"/>
      <c r="D1790" s="40"/>
      <c r="E1790" s="40"/>
      <c r="F1790" s="40"/>
      <c r="G1790" s="40"/>
      <c r="H1790" s="40"/>
      <c r="I1790" s="41"/>
      <c r="J1790" s="41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7"/>
      <c r="V1790" s="7"/>
      <c r="W1790" s="7"/>
      <c r="X1790" s="7"/>
      <c r="Y1790" s="7"/>
    </row>
    <row r="1791" customFormat="false" ht="47.25" hidden="false" customHeight="false" outlineLevel="0" collapsed="false">
      <c r="A1791" s="34" t="s">
        <v>935</v>
      </c>
      <c r="B1791" s="35" t="s">
        <v>936</v>
      </c>
      <c r="C1791" s="36"/>
      <c r="D1791" s="28" t="n">
        <v>656439707.5</v>
      </c>
      <c r="E1791" s="40" t="n">
        <v>656439707.5</v>
      </c>
      <c r="F1791" s="40" t="n">
        <v>518932935.4</v>
      </c>
      <c r="G1791" s="40" t="n">
        <v>518932935.4</v>
      </c>
      <c r="H1791" s="40" t="n">
        <v>518932935.4</v>
      </c>
      <c r="I1791" s="41" t="n">
        <f aca="false">H1791/E1791*100</f>
        <v>79.0526425307689</v>
      </c>
      <c r="J1791" s="41" t="n">
        <f aca="false">H1791/F1791*100</f>
        <v>100</v>
      </c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7"/>
      <c r="V1791" s="7"/>
      <c r="W1791" s="7"/>
      <c r="X1791" s="7"/>
      <c r="Y1791" s="7"/>
    </row>
    <row r="1792" customFormat="false" ht="63" hidden="false" customHeight="false" outlineLevel="0" collapsed="false">
      <c r="A1792" s="37" t="s">
        <v>937</v>
      </c>
      <c r="B1792" s="38" t="s">
        <v>938</v>
      </c>
      <c r="C1792" s="39"/>
      <c r="D1792" s="40" t="n">
        <v>295832422.5</v>
      </c>
      <c r="E1792" s="40" t="n">
        <v>295832422.5</v>
      </c>
      <c r="F1792" s="40" t="n">
        <v>240488898.79</v>
      </c>
      <c r="G1792" s="40" t="n">
        <v>240488898.79</v>
      </c>
      <c r="H1792" s="40" t="n">
        <v>240488898.79</v>
      </c>
      <c r="I1792" s="41" t="n">
        <f aca="false">H1792/E1792*100</f>
        <v>81.2922724147993</v>
      </c>
      <c r="J1792" s="41" t="n">
        <f aca="false">H1792/F1792*100</f>
        <v>100</v>
      </c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7"/>
      <c r="V1792" s="7"/>
      <c r="W1792" s="7"/>
      <c r="X1792" s="7"/>
      <c r="Y1792" s="7"/>
    </row>
    <row r="1793" customFormat="false" ht="15.75" hidden="false" customHeight="false" outlineLevel="0" collapsed="false">
      <c r="A1793" s="42" t="s">
        <v>44</v>
      </c>
      <c r="B1793" s="38" t="s">
        <v>938</v>
      </c>
      <c r="C1793" s="43" t="n">
        <v>800</v>
      </c>
      <c r="D1793" s="40" t="n">
        <v>295832422.5</v>
      </c>
      <c r="E1793" s="40" t="n">
        <v>295832422.5</v>
      </c>
      <c r="F1793" s="40" t="n">
        <v>240488898.79</v>
      </c>
      <c r="G1793" s="40" t="n">
        <v>240488898.79</v>
      </c>
      <c r="H1793" s="40" t="n">
        <v>240488898.79</v>
      </c>
      <c r="I1793" s="41" t="n">
        <f aca="false">H1793/E1793*100</f>
        <v>81.2922724147993</v>
      </c>
      <c r="J1793" s="41" t="n">
        <f aca="false">H1793/F1793*100</f>
        <v>100</v>
      </c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7"/>
      <c r="V1793" s="7"/>
      <c r="W1793" s="7"/>
      <c r="X1793" s="7"/>
      <c r="Y1793" s="7"/>
    </row>
    <row r="1794" customFormat="false" ht="63" hidden="false" customHeight="false" outlineLevel="0" collapsed="false">
      <c r="A1794" s="42" t="s">
        <v>45</v>
      </c>
      <c r="B1794" s="38" t="s">
        <v>938</v>
      </c>
      <c r="C1794" s="43" t="n">
        <v>810</v>
      </c>
      <c r="D1794" s="40" t="n">
        <v>295832422.5</v>
      </c>
      <c r="E1794" s="40" t="n">
        <v>295832422.5</v>
      </c>
      <c r="F1794" s="40" t="n">
        <v>240488898.79</v>
      </c>
      <c r="G1794" s="40" t="n">
        <v>240488898.79</v>
      </c>
      <c r="H1794" s="40" t="n">
        <v>240488898.79</v>
      </c>
      <c r="I1794" s="41" t="n">
        <f aca="false">H1794/E1794*100</f>
        <v>81.2922724147993</v>
      </c>
      <c r="J1794" s="41" t="n">
        <f aca="false">H1794/F1794*100</f>
        <v>100</v>
      </c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7"/>
      <c r="V1794" s="7"/>
      <c r="W1794" s="7"/>
      <c r="X1794" s="7"/>
      <c r="Y1794" s="7"/>
    </row>
    <row r="1795" customFormat="false" ht="94.5" hidden="false" customHeight="false" outlineLevel="0" collapsed="false">
      <c r="A1795" s="37" t="s">
        <v>939</v>
      </c>
      <c r="B1795" s="38" t="s">
        <v>940</v>
      </c>
      <c r="C1795" s="39"/>
      <c r="D1795" s="40" t="n">
        <v>353315145</v>
      </c>
      <c r="E1795" s="40" t="n">
        <v>353315145</v>
      </c>
      <c r="F1795" s="40" t="n">
        <v>272465573.31</v>
      </c>
      <c r="G1795" s="40" t="n">
        <v>272465573.31</v>
      </c>
      <c r="H1795" s="40" t="n">
        <v>272465573.31</v>
      </c>
      <c r="I1795" s="41" t="n">
        <f aca="false">H1795/E1795*100</f>
        <v>77.1168678065018</v>
      </c>
      <c r="J1795" s="41" t="n">
        <f aca="false">H1795/F1795*100</f>
        <v>100</v>
      </c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7"/>
      <c r="V1795" s="7"/>
      <c r="W1795" s="7"/>
      <c r="X1795" s="7"/>
      <c r="Y1795" s="7"/>
    </row>
    <row r="1796" customFormat="false" ht="15.75" hidden="false" customHeight="false" outlineLevel="0" collapsed="false">
      <c r="A1796" s="42" t="s">
        <v>44</v>
      </c>
      <c r="B1796" s="38" t="s">
        <v>940</v>
      </c>
      <c r="C1796" s="43" t="n">
        <v>800</v>
      </c>
      <c r="D1796" s="40" t="n">
        <v>353315145</v>
      </c>
      <c r="E1796" s="40" t="n">
        <v>353315145</v>
      </c>
      <c r="F1796" s="40" t="n">
        <v>272465573.31</v>
      </c>
      <c r="G1796" s="40" t="n">
        <v>272465573.31</v>
      </c>
      <c r="H1796" s="40" t="n">
        <v>272465573.31</v>
      </c>
      <c r="I1796" s="41" t="n">
        <f aca="false">H1796/E1796*100</f>
        <v>77.1168678065018</v>
      </c>
      <c r="J1796" s="41" t="n">
        <f aca="false">H1796/F1796*100</f>
        <v>100</v>
      </c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7"/>
      <c r="V1796" s="7"/>
      <c r="W1796" s="7"/>
      <c r="X1796" s="7"/>
      <c r="Y1796" s="7"/>
    </row>
    <row r="1797" customFormat="false" ht="63" hidden="false" customHeight="false" outlineLevel="0" collapsed="false">
      <c r="A1797" s="42" t="s">
        <v>45</v>
      </c>
      <c r="B1797" s="38" t="s">
        <v>940</v>
      </c>
      <c r="C1797" s="43" t="n">
        <v>810</v>
      </c>
      <c r="D1797" s="40" t="n">
        <v>353315145</v>
      </c>
      <c r="E1797" s="40" t="n">
        <v>353315145</v>
      </c>
      <c r="F1797" s="40" t="n">
        <v>272465573.31</v>
      </c>
      <c r="G1797" s="40" t="n">
        <v>272465573.31</v>
      </c>
      <c r="H1797" s="40" t="n">
        <v>272465573.31</v>
      </c>
      <c r="I1797" s="41" t="n">
        <f aca="false">H1797/E1797*100</f>
        <v>77.1168678065018</v>
      </c>
      <c r="J1797" s="41" t="n">
        <f aca="false">H1797/F1797*100</f>
        <v>100</v>
      </c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7"/>
      <c r="V1797" s="7"/>
      <c r="W1797" s="7"/>
      <c r="X1797" s="7"/>
      <c r="Y1797" s="7"/>
    </row>
    <row r="1798" customFormat="false" ht="165.75" hidden="false" customHeight="true" outlineLevel="0" collapsed="false">
      <c r="A1798" s="37" t="s">
        <v>941</v>
      </c>
      <c r="B1798" s="38" t="s">
        <v>942</v>
      </c>
      <c r="C1798" s="39"/>
      <c r="D1798" s="40" t="n">
        <v>7292140</v>
      </c>
      <c r="E1798" s="40" t="n">
        <v>7292140</v>
      </c>
      <c r="F1798" s="40" t="n">
        <v>5978463.3</v>
      </c>
      <c r="G1798" s="40" t="n">
        <v>5978463.3</v>
      </c>
      <c r="H1798" s="40" t="n">
        <v>5978463.3</v>
      </c>
      <c r="I1798" s="41" t="n">
        <f aca="false">H1798/E1798*100</f>
        <v>81.985031828791</v>
      </c>
      <c r="J1798" s="41" t="n">
        <f aca="false">H1798/F1798*100</f>
        <v>100</v>
      </c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7"/>
      <c r="V1798" s="7"/>
      <c r="W1798" s="7"/>
      <c r="X1798" s="7"/>
      <c r="Y1798" s="7"/>
    </row>
    <row r="1799" customFormat="false" ht="15.75" hidden="false" customHeight="false" outlineLevel="0" collapsed="false">
      <c r="A1799" s="42" t="s">
        <v>44</v>
      </c>
      <c r="B1799" s="38" t="s">
        <v>942</v>
      </c>
      <c r="C1799" s="43" t="n">
        <v>800</v>
      </c>
      <c r="D1799" s="40" t="n">
        <v>7292140</v>
      </c>
      <c r="E1799" s="40" t="n">
        <v>7292140</v>
      </c>
      <c r="F1799" s="40" t="n">
        <v>5978463.3</v>
      </c>
      <c r="G1799" s="40" t="n">
        <v>5978463.3</v>
      </c>
      <c r="H1799" s="40" t="n">
        <v>5978463.3</v>
      </c>
      <c r="I1799" s="41" t="n">
        <f aca="false">H1799/E1799*100</f>
        <v>81.985031828791</v>
      </c>
      <c r="J1799" s="41" t="n">
        <f aca="false">H1799/F1799*100</f>
        <v>100</v>
      </c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7"/>
      <c r="V1799" s="7"/>
      <c r="W1799" s="7"/>
      <c r="X1799" s="7"/>
      <c r="Y1799" s="7"/>
    </row>
    <row r="1800" customFormat="false" ht="63" hidden="false" customHeight="false" outlineLevel="0" collapsed="false">
      <c r="A1800" s="42" t="s">
        <v>45</v>
      </c>
      <c r="B1800" s="38" t="s">
        <v>942</v>
      </c>
      <c r="C1800" s="43" t="n">
        <v>810</v>
      </c>
      <c r="D1800" s="40" t="n">
        <v>7292140</v>
      </c>
      <c r="E1800" s="40" t="n">
        <v>7292140</v>
      </c>
      <c r="F1800" s="40" t="n">
        <v>5978463.3</v>
      </c>
      <c r="G1800" s="40" t="n">
        <v>5978463.3</v>
      </c>
      <c r="H1800" s="40" t="n">
        <v>5978463.3</v>
      </c>
      <c r="I1800" s="41" t="n">
        <f aca="false">H1800/E1800*100</f>
        <v>81.985031828791</v>
      </c>
      <c r="J1800" s="41" t="n">
        <f aca="false">H1800/F1800*100</f>
        <v>100</v>
      </c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7"/>
      <c r="V1800" s="7"/>
      <c r="W1800" s="7"/>
      <c r="X1800" s="7"/>
      <c r="Y1800" s="7"/>
    </row>
    <row r="1801" customFormat="false" ht="15.75" hidden="false" customHeight="false" outlineLevel="0" collapsed="false">
      <c r="A1801" s="42"/>
      <c r="B1801" s="38"/>
      <c r="C1801" s="43"/>
      <c r="D1801" s="40"/>
      <c r="E1801" s="40"/>
      <c r="F1801" s="40"/>
      <c r="G1801" s="40"/>
      <c r="H1801" s="40"/>
      <c r="I1801" s="41"/>
      <c r="J1801" s="41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7"/>
      <c r="V1801" s="7"/>
      <c r="W1801" s="7"/>
      <c r="X1801" s="7"/>
      <c r="Y1801" s="7"/>
    </row>
    <row r="1802" customFormat="false" ht="47.25" hidden="false" customHeight="false" outlineLevel="0" collapsed="false">
      <c r="A1802" s="34" t="s">
        <v>943</v>
      </c>
      <c r="B1802" s="35" t="s">
        <v>944</v>
      </c>
      <c r="C1802" s="36"/>
      <c r="D1802" s="28" t="n">
        <v>1596169787.02</v>
      </c>
      <c r="E1802" s="28" t="n">
        <v>2168913581.02</v>
      </c>
      <c r="F1802" s="28" t="n">
        <v>1206576110.94</v>
      </c>
      <c r="G1802" s="28" t="n">
        <v>1206576110.94</v>
      </c>
      <c r="H1802" s="28" t="n">
        <v>1203954876.02</v>
      </c>
      <c r="I1802" s="29" t="n">
        <f aca="false">H1802/E1802*100</f>
        <v>55.5095826111155</v>
      </c>
      <c r="J1802" s="29" t="n">
        <f aca="false">H1802/F1802*100</f>
        <v>99.7827542832787</v>
      </c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7"/>
      <c r="V1802" s="7"/>
      <c r="W1802" s="7"/>
      <c r="X1802" s="7"/>
      <c r="Y1802" s="7"/>
    </row>
    <row r="1803" s="51" customFormat="true" ht="63" hidden="false" customHeight="false" outlineLevel="0" collapsed="false">
      <c r="A1803" s="52" t="s">
        <v>945</v>
      </c>
      <c r="B1803" s="45" t="s">
        <v>946</v>
      </c>
      <c r="C1803" s="53"/>
      <c r="D1803" s="47" t="n">
        <v>0</v>
      </c>
      <c r="E1803" s="47" t="n">
        <v>482017100</v>
      </c>
      <c r="F1803" s="47" t="n">
        <v>70148715.38</v>
      </c>
      <c r="G1803" s="47" t="n">
        <v>70148715.38</v>
      </c>
      <c r="H1803" s="47" t="n">
        <v>70148715.38</v>
      </c>
      <c r="I1803" s="48" t="n">
        <f aca="false">H1803/E1803*100</f>
        <v>14.55315908502</v>
      </c>
      <c r="J1803" s="48" t="n">
        <f aca="false">H1803/F1803*100</f>
        <v>100</v>
      </c>
      <c r="K1803" s="49"/>
      <c r="L1803" s="49"/>
      <c r="M1803" s="49"/>
      <c r="N1803" s="49"/>
      <c r="O1803" s="49"/>
      <c r="P1803" s="49"/>
      <c r="Q1803" s="49"/>
      <c r="R1803" s="49"/>
      <c r="S1803" s="49"/>
      <c r="T1803" s="49"/>
      <c r="U1803" s="50"/>
      <c r="V1803" s="50"/>
      <c r="W1803" s="50"/>
      <c r="X1803" s="50"/>
      <c r="Y1803" s="50"/>
    </row>
    <row r="1804" s="51" customFormat="true" ht="15.75" hidden="false" customHeight="false" outlineLevel="0" collapsed="false">
      <c r="A1804" s="44" t="s">
        <v>124</v>
      </c>
      <c r="B1804" s="45" t="s">
        <v>946</v>
      </c>
      <c r="C1804" s="46" t="n">
        <v>500</v>
      </c>
      <c r="D1804" s="47" t="n">
        <v>0</v>
      </c>
      <c r="E1804" s="47" t="n">
        <v>482017100</v>
      </c>
      <c r="F1804" s="47" t="n">
        <v>70148715.38</v>
      </c>
      <c r="G1804" s="47" t="n">
        <v>70148715.38</v>
      </c>
      <c r="H1804" s="47" t="n">
        <v>70148715.38</v>
      </c>
      <c r="I1804" s="48" t="n">
        <f aca="false">H1804/E1804*100</f>
        <v>14.55315908502</v>
      </c>
      <c r="J1804" s="48" t="n">
        <f aca="false">H1804/F1804*100</f>
        <v>100</v>
      </c>
      <c r="K1804" s="49"/>
      <c r="L1804" s="49"/>
      <c r="M1804" s="49"/>
      <c r="N1804" s="49"/>
      <c r="O1804" s="49"/>
      <c r="P1804" s="49"/>
      <c r="Q1804" s="49"/>
      <c r="R1804" s="49"/>
      <c r="S1804" s="49"/>
      <c r="T1804" s="49"/>
      <c r="U1804" s="50"/>
      <c r="V1804" s="50"/>
      <c r="W1804" s="50"/>
      <c r="X1804" s="50"/>
      <c r="Y1804" s="50"/>
    </row>
    <row r="1805" s="51" customFormat="true" ht="15.75" hidden="false" customHeight="false" outlineLevel="0" collapsed="false">
      <c r="A1805" s="44" t="s">
        <v>125</v>
      </c>
      <c r="B1805" s="45" t="s">
        <v>946</v>
      </c>
      <c r="C1805" s="46" t="n">
        <v>540</v>
      </c>
      <c r="D1805" s="47" t="n">
        <v>0</v>
      </c>
      <c r="E1805" s="47" t="n">
        <v>482017100</v>
      </c>
      <c r="F1805" s="47" t="n">
        <v>70148715.38</v>
      </c>
      <c r="G1805" s="47" t="n">
        <v>70148715.38</v>
      </c>
      <c r="H1805" s="47" t="n">
        <v>70148715.38</v>
      </c>
      <c r="I1805" s="48" t="n">
        <f aca="false">H1805/E1805*100</f>
        <v>14.55315908502</v>
      </c>
      <c r="J1805" s="48" t="n">
        <f aca="false">H1805/F1805*100</f>
        <v>100</v>
      </c>
      <c r="K1805" s="49"/>
      <c r="L1805" s="49"/>
      <c r="M1805" s="49"/>
      <c r="N1805" s="49"/>
      <c r="O1805" s="49"/>
      <c r="P1805" s="49"/>
      <c r="Q1805" s="49"/>
      <c r="R1805" s="49"/>
      <c r="S1805" s="49"/>
      <c r="T1805" s="49"/>
      <c r="U1805" s="50"/>
      <c r="V1805" s="50"/>
      <c r="W1805" s="50"/>
      <c r="X1805" s="50"/>
      <c r="Y1805" s="50"/>
    </row>
    <row r="1806" customFormat="false" ht="48" hidden="false" customHeight="true" outlineLevel="0" collapsed="false">
      <c r="A1806" s="37" t="s">
        <v>318</v>
      </c>
      <c r="B1806" s="38" t="s">
        <v>947</v>
      </c>
      <c r="C1806" s="39"/>
      <c r="D1806" s="40" t="n">
        <v>59729690</v>
      </c>
      <c r="E1806" s="40" t="n">
        <v>59729690</v>
      </c>
      <c r="F1806" s="40" t="n">
        <v>25207374.6</v>
      </c>
      <c r="G1806" s="40" t="n">
        <v>25207374.6</v>
      </c>
      <c r="H1806" s="40" t="n">
        <v>25207374.6</v>
      </c>
      <c r="I1806" s="41" t="n">
        <f aca="false">H1806/E1806*100</f>
        <v>42.2024199355463</v>
      </c>
      <c r="J1806" s="41" t="n">
        <f aca="false">H1806/F1806*100</f>
        <v>100</v>
      </c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7"/>
      <c r="V1806" s="7"/>
      <c r="W1806" s="7"/>
      <c r="X1806" s="7"/>
      <c r="Y1806" s="7"/>
    </row>
    <row r="1807" customFormat="false" ht="15.75" hidden="false" customHeight="false" outlineLevel="0" collapsed="false">
      <c r="A1807" s="42" t="s">
        <v>124</v>
      </c>
      <c r="B1807" s="38" t="s">
        <v>947</v>
      </c>
      <c r="C1807" s="43" t="n">
        <v>500</v>
      </c>
      <c r="D1807" s="40" t="n">
        <v>59729690</v>
      </c>
      <c r="E1807" s="40" t="n">
        <v>59729690</v>
      </c>
      <c r="F1807" s="40" t="n">
        <v>25207374.6</v>
      </c>
      <c r="G1807" s="40" t="n">
        <v>25207374.6</v>
      </c>
      <c r="H1807" s="40" t="n">
        <v>25207374.6</v>
      </c>
      <c r="I1807" s="41" t="n">
        <f aca="false">H1807/E1807*100</f>
        <v>42.2024199355463</v>
      </c>
      <c r="J1807" s="41" t="n">
        <f aca="false">H1807/F1807*100</f>
        <v>100</v>
      </c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7"/>
      <c r="V1807" s="7"/>
      <c r="W1807" s="7"/>
      <c r="X1807" s="7"/>
      <c r="Y1807" s="7"/>
    </row>
    <row r="1808" customFormat="false" ht="15.75" hidden="false" customHeight="false" outlineLevel="0" collapsed="false">
      <c r="A1808" s="42" t="s">
        <v>171</v>
      </c>
      <c r="B1808" s="38" t="s">
        <v>947</v>
      </c>
      <c r="C1808" s="43" t="n">
        <v>520</v>
      </c>
      <c r="D1808" s="40" t="n">
        <v>59729690</v>
      </c>
      <c r="E1808" s="40" t="n">
        <v>59729690</v>
      </c>
      <c r="F1808" s="40" t="n">
        <v>25207374.6</v>
      </c>
      <c r="G1808" s="40" t="n">
        <v>25207374.6</v>
      </c>
      <c r="H1808" s="40" t="n">
        <v>25207374.6</v>
      </c>
      <c r="I1808" s="41" t="n">
        <f aca="false">H1808/E1808*100</f>
        <v>42.2024199355463</v>
      </c>
      <c r="J1808" s="41" t="n">
        <f aca="false">H1808/F1808*100</f>
        <v>100</v>
      </c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7"/>
      <c r="V1808" s="7"/>
      <c r="W1808" s="7"/>
      <c r="X1808" s="7"/>
      <c r="Y1808" s="7"/>
    </row>
    <row r="1809" customFormat="false" ht="47.25" hidden="false" customHeight="false" outlineLevel="0" collapsed="false">
      <c r="A1809" s="37" t="s">
        <v>948</v>
      </c>
      <c r="B1809" s="38" t="s">
        <v>949</v>
      </c>
      <c r="C1809" s="39"/>
      <c r="D1809" s="40" t="n">
        <v>6769087.02</v>
      </c>
      <c r="E1809" s="40" t="n">
        <v>6769087.02</v>
      </c>
      <c r="F1809" s="40" t="n">
        <v>3825363.43</v>
      </c>
      <c r="G1809" s="40" t="n">
        <v>3825363.43</v>
      </c>
      <c r="H1809" s="40" t="n">
        <v>3825363.43</v>
      </c>
      <c r="I1809" s="41" t="n">
        <f aca="false">H1809/E1809*100</f>
        <v>56.5122507466302</v>
      </c>
      <c r="J1809" s="41" t="n">
        <f aca="false">H1809/F1809*100</f>
        <v>100</v>
      </c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7"/>
      <c r="V1809" s="7"/>
      <c r="W1809" s="7"/>
      <c r="X1809" s="7"/>
      <c r="Y1809" s="7"/>
    </row>
    <row r="1810" customFormat="false" ht="31.5" hidden="false" customHeight="false" outlineLevel="0" collapsed="false">
      <c r="A1810" s="42" t="s">
        <v>27</v>
      </c>
      <c r="B1810" s="38" t="s">
        <v>949</v>
      </c>
      <c r="C1810" s="43" t="n">
        <v>200</v>
      </c>
      <c r="D1810" s="40" t="n">
        <v>6769087.02</v>
      </c>
      <c r="E1810" s="40" t="n">
        <v>6769087.02</v>
      </c>
      <c r="F1810" s="40" t="n">
        <v>3825363.43</v>
      </c>
      <c r="G1810" s="40" t="n">
        <v>3825363.43</v>
      </c>
      <c r="H1810" s="40" t="n">
        <v>3825363.43</v>
      </c>
      <c r="I1810" s="41" t="n">
        <f aca="false">H1810/E1810*100</f>
        <v>56.5122507466302</v>
      </c>
      <c r="J1810" s="41" t="n">
        <f aca="false">H1810/F1810*100</f>
        <v>100</v>
      </c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7"/>
      <c r="V1810" s="7"/>
      <c r="W1810" s="7"/>
      <c r="X1810" s="7"/>
      <c r="Y1810" s="7"/>
    </row>
    <row r="1811" customFormat="false" ht="40.5" hidden="false" customHeight="true" outlineLevel="0" collapsed="false">
      <c r="A1811" s="42" t="s">
        <v>28</v>
      </c>
      <c r="B1811" s="38" t="s">
        <v>949</v>
      </c>
      <c r="C1811" s="43" t="n">
        <v>240</v>
      </c>
      <c r="D1811" s="40" t="n">
        <v>6769087.02</v>
      </c>
      <c r="E1811" s="40" t="n">
        <v>6769087.02</v>
      </c>
      <c r="F1811" s="40" t="n">
        <v>3825363.43</v>
      </c>
      <c r="G1811" s="40" t="n">
        <v>3825363.43</v>
      </c>
      <c r="H1811" s="40" t="n">
        <v>3825363.43</v>
      </c>
      <c r="I1811" s="41" t="n">
        <f aca="false">H1811/E1811*100</f>
        <v>56.5122507466302</v>
      </c>
      <c r="J1811" s="41" t="n">
        <f aca="false">H1811/F1811*100</f>
        <v>100</v>
      </c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7"/>
      <c r="V1811" s="7"/>
      <c r="W1811" s="7"/>
      <c r="X1811" s="7"/>
      <c r="Y1811" s="7"/>
    </row>
    <row r="1812" customFormat="false" ht="63" hidden="false" customHeight="false" outlineLevel="0" collapsed="false">
      <c r="A1812" s="37" t="s">
        <v>950</v>
      </c>
      <c r="B1812" s="38" t="s">
        <v>951</v>
      </c>
      <c r="C1812" s="39"/>
      <c r="D1812" s="40" t="n">
        <v>97856000</v>
      </c>
      <c r="E1812" s="40" t="n">
        <v>97856000</v>
      </c>
      <c r="F1812" s="40" t="n">
        <v>67385353.27</v>
      </c>
      <c r="G1812" s="40" t="n">
        <v>67385353.27</v>
      </c>
      <c r="H1812" s="40" t="n">
        <v>67385353.26</v>
      </c>
      <c r="I1812" s="41" t="n">
        <f aca="false">H1812/E1812*100</f>
        <v>68.861749162034</v>
      </c>
      <c r="J1812" s="41" t="n">
        <f aca="false">H1812/F1812*100</f>
        <v>99.99999998516</v>
      </c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7"/>
      <c r="V1812" s="7"/>
      <c r="W1812" s="7"/>
      <c r="X1812" s="7"/>
      <c r="Y1812" s="7"/>
    </row>
    <row r="1813" customFormat="false" ht="15.75" hidden="false" customHeight="false" outlineLevel="0" collapsed="false">
      <c r="A1813" s="42" t="s">
        <v>44</v>
      </c>
      <c r="B1813" s="38" t="s">
        <v>951</v>
      </c>
      <c r="C1813" s="43" t="n">
        <v>800</v>
      </c>
      <c r="D1813" s="40" t="n">
        <v>97856000</v>
      </c>
      <c r="E1813" s="40" t="n">
        <v>97856000</v>
      </c>
      <c r="F1813" s="40" t="n">
        <v>67385353.27</v>
      </c>
      <c r="G1813" s="40" t="n">
        <v>67385353.27</v>
      </c>
      <c r="H1813" s="40" t="n">
        <v>67385353.26</v>
      </c>
      <c r="I1813" s="41" t="n">
        <f aca="false">H1813/E1813*100</f>
        <v>68.861749162034</v>
      </c>
      <c r="J1813" s="41" t="n">
        <f aca="false">H1813/F1813*100</f>
        <v>99.99999998516</v>
      </c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7"/>
      <c r="V1813" s="7"/>
      <c r="W1813" s="7"/>
      <c r="X1813" s="7"/>
      <c r="Y1813" s="7"/>
    </row>
    <row r="1814" customFormat="false" ht="63" hidden="false" customHeight="false" outlineLevel="0" collapsed="false">
      <c r="A1814" s="42" t="s">
        <v>45</v>
      </c>
      <c r="B1814" s="38" t="s">
        <v>951</v>
      </c>
      <c r="C1814" s="43" t="n">
        <v>810</v>
      </c>
      <c r="D1814" s="40" t="n">
        <v>97856000</v>
      </c>
      <c r="E1814" s="40" t="n">
        <v>97856000</v>
      </c>
      <c r="F1814" s="40" t="n">
        <v>67385353.27</v>
      </c>
      <c r="G1814" s="40" t="n">
        <v>67385353.27</v>
      </c>
      <c r="H1814" s="40" t="n">
        <v>67385353.26</v>
      </c>
      <c r="I1814" s="41" t="n">
        <f aca="false">H1814/E1814*100</f>
        <v>68.861749162034</v>
      </c>
      <c r="J1814" s="41" t="n">
        <f aca="false">H1814/F1814*100</f>
        <v>99.99999998516</v>
      </c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7"/>
      <c r="V1814" s="7"/>
      <c r="W1814" s="7"/>
      <c r="X1814" s="7"/>
      <c r="Y1814" s="7"/>
    </row>
    <row r="1815" customFormat="false" ht="31.5" hidden="false" customHeight="false" outlineLevel="0" collapsed="false">
      <c r="A1815" s="37" t="s">
        <v>952</v>
      </c>
      <c r="B1815" s="38" t="s">
        <v>953</v>
      </c>
      <c r="C1815" s="39"/>
      <c r="D1815" s="40" t="n">
        <v>2650000</v>
      </c>
      <c r="E1815" s="40" t="n">
        <v>2650000</v>
      </c>
      <c r="F1815" s="40" t="n">
        <v>398999.54</v>
      </c>
      <c r="G1815" s="40" t="n">
        <v>398999.54</v>
      </c>
      <c r="H1815" s="40" t="n">
        <v>398999.54</v>
      </c>
      <c r="I1815" s="41" t="n">
        <f aca="false">H1815/E1815*100</f>
        <v>15.0565864150943</v>
      </c>
      <c r="J1815" s="41" t="n">
        <f aca="false">H1815/F1815*100</f>
        <v>100</v>
      </c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7"/>
      <c r="V1815" s="7"/>
      <c r="W1815" s="7"/>
      <c r="X1815" s="7"/>
      <c r="Y1815" s="7"/>
    </row>
    <row r="1816" customFormat="false" ht="15.75" hidden="false" customHeight="false" outlineLevel="0" collapsed="false">
      <c r="A1816" s="42" t="s">
        <v>124</v>
      </c>
      <c r="B1816" s="38" t="s">
        <v>953</v>
      </c>
      <c r="C1816" s="43" t="n">
        <v>500</v>
      </c>
      <c r="D1816" s="40" t="n">
        <v>2650000</v>
      </c>
      <c r="E1816" s="40" t="n">
        <v>2650000</v>
      </c>
      <c r="F1816" s="40" t="n">
        <v>398999.54</v>
      </c>
      <c r="G1816" s="40" t="n">
        <v>398999.54</v>
      </c>
      <c r="H1816" s="40" t="n">
        <v>398999.54</v>
      </c>
      <c r="I1816" s="41" t="n">
        <f aca="false">H1816/E1816*100</f>
        <v>15.0565864150943</v>
      </c>
      <c r="J1816" s="41" t="n">
        <f aca="false">H1816/F1816*100</f>
        <v>100</v>
      </c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7"/>
      <c r="V1816" s="7"/>
      <c r="W1816" s="7"/>
      <c r="X1816" s="7"/>
      <c r="Y1816" s="7"/>
    </row>
    <row r="1817" customFormat="false" ht="15.75" hidden="false" customHeight="false" outlineLevel="0" collapsed="false">
      <c r="A1817" s="42" t="s">
        <v>171</v>
      </c>
      <c r="B1817" s="38" t="s">
        <v>953</v>
      </c>
      <c r="C1817" s="43" t="n">
        <v>520</v>
      </c>
      <c r="D1817" s="40" t="n">
        <v>2650000</v>
      </c>
      <c r="E1817" s="40" t="n">
        <v>2650000</v>
      </c>
      <c r="F1817" s="40" t="n">
        <v>398999.54</v>
      </c>
      <c r="G1817" s="40" t="n">
        <v>398999.54</v>
      </c>
      <c r="H1817" s="40" t="n">
        <v>398999.54</v>
      </c>
      <c r="I1817" s="41" t="n">
        <f aca="false">H1817/E1817*100</f>
        <v>15.0565864150943</v>
      </c>
      <c r="J1817" s="41" t="n">
        <f aca="false">H1817/F1817*100</f>
        <v>100</v>
      </c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7"/>
      <c r="V1817" s="7"/>
      <c r="W1817" s="7"/>
      <c r="X1817" s="7"/>
      <c r="Y1817" s="7"/>
    </row>
    <row r="1818" customFormat="false" ht="47.25" hidden="false" customHeight="false" outlineLevel="0" collapsed="false">
      <c r="A1818" s="37" t="s">
        <v>954</v>
      </c>
      <c r="B1818" s="38" t="s">
        <v>955</v>
      </c>
      <c r="C1818" s="39"/>
      <c r="D1818" s="40" t="n">
        <v>30000000</v>
      </c>
      <c r="E1818" s="40" t="n">
        <v>30000000</v>
      </c>
      <c r="F1818" s="40" t="n">
        <v>0</v>
      </c>
      <c r="G1818" s="40" t="n">
        <v>0</v>
      </c>
      <c r="H1818" s="40" t="n">
        <v>0</v>
      </c>
      <c r="I1818" s="41" t="n">
        <f aca="false">H1818/E1818*100</f>
        <v>0</v>
      </c>
      <c r="J1818" s="41" t="n">
        <v>0</v>
      </c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7"/>
      <c r="V1818" s="7"/>
      <c r="W1818" s="7"/>
      <c r="X1818" s="7"/>
      <c r="Y1818" s="7"/>
    </row>
    <row r="1819" customFormat="false" ht="31.5" hidden="false" customHeight="false" outlineLevel="0" collapsed="false">
      <c r="A1819" s="42" t="s">
        <v>27</v>
      </c>
      <c r="B1819" s="38" t="s">
        <v>955</v>
      </c>
      <c r="C1819" s="43" t="n">
        <v>200</v>
      </c>
      <c r="D1819" s="40" t="n">
        <v>30000000</v>
      </c>
      <c r="E1819" s="40" t="n">
        <v>30000000</v>
      </c>
      <c r="F1819" s="40" t="n">
        <v>0</v>
      </c>
      <c r="G1819" s="40" t="n">
        <v>0</v>
      </c>
      <c r="H1819" s="40" t="n">
        <v>0</v>
      </c>
      <c r="I1819" s="41" t="n">
        <f aca="false">H1819/E1819*100</f>
        <v>0</v>
      </c>
      <c r="J1819" s="41" t="n">
        <v>0</v>
      </c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7"/>
      <c r="V1819" s="7"/>
      <c r="W1819" s="7"/>
      <c r="X1819" s="7"/>
      <c r="Y1819" s="7"/>
    </row>
    <row r="1820" customFormat="false" ht="47.25" hidden="false" customHeight="false" outlineLevel="0" collapsed="false">
      <c r="A1820" s="42" t="s">
        <v>28</v>
      </c>
      <c r="B1820" s="38" t="s">
        <v>955</v>
      </c>
      <c r="C1820" s="43" t="n">
        <v>240</v>
      </c>
      <c r="D1820" s="40" t="n">
        <v>30000000</v>
      </c>
      <c r="E1820" s="40" t="n">
        <v>30000000</v>
      </c>
      <c r="F1820" s="40" t="n">
        <v>0</v>
      </c>
      <c r="G1820" s="40" t="n">
        <v>0</v>
      </c>
      <c r="H1820" s="40" t="n">
        <v>0</v>
      </c>
      <c r="I1820" s="41" t="n">
        <f aca="false">H1820/E1820*100</f>
        <v>0</v>
      </c>
      <c r="J1820" s="41" t="n">
        <v>0</v>
      </c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7"/>
      <c r="V1820" s="7"/>
      <c r="W1820" s="7"/>
      <c r="X1820" s="7"/>
      <c r="Y1820" s="7"/>
    </row>
    <row r="1821" customFormat="false" ht="47.25" hidden="false" customHeight="false" outlineLevel="0" collapsed="false">
      <c r="A1821" s="37" t="s">
        <v>956</v>
      </c>
      <c r="B1821" s="38" t="s">
        <v>957</v>
      </c>
      <c r="C1821" s="39"/>
      <c r="D1821" s="40" t="n">
        <v>95768430</v>
      </c>
      <c r="E1821" s="40" t="n">
        <v>95768430</v>
      </c>
      <c r="F1821" s="40" t="n">
        <v>72731573.61</v>
      </c>
      <c r="G1821" s="40" t="n">
        <v>72731573.61</v>
      </c>
      <c r="H1821" s="40" t="n">
        <v>72731573.61</v>
      </c>
      <c r="I1821" s="41" t="n">
        <f aca="false">H1821/E1821*100</f>
        <v>75.9452500265484</v>
      </c>
      <c r="J1821" s="41" t="n">
        <f aca="false">H1821/F1821*100</f>
        <v>100</v>
      </c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7"/>
      <c r="V1821" s="7"/>
      <c r="W1821" s="7"/>
      <c r="X1821" s="7"/>
      <c r="Y1821" s="7"/>
    </row>
    <row r="1822" customFormat="false" ht="31.5" hidden="false" customHeight="false" outlineLevel="0" collapsed="false">
      <c r="A1822" s="42" t="s">
        <v>27</v>
      </c>
      <c r="B1822" s="38" t="s">
        <v>957</v>
      </c>
      <c r="C1822" s="43" t="n">
        <v>200</v>
      </c>
      <c r="D1822" s="40" t="n">
        <v>95768430</v>
      </c>
      <c r="E1822" s="40" t="n">
        <v>95768430</v>
      </c>
      <c r="F1822" s="40" t="n">
        <v>72731573.61</v>
      </c>
      <c r="G1822" s="40" t="n">
        <v>72731573.61</v>
      </c>
      <c r="H1822" s="40" t="n">
        <v>72731573.61</v>
      </c>
      <c r="I1822" s="41" t="n">
        <f aca="false">H1822/E1822*100</f>
        <v>75.9452500265484</v>
      </c>
      <c r="J1822" s="41" t="n">
        <f aca="false">H1822/F1822*100</f>
        <v>100</v>
      </c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7"/>
      <c r="V1822" s="7"/>
      <c r="W1822" s="7"/>
      <c r="X1822" s="7"/>
      <c r="Y1822" s="7"/>
    </row>
    <row r="1823" customFormat="false" ht="47.25" hidden="false" customHeight="false" outlineLevel="0" collapsed="false">
      <c r="A1823" s="42" t="s">
        <v>28</v>
      </c>
      <c r="B1823" s="38" t="s">
        <v>957</v>
      </c>
      <c r="C1823" s="43" t="n">
        <v>240</v>
      </c>
      <c r="D1823" s="40" t="n">
        <v>95768430</v>
      </c>
      <c r="E1823" s="40" t="n">
        <v>95768430</v>
      </c>
      <c r="F1823" s="40" t="n">
        <v>72731573.61</v>
      </c>
      <c r="G1823" s="40" t="n">
        <v>72731573.61</v>
      </c>
      <c r="H1823" s="40" t="n">
        <v>72731573.61</v>
      </c>
      <c r="I1823" s="41" t="n">
        <f aca="false">H1823/E1823*100</f>
        <v>75.9452500265484</v>
      </c>
      <c r="J1823" s="41" t="n">
        <f aca="false">H1823/F1823*100</f>
        <v>100</v>
      </c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7"/>
      <c r="V1823" s="7"/>
      <c r="W1823" s="7"/>
      <c r="X1823" s="7"/>
      <c r="Y1823" s="7"/>
    </row>
    <row r="1824" s="51" customFormat="true" ht="63" hidden="false" customHeight="false" outlineLevel="0" collapsed="false">
      <c r="A1824" s="52" t="s">
        <v>958</v>
      </c>
      <c r="B1824" s="45" t="s">
        <v>959</v>
      </c>
      <c r="C1824" s="53"/>
      <c r="D1824" s="47" t="n">
        <v>8512000</v>
      </c>
      <c r="E1824" s="47" t="n">
        <v>8512000</v>
      </c>
      <c r="F1824" s="47" t="n">
        <v>8444100</v>
      </c>
      <c r="G1824" s="47" t="n">
        <v>8444100</v>
      </c>
      <c r="H1824" s="47" t="n">
        <v>8444100</v>
      </c>
      <c r="I1824" s="48" t="n">
        <f aca="false">H1824/E1824*100</f>
        <v>99.202302631579</v>
      </c>
      <c r="J1824" s="48" t="n">
        <f aca="false">H1824/F1824*100</f>
        <v>100</v>
      </c>
      <c r="K1824" s="49"/>
      <c r="L1824" s="49"/>
      <c r="M1824" s="49"/>
      <c r="N1824" s="49"/>
      <c r="O1824" s="49"/>
      <c r="P1824" s="49"/>
      <c r="Q1824" s="49"/>
      <c r="R1824" s="49"/>
      <c r="S1824" s="49"/>
      <c r="T1824" s="49"/>
      <c r="U1824" s="50"/>
      <c r="V1824" s="50"/>
      <c r="W1824" s="50"/>
      <c r="X1824" s="50"/>
      <c r="Y1824" s="50"/>
    </row>
    <row r="1825" s="51" customFormat="true" ht="15.75" hidden="false" customHeight="false" outlineLevel="0" collapsed="false">
      <c r="A1825" s="44" t="s">
        <v>124</v>
      </c>
      <c r="B1825" s="45" t="s">
        <v>959</v>
      </c>
      <c r="C1825" s="46" t="n">
        <v>500</v>
      </c>
      <c r="D1825" s="47" t="n">
        <v>8512000</v>
      </c>
      <c r="E1825" s="47" t="n">
        <v>8512000</v>
      </c>
      <c r="F1825" s="47" t="n">
        <v>8444100</v>
      </c>
      <c r="G1825" s="47" t="n">
        <v>8444100</v>
      </c>
      <c r="H1825" s="47" t="n">
        <v>8444100</v>
      </c>
      <c r="I1825" s="48" t="n">
        <f aca="false">H1825/E1825*100</f>
        <v>99.202302631579</v>
      </c>
      <c r="J1825" s="48" t="n">
        <f aca="false">H1825/F1825*100</f>
        <v>100</v>
      </c>
      <c r="K1825" s="49"/>
      <c r="L1825" s="49"/>
      <c r="M1825" s="49"/>
      <c r="N1825" s="49"/>
      <c r="O1825" s="49"/>
      <c r="P1825" s="49"/>
      <c r="Q1825" s="49"/>
      <c r="R1825" s="49"/>
      <c r="S1825" s="49"/>
      <c r="T1825" s="49"/>
      <c r="U1825" s="50"/>
      <c r="V1825" s="50"/>
      <c r="W1825" s="50"/>
      <c r="X1825" s="50"/>
      <c r="Y1825" s="50"/>
    </row>
    <row r="1826" s="51" customFormat="true" ht="15.75" hidden="false" customHeight="false" outlineLevel="0" collapsed="false">
      <c r="A1826" s="44" t="s">
        <v>171</v>
      </c>
      <c r="B1826" s="45" t="s">
        <v>959</v>
      </c>
      <c r="C1826" s="46" t="n">
        <v>520</v>
      </c>
      <c r="D1826" s="47" t="n">
        <v>8512000</v>
      </c>
      <c r="E1826" s="47" t="n">
        <v>8512000</v>
      </c>
      <c r="F1826" s="47" t="n">
        <v>8444100</v>
      </c>
      <c r="G1826" s="47" t="n">
        <v>8444100</v>
      </c>
      <c r="H1826" s="47" t="n">
        <v>8444100</v>
      </c>
      <c r="I1826" s="48" t="n">
        <f aca="false">H1826/E1826*100</f>
        <v>99.202302631579</v>
      </c>
      <c r="J1826" s="48" t="n">
        <f aca="false">H1826/F1826*100</f>
        <v>100</v>
      </c>
      <c r="K1826" s="49"/>
      <c r="L1826" s="49"/>
      <c r="M1826" s="49"/>
      <c r="N1826" s="49"/>
      <c r="O1826" s="49"/>
      <c r="P1826" s="49"/>
      <c r="Q1826" s="49"/>
      <c r="R1826" s="49"/>
      <c r="S1826" s="49"/>
      <c r="T1826" s="49"/>
      <c r="U1826" s="50"/>
      <c r="V1826" s="50"/>
      <c r="W1826" s="50"/>
      <c r="X1826" s="50"/>
      <c r="Y1826" s="50"/>
    </row>
    <row r="1827" customFormat="false" ht="63" hidden="false" customHeight="false" outlineLevel="0" collapsed="false">
      <c r="A1827" s="37" t="s">
        <v>960</v>
      </c>
      <c r="B1827" s="38" t="s">
        <v>961</v>
      </c>
      <c r="C1827" s="39"/>
      <c r="D1827" s="40" t="n">
        <v>9783000</v>
      </c>
      <c r="E1827" s="40" t="n">
        <v>9783000</v>
      </c>
      <c r="F1827" s="40" t="n">
        <v>0</v>
      </c>
      <c r="G1827" s="40" t="n">
        <v>0</v>
      </c>
      <c r="H1827" s="40" t="n">
        <v>0</v>
      </c>
      <c r="I1827" s="41" t="n">
        <f aca="false">H1827/E1827*100</f>
        <v>0</v>
      </c>
      <c r="J1827" s="41" t="n">
        <v>0</v>
      </c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7"/>
      <c r="V1827" s="7"/>
      <c r="W1827" s="7"/>
      <c r="X1827" s="7"/>
      <c r="Y1827" s="7"/>
    </row>
    <row r="1828" customFormat="false" ht="15.75" hidden="false" customHeight="false" outlineLevel="0" collapsed="false">
      <c r="A1828" s="42" t="s">
        <v>124</v>
      </c>
      <c r="B1828" s="38" t="s">
        <v>961</v>
      </c>
      <c r="C1828" s="43" t="n">
        <v>500</v>
      </c>
      <c r="D1828" s="40" t="n">
        <v>9783000</v>
      </c>
      <c r="E1828" s="40" t="n">
        <v>9783000</v>
      </c>
      <c r="F1828" s="40" t="n">
        <v>0</v>
      </c>
      <c r="G1828" s="40" t="n">
        <v>0</v>
      </c>
      <c r="H1828" s="40" t="n">
        <v>0</v>
      </c>
      <c r="I1828" s="41" t="n">
        <f aca="false">H1828/E1828*100</f>
        <v>0</v>
      </c>
      <c r="J1828" s="41" t="n">
        <v>0</v>
      </c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7"/>
      <c r="V1828" s="7"/>
      <c r="W1828" s="7"/>
      <c r="X1828" s="7"/>
      <c r="Y1828" s="7"/>
    </row>
    <row r="1829" customFormat="false" ht="15.75" hidden="false" customHeight="false" outlineLevel="0" collapsed="false">
      <c r="A1829" s="42" t="s">
        <v>125</v>
      </c>
      <c r="B1829" s="38" t="s">
        <v>961</v>
      </c>
      <c r="C1829" s="43" t="n">
        <v>540</v>
      </c>
      <c r="D1829" s="40" t="n">
        <v>9783000</v>
      </c>
      <c r="E1829" s="40" t="n">
        <v>9783000</v>
      </c>
      <c r="F1829" s="40" t="n">
        <v>0</v>
      </c>
      <c r="G1829" s="40" t="n">
        <v>0</v>
      </c>
      <c r="H1829" s="40" t="n">
        <v>0</v>
      </c>
      <c r="I1829" s="41" t="n">
        <f aca="false">H1829/E1829*100</f>
        <v>0</v>
      </c>
      <c r="J1829" s="41" t="n">
        <v>0</v>
      </c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7"/>
      <c r="V1829" s="7"/>
      <c r="W1829" s="7"/>
      <c r="X1829" s="7"/>
      <c r="Y1829" s="7"/>
    </row>
    <row r="1830" customFormat="false" ht="47.25" hidden="false" customHeight="false" outlineLevel="0" collapsed="false">
      <c r="A1830" s="37" t="s">
        <v>962</v>
      </c>
      <c r="B1830" s="38" t="s">
        <v>963</v>
      </c>
      <c r="C1830" s="39"/>
      <c r="D1830" s="40" t="n">
        <v>4432700</v>
      </c>
      <c r="E1830" s="40" t="n">
        <v>4432700</v>
      </c>
      <c r="F1830" s="40" t="n">
        <v>2671123.79</v>
      </c>
      <c r="G1830" s="40" t="n">
        <v>2671123.79</v>
      </c>
      <c r="H1830" s="40" t="n">
        <v>2671123.78</v>
      </c>
      <c r="I1830" s="41" t="n">
        <f aca="false">H1830/E1830*100</f>
        <v>60.2595208338033</v>
      </c>
      <c r="J1830" s="41" t="n">
        <f aca="false">H1830/F1830*100</f>
        <v>99.9999996256257</v>
      </c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7"/>
      <c r="V1830" s="7"/>
      <c r="W1830" s="7"/>
      <c r="X1830" s="7"/>
      <c r="Y1830" s="7"/>
    </row>
    <row r="1831" customFormat="false" ht="15.75" hidden="false" customHeight="false" outlineLevel="0" collapsed="false">
      <c r="A1831" s="42" t="s">
        <v>124</v>
      </c>
      <c r="B1831" s="38" t="s">
        <v>963</v>
      </c>
      <c r="C1831" s="43" t="n">
        <v>500</v>
      </c>
      <c r="D1831" s="40" t="n">
        <v>4432700</v>
      </c>
      <c r="E1831" s="40" t="n">
        <v>4432700</v>
      </c>
      <c r="F1831" s="40" t="n">
        <v>2671123.79</v>
      </c>
      <c r="G1831" s="40" t="n">
        <v>2671123.79</v>
      </c>
      <c r="H1831" s="40" t="n">
        <v>2671123.78</v>
      </c>
      <c r="I1831" s="41" t="n">
        <f aca="false">H1831/E1831*100</f>
        <v>60.2595208338033</v>
      </c>
      <c r="J1831" s="41" t="n">
        <f aca="false">H1831/F1831*100</f>
        <v>99.9999996256257</v>
      </c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7"/>
      <c r="V1831" s="7"/>
      <c r="W1831" s="7"/>
      <c r="X1831" s="7"/>
      <c r="Y1831" s="7"/>
    </row>
    <row r="1832" customFormat="false" ht="15.75" hidden="false" customHeight="false" outlineLevel="0" collapsed="false">
      <c r="A1832" s="42" t="s">
        <v>171</v>
      </c>
      <c r="B1832" s="38" t="s">
        <v>963</v>
      </c>
      <c r="C1832" s="43" t="n">
        <v>520</v>
      </c>
      <c r="D1832" s="40" t="n">
        <v>4432700</v>
      </c>
      <c r="E1832" s="40" t="n">
        <v>4432700</v>
      </c>
      <c r="F1832" s="40" t="n">
        <v>2671123.79</v>
      </c>
      <c r="G1832" s="40" t="n">
        <v>2671123.79</v>
      </c>
      <c r="H1832" s="40" t="n">
        <v>2671123.78</v>
      </c>
      <c r="I1832" s="41" t="n">
        <f aca="false">H1832/E1832*100</f>
        <v>60.2595208338033</v>
      </c>
      <c r="J1832" s="41" t="n">
        <f aca="false">H1832/F1832*100</f>
        <v>99.9999996256257</v>
      </c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7"/>
      <c r="V1832" s="7"/>
      <c r="W1832" s="7"/>
      <c r="X1832" s="7"/>
      <c r="Y1832" s="7"/>
    </row>
    <row r="1833" s="51" customFormat="true" ht="63" hidden="false" customHeight="false" outlineLevel="0" collapsed="false">
      <c r="A1833" s="52" t="s">
        <v>964</v>
      </c>
      <c r="B1833" s="45" t="s">
        <v>965</v>
      </c>
      <c r="C1833" s="53"/>
      <c r="D1833" s="47" t="n">
        <v>0</v>
      </c>
      <c r="E1833" s="47" t="n">
        <v>11050000</v>
      </c>
      <c r="F1833" s="47" t="n">
        <v>0</v>
      </c>
      <c r="G1833" s="47" t="n">
        <v>0</v>
      </c>
      <c r="H1833" s="47" t="n">
        <v>0</v>
      </c>
      <c r="I1833" s="48" t="n">
        <f aca="false">H1833/E1833*100</f>
        <v>0</v>
      </c>
      <c r="J1833" s="48" t="n">
        <v>0</v>
      </c>
      <c r="K1833" s="49"/>
      <c r="L1833" s="49"/>
      <c r="M1833" s="49"/>
      <c r="N1833" s="49"/>
      <c r="O1833" s="49"/>
      <c r="P1833" s="49"/>
      <c r="Q1833" s="49"/>
      <c r="R1833" s="49"/>
      <c r="S1833" s="49"/>
      <c r="T1833" s="49"/>
      <c r="U1833" s="50"/>
      <c r="V1833" s="50"/>
      <c r="W1833" s="50"/>
      <c r="X1833" s="50"/>
      <c r="Y1833" s="50"/>
    </row>
    <row r="1834" s="51" customFormat="true" ht="15.75" hidden="false" customHeight="false" outlineLevel="0" collapsed="false">
      <c r="A1834" s="44" t="s">
        <v>124</v>
      </c>
      <c r="B1834" s="45" t="s">
        <v>965</v>
      </c>
      <c r="C1834" s="46" t="n">
        <v>500</v>
      </c>
      <c r="D1834" s="47" t="n">
        <v>0</v>
      </c>
      <c r="E1834" s="47" t="n">
        <v>11050000</v>
      </c>
      <c r="F1834" s="47" t="n">
        <v>0</v>
      </c>
      <c r="G1834" s="47" t="n">
        <v>0</v>
      </c>
      <c r="H1834" s="47" t="n">
        <v>0</v>
      </c>
      <c r="I1834" s="48" t="n">
        <f aca="false">H1834/E1834*100</f>
        <v>0</v>
      </c>
      <c r="J1834" s="48" t="n">
        <v>0</v>
      </c>
      <c r="K1834" s="49"/>
      <c r="L1834" s="49"/>
      <c r="M1834" s="49"/>
      <c r="N1834" s="49"/>
      <c r="O1834" s="49"/>
      <c r="P1834" s="49"/>
      <c r="Q1834" s="49"/>
      <c r="R1834" s="49"/>
      <c r="S1834" s="49"/>
      <c r="T1834" s="49"/>
      <c r="U1834" s="50"/>
      <c r="V1834" s="50"/>
      <c r="W1834" s="50"/>
      <c r="X1834" s="50"/>
      <c r="Y1834" s="50"/>
    </row>
    <row r="1835" s="51" customFormat="true" ht="15.75" hidden="false" customHeight="false" outlineLevel="0" collapsed="false">
      <c r="A1835" s="44" t="s">
        <v>171</v>
      </c>
      <c r="B1835" s="45" t="s">
        <v>965</v>
      </c>
      <c r="C1835" s="46" t="n">
        <v>520</v>
      </c>
      <c r="D1835" s="47" t="n">
        <v>0</v>
      </c>
      <c r="E1835" s="47" t="n">
        <v>11050000</v>
      </c>
      <c r="F1835" s="47" t="n">
        <v>0</v>
      </c>
      <c r="G1835" s="47" t="n">
        <v>0</v>
      </c>
      <c r="H1835" s="47" t="n">
        <v>0</v>
      </c>
      <c r="I1835" s="48" t="n">
        <f aca="false">H1835/E1835*100</f>
        <v>0</v>
      </c>
      <c r="J1835" s="48" t="n">
        <v>0</v>
      </c>
      <c r="K1835" s="49"/>
      <c r="L1835" s="49"/>
      <c r="M1835" s="49"/>
      <c r="N1835" s="49"/>
      <c r="O1835" s="49"/>
      <c r="P1835" s="49"/>
      <c r="Q1835" s="49"/>
      <c r="R1835" s="49"/>
      <c r="S1835" s="49"/>
      <c r="T1835" s="49"/>
      <c r="U1835" s="50"/>
      <c r="V1835" s="50"/>
      <c r="W1835" s="50"/>
      <c r="X1835" s="50"/>
      <c r="Y1835" s="50"/>
    </row>
    <row r="1836" customFormat="false" ht="47.25" hidden="false" customHeight="false" outlineLevel="0" collapsed="false">
      <c r="A1836" s="37" t="s">
        <v>966</v>
      </c>
      <c r="B1836" s="38" t="s">
        <v>967</v>
      </c>
      <c r="C1836" s="39"/>
      <c r="D1836" s="40" t="n">
        <v>59420730</v>
      </c>
      <c r="E1836" s="40" t="n">
        <v>59420730</v>
      </c>
      <c r="F1836" s="40" t="n">
        <v>40533166.45</v>
      </c>
      <c r="G1836" s="40" t="n">
        <v>40533166.45</v>
      </c>
      <c r="H1836" s="40" t="n">
        <v>40533166.45</v>
      </c>
      <c r="I1836" s="41" t="n">
        <f aca="false">H1836/E1836*100</f>
        <v>68.2138480123014</v>
      </c>
      <c r="J1836" s="41" t="n">
        <f aca="false">H1836/F1836*100</f>
        <v>100</v>
      </c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7"/>
      <c r="V1836" s="7"/>
      <c r="W1836" s="7"/>
      <c r="X1836" s="7"/>
      <c r="Y1836" s="7"/>
    </row>
    <row r="1837" customFormat="false" ht="15.75" hidden="false" customHeight="false" outlineLevel="0" collapsed="false">
      <c r="A1837" s="42" t="s">
        <v>124</v>
      </c>
      <c r="B1837" s="38" t="s">
        <v>967</v>
      </c>
      <c r="C1837" s="43" t="n">
        <v>500</v>
      </c>
      <c r="D1837" s="40" t="n">
        <v>59420730</v>
      </c>
      <c r="E1837" s="40" t="n">
        <v>59420730</v>
      </c>
      <c r="F1837" s="40" t="n">
        <v>40533166.45</v>
      </c>
      <c r="G1837" s="40" t="n">
        <v>40533166.45</v>
      </c>
      <c r="H1837" s="40" t="n">
        <v>40533166.45</v>
      </c>
      <c r="I1837" s="41" t="n">
        <f aca="false">H1837/E1837*100</f>
        <v>68.2138480123014</v>
      </c>
      <c r="J1837" s="41" t="n">
        <f aca="false">H1837/F1837*100</f>
        <v>100</v>
      </c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7"/>
      <c r="V1837" s="7"/>
      <c r="W1837" s="7"/>
      <c r="X1837" s="7"/>
      <c r="Y1837" s="7"/>
    </row>
    <row r="1838" customFormat="false" ht="15.75" hidden="false" customHeight="false" outlineLevel="0" collapsed="false">
      <c r="A1838" s="42" t="s">
        <v>125</v>
      </c>
      <c r="B1838" s="38" t="s">
        <v>967</v>
      </c>
      <c r="C1838" s="43" t="n">
        <v>540</v>
      </c>
      <c r="D1838" s="40" t="n">
        <v>59420730</v>
      </c>
      <c r="E1838" s="40" t="n">
        <v>59420730</v>
      </c>
      <c r="F1838" s="40" t="n">
        <v>40533166.45</v>
      </c>
      <c r="G1838" s="40" t="n">
        <v>40533166.45</v>
      </c>
      <c r="H1838" s="40" t="n">
        <v>40533166.45</v>
      </c>
      <c r="I1838" s="41" t="n">
        <f aca="false">H1838/E1838*100</f>
        <v>68.2138480123014</v>
      </c>
      <c r="J1838" s="41" t="n">
        <f aca="false">H1838/F1838*100</f>
        <v>100</v>
      </c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7"/>
      <c r="V1838" s="7"/>
      <c r="W1838" s="7"/>
      <c r="X1838" s="7"/>
      <c r="Y1838" s="7"/>
    </row>
    <row r="1839" s="51" customFormat="true" ht="132.75" hidden="false" customHeight="true" outlineLevel="0" collapsed="false">
      <c r="A1839" s="52" t="s">
        <v>968</v>
      </c>
      <c r="B1839" s="45" t="s">
        <v>969</v>
      </c>
      <c r="C1839" s="53"/>
      <c r="D1839" s="47" t="n">
        <v>371248150</v>
      </c>
      <c r="E1839" s="47" t="n">
        <v>371248150</v>
      </c>
      <c r="F1839" s="47" t="n">
        <v>197356805.14</v>
      </c>
      <c r="G1839" s="47" t="n">
        <v>197356805.14</v>
      </c>
      <c r="H1839" s="47" t="n">
        <v>194735570.24</v>
      </c>
      <c r="I1839" s="48" t="n">
        <f aca="false">H1839/E1839*100</f>
        <v>52.4542870422385</v>
      </c>
      <c r="J1839" s="48" t="n">
        <f aca="false">H1839/F1839*100</f>
        <v>98.6718294825757</v>
      </c>
      <c r="K1839" s="49"/>
      <c r="L1839" s="49"/>
      <c r="M1839" s="49"/>
      <c r="N1839" s="49"/>
      <c r="O1839" s="49"/>
      <c r="P1839" s="49"/>
      <c r="Q1839" s="49"/>
      <c r="R1839" s="49"/>
      <c r="S1839" s="49"/>
      <c r="T1839" s="49"/>
      <c r="U1839" s="50"/>
      <c r="V1839" s="50"/>
      <c r="W1839" s="50"/>
      <c r="X1839" s="50"/>
      <c r="Y1839" s="50"/>
    </row>
    <row r="1840" s="51" customFormat="true" ht="15.75" hidden="false" customHeight="false" outlineLevel="0" collapsed="false">
      <c r="A1840" s="44" t="s">
        <v>124</v>
      </c>
      <c r="B1840" s="45" t="s">
        <v>969</v>
      </c>
      <c r="C1840" s="46" t="n">
        <v>500</v>
      </c>
      <c r="D1840" s="47" t="n">
        <v>371248150</v>
      </c>
      <c r="E1840" s="47" t="n">
        <v>371248150</v>
      </c>
      <c r="F1840" s="47" t="n">
        <v>197356805.14</v>
      </c>
      <c r="G1840" s="47" t="n">
        <v>197356805.14</v>
      </c>
      <c r="H1840" s="47" t="n">
        <v>194735570.24</v>
      </c>
      <c r="I1840" s="48" t="n">
        <f aca="false">H1840/E1840*100</f>
        <v>52.4542870422385</v>
      </c>
      <c r="J1840" s="48" t="n">
        <f aca="false">H1840/F1840*100</f>
        <v>98.6718294825757</v>
      </c>
      <c r="K1840" s="49"/>
      <c r="L1840" s="49"/>
      <c r="M1840" s="49"/>
      <c r="N1840" s="49"/>
      <c r="O1840" s="49"/>
      <c r="P1840" s="49"/>
      <c r="Q1840" s="49"/>
      <c r="R1840" s="49"/>
      <c r="S1840" s="49"/>
      <c r="T1840" s="49"/>
      <c r="U1840" s="50"/>
      <c r="V1840" s="50"/>
      <c r="W1840" s="50"/>
      <c r="X1840" s="50"/>
      <c r="Y1840" s="50"/>
    </row>
    <row r="1841" s="51" customFormat="true" ht="15.75" hidden="false" customHeight="false" outlineLevel="0" collapsed="false">
      <c r="A1841" s="44" t="s">
        <v>171</v>
      </c>
      <c r="B1841" s="45" t="s">
        <v>969</v>
      </c>
      <c r="C1841" s="46" t="n">
        <v>520</v>
      </c>
      <c r="D1841" s="47" t="n">
        <v>371248150</v>
      </c>
      <c r="E1841" s="47" t="n">
        <v>371248150</v>
      </c>
      <c r="F1841" s="47" t="n">
        <v>197356805.14</v>
      </c>
      <c r="G1841" s="47" t="n">
        <v>197356805.14</v>
      </c>
      <c r="H1841" s="47" t="n">
        <v>194735570.24</v>
      </c>
      <c r="I1841" s="48" t="n">
        <f aca="false">H1841/E1841*100</f>
        <v>52.4542870422385</v>
      </c>
      <c r="J1841" s="48" t="n">
        <f aca="false">H1841/F1841*100</f>
        <v>98.6718294825757</v>
      </c>
      <c r="K1841" s="49"/>
      <c r="L1841" s="49"/>
      <c r="M1841" s="49"/>
      <c r="N1841" s="49"/>
      <c r="O1841" s="49"/>
      <c r="P1841" s="49"/>
      <c r="Q1841" s="49"/>
      <c r="R1841" s="49"/>
      <c r="S1841" s="49"/>
      <c r="T1841" s="49"/>
      <c r="U1841" s="50"/>
      <c r="V1841" s="50"/>
      <c r="W1841" s="50"/>
      <c r="X1841" s="50"/>
      <c r="Y1841" s="50"/>
    </row>
    <row r="1842" s="51" customFormat="true" ht="63" hidden="false" customHeight="false" outlineLevel="0" collapsed="false">
      <c r="A1842" s="52" t="s">
        <v>970</v>
      </c>
      <c r="B1842" s="45" t="s">
        <v>971</v>
      </c>
      <c r="C1842" s="53"/>
      <c r="D1842" s="47" t="n">
        <v>150000000</v>
      </c>
      <c r="E1842" s="47" t="n">
        <v>150000000</v>
      </c>
      <c r="F1842" s="47" t="n">
        <v>25211496.53</v>
      </c>
      <c r="G1842" s="47" t="n">
        <v>25211496.53</v>
      </c>
      <c r="H1842" s="47" t="n">
        <v>25211496.53</v>
      </c>
      <c r="I1842" s="48" t="n">
        <f aca="false">H1842/E1842*100</f>
        <v>16.8076643533333</v>
      </c>
      <c r="J1842" s="48" t="n">
        <f aca="false">H1842/F1842*100</f>
        <v>100</v>
      </c>
      <c r="K1842" s="49"/>
      <c r="L1842" s="49"/>
      <c r="M1842" s="49"/>
      <c r="N1842" s="49"/>
      <c r="O1842" s="49"/>
      <c r="P1842" s="49"/>
      <c r="Q1842" s="49"/>
      <c r="R1842" s="49"/>
      <c r="S1842" s="49"/>
      <c r="T1842" s="49"/>
      <c r="U1842" s="50"/>
      <c r="V1842" s="50"/>
      <c r="W1842" s="50"/>
      <c r="X1842" s="50"/>
      <c r="Y1842" s="50"/>
    </row>
    <row r="1843" s="51" customFormat="true" ht="15.75" hidden="false" customHeight="false" outlineLevel="0" collapsed="false">
      <c r="A1843" s="44" t="s">
        <v>124</v>
      </c>
      <c r="B1843" s="45" t="s">
        <v>971</v>
      </c>
      <c r="C1843" s="46" t="n">
        <v>500</v>
      </c>
      <c r="D1843" s="47" t="n">
        <v>150000000</v>
      </c>
      <c r="E1843" s="47" t="n">
        <v>150000000</v>
      </c>
      <c r="F1843" s="47" t="n">
        <v>25211496.53</v>
      </c>
      <c r="G1843" s="47" t="n">
        <v>25211496.53</v>
      </c>
      <c r="H1843" s="47" t="n">
        <v>25211496.53</v>
      </c>
      <c r="I1843" s="48" t="n">
        <f aca="false">H1843/E1843*100</f>
        <v>16.8076643533333</v>
      </c>
      <c r="J1843" s="48" t="n">
        <f aca="false">H1843/F1843*100</f>
        <v>100</v>
      </c>
      <c r="K1843" s="49"/>
      <c r="L1843" s="49"/>
      <c r="M1843" s="49"/>
      <c r="N1843" s="49"/>
      <c r="O1843" s="49"/>
      <c r="P1843" s="49"/>
      <c r="Q1843" s="49"/>
      <c r="R1843" s="49"/>
      <c r="S1843" s="49"/>
      <c r="T1843" s="49"/>
      <c r="U1843" s="50"/>
      <c r="V1843" s="50"/>
      <c r="W1843" s="50"/>
      <c r="X1843" s="50"/>
      <c r="Y1843" s="50"/>
    </row>
    <row r="1844" s="51" customFormat="true" ht="15.75" hidden="false" customHeight="false" outlineLevel="0" collapsed="false">
      <c r="A1844" s="44" t="s">
        <v>171</v>
      </c>
      <c r="B1844" s="45" t="s">
        <v>971</v>
      </c>
      <c r="C1844" s="46" t="n">
        <v>520</v>
      </c>
      <c r="D1844" s="47" t="n">
        <v>150000000</v>
      </c>
      <c r="E1844" s="47" t="n">
        <v>150000000</v>
      </c>
      <c r="F1844" s="47" t="n">
        <v>25211496.53</v>
      </c>
      <c r="G1844" s="47" t="n">
        <v>25211496.53</v>
      </c>
      <c r="H1844" s="47" t="n">
        <v>25211496.53</v>
      </c>
      <c r="I1844" s="48" t="n">
        <f aca="false">H1844/E1844*100</f>
        <v>16.8076643533333</v>
      </c>
      <c r="J1844" s="48" t="n">
        <f aca="false">H1844/F1844*100</f>
        <v>100</v>
      </c>
      <c r="K1844" s="49"/>
      <c r="L1844" s="49"/>
      <c r="M1844" s="49"/>
      <c r="N1844" s="49"/>
      <c r="O1844" s="49"/>
      <c r="P1844" s="49"/>
      <c r="Q1844" s="49"/>
      <c r="R1844" s="49"/>
      <c r="S1844" s="49"/>
      <c r="T1844" s="49"/>
      <c r="U1844" s="50"/>
      <c r="V1844" s="50"/>
      <c r="W1844" s="50"/>
      <c r="X1844" s="50"/>
      <c r="Y1844" s="50"/>
    </row>
    <row r="1845" s="51" customFormat="true" ht="94.5" hidden="false" customHeight="false" outlineLevel="0" collapsed="false">
      <c r="A1845" s="52" t="s">
        <v>972</v>
      </c>
      <c r="B1845" s="45" t="s">
        <v>973</v>
      </c>
      <c r="C1845" s="53"/>
      <c r="D1845" s="47" t="n">
        <v>0</v>
      </c>
      <c r="E1845" s="47" t="n">
        <v>79676694</v>
      </c>
      <c r="F1845" s="47" t="n">
        <v>0</v>
      </c>
      <c r="G1845" s="47" t="n">
        <v>0</v>
      </c>
      <c r="H1845" s="47" t="n">
        <v>0</v>
      </c>
      <c r="I1845" s="48" t="n">
        <f aca="false">H1845/E1845*100</f>
        <v>0</v>
      </c>
      <c r="J1845" s="48" t="n">
        <v>0</v>
      </c>
      <c r="K1845" s="49"/>
      <c r="L1845" s="49"/>
      <c r="M1845" s="49"/>
      <c r="N1845" s="49"/>
      <c r="O1845" s="49"/>
      <c r="P1845" s="49"/>
      <c r="Q1845" s="49"/>
      <c r="R1845" s="49"/>
      <c r="S1845" s="49"/>
      <c r="T1845" s="49"/>
      <c r="U1845" s="50"/>
      <c r="V1845" s="50"/>
      <c r="W1845" s="50"/>
      <c r="X1845" s="50"/>
      <c r="Y1845" s="50"/>
    </row>
    <row r="1846" s="51" customFormat="true" ht="15.75" hidden="false" customHeight="false" outlineLevel="0" collapsed="false">
      <c r="A1846" s="44" t="s">
        <v>124</v>
      </c>
      <c r="B1846" s="45" t="s">
        <v>973</v>
      </c>
      <c r="C1846" s="46" t="n">
        <v>500</v>
      </c>
      <c r="D1846" s="47" t="n">
        <v>0</v>
      </c>
      <c r="E1846" s="47" t="n">
        <v>79676694</v>
      </c>
      <c r="F1846" s="47" t="n">
        <v>0</v>
      </c>
      <c r="G1846" s="47" t="n">
        <v>0</v>
      </c>
      <c r="H1846" s="47" t="n">
        <v>0</v>
      </c>
      <c r="I1846" s="48" t="n">
        <f aca="false">H1846/E1846*100</f>
        <v>0</v>
      </c>
      <c r="J1846" s="48" t="n">
        <v>0</v>
      </c>
      <c r="K1846" s="49"/>
      <c r="L1846" s="49"/>
      <c r="M1846" s="49"/>
      <c r="N1846" s="49"/>
      <c r="O1846" s="49"/>
      <c r="P1846" s="49"/>
      <c r="Q1846" s="49"/>
      <c r="R1846" s="49"/>
      <c r="S1846" s="49"/>
      <c r="T1846" s="49"/>
      <c r="U1846" s="50"/>
      <c r="V1846" s="50"/>
      <c r="W1846" s="50"/>
      <c r="X1846" s="50"/>
      <c r="Y1846" s="50"/>
    </row>
    <row r="1847" s="51" customFormat="true" ht="15.75" hidden="false" customHeight="false" outlineLevel="0" collapsed="false">
      <c r="A1847" s="44" t="s">
        <v>171</v>
      </c>
      <c r="B1847" s="45" t="s">
        <v>973</v>
      </c>
      <c r="C1847" s="46" t="n">
        <v>520</v>
      </c>
      <c r="D1847" s="47" t="n">
        <v>0</v>
      </c>
      <c r="E1847" s="47" t="n">
        <v>79676694</v>
      </c>
      <c r="F1847" s="47" t="n">
        <v>0</v>
      </c>
      <c r="G1847" s="47" t="n">
        <v>0</v>
      </c>
      <c r="H1847" s="47" t="n">
        <v>0</v>
      </c>
      <c r="I1847" s="48" t="n">
        <f aca="false">H1847/E1847*100</f>
        <v>0</v>
      </c>
      <c r="J1847" s="48" t="n">
        <v>0</v>
      </c>
      <c r="K1847" s="49"/>
      <c r="L1847" s="49"/>
      <c r="M1847" s="49"/>
      <c r="N1847" s="49"/>
      <c r="O1847" s="49"/>
      <c r="P1847" s="49"/>
      <c r="Q1847" s="49"/>
      <c r="R1847" s="49"/>
      <c r="S1847" s="49"/>
      <c r="T1847" s="49"/>
      <c r="U1847" s="50"/>
      <c r="V1847" s="50"/>
      <c r="W1847" s="50"/>
      <c r="X1847" s="50"/>
      <c r="Y1847" s="50"/>
    </row>
    <row r="1848" s="51" customFormat="true" ht="47.25" hidden="false" customHeight="false" outlineLevel="0" collapsed="false">
      <c r="A1848" s="52" t="s">
        <v>974</v>
      </c>
      <c r="B1848" s="45" t="s">
        <v>975</v>
      </c>
      <c r="C1848" s="53"/>
      <c r="D1848" s="47" t="n">
        <v>700000000</v>
      </c>
      <c r="E1848" s="47" t="n">
        <v>700000000</v>
      </c>
      <c r="F1848" s="47" t="n">
        <v>692662039.2</v>
      </c>
      <c r="G1848" s="47" t="n">
        <v>692662039.2</v>
      </c>
      <c r="H1848" s="47" t="n">
        <v>692662039.2</v>
      </c>
      <c r="I1848" s="48" t="n">
        <f aca="false">H1848/E1848*100</f>
        <v>98.9517198857143</v>
      </c>
      <c r="J1848" s="48" t="n">
        <f aca="false">H1848/F1848*100</f>
        <v>100</v>
      </c>
      <c r="K1848" s="49"/>
      <c r="L1848" s="49"/>
      <c r="M1848" s="49"/>
      <c r="N1848" s="49"/>
      <c r="O1848" s="49"/>
      <c r="P1848" s="49"/>
      <c r="Q1848" s="49"/>
      <c r="R1848" s="49"/>
      <c r="S1848" s="49"/>
      <c r="T1848" s="49"/>
      <c r="U1848" s="50"/>
      <c r="V1848" s="50"/>
      <c r="W1848" s="50"/>
      <c r="X1848" s="50"/>
      <c r="Y1848" s="50"/>
    </row>
    <row r="1849" s="51" customFormat="true" ht="15.75" hidden="false" customHeight="false" outlineLevel="0" collapsed="false">
      <c r="A1849" s="44" t="s">
        <v>124</v>
      </c>
      <c r="B1849" s="45" t="s">
        <v>975</v>
      </c>
      <c r="C1849" s="46" t="n">
        <v>500</v>
      </c>
      <c r="D1849" s="47" t="n">
        <v>700000000</v>
      </c>
      <c r="E1849" s="47" t="n">
        <v>700000000</v>
      </c>
      <c r="F1849" s="47" t="n">
        <v>692662039.2</v>
      </c>
      <c r="G1849" s="47" t="n">
        <v>692662039.2</v>
      </c>
      <c r="H1849" s="47" t="n">
        <v>692662039.2</v>
      </c>
      <c r="I1849" s="48" t="n">
        <f aca="false">H1849/E1849*100</f>
        <v>98.9517198857143</v>
      </c>
      <c r="J1849" s="48" t="n">
        <f aca="false">H1849/F1849*100</f>
        <v>100</v>
      </c>
      <c r="K1849" s="49"/>
      <c r="L1849" s="49"/>
      <c r="M1849" s="49"/>
      <c r="N1849" s="49"/>
      <c r="O1849" s="49"/>
      <c r="P1849" s="49"/>
      <c r="Q1849" s="49"/>
      <c r="R1849" s="49"/>
      <c r="S1849" s="49"/>
      <c r="T1849" s="49"/>
      <c r="U1849" s="50"/>
      <c r="V1849" s="50"/>
      <c r="W1849" s="50"/>
      <c r="X1849" s="50"/>
      <c r="Y1849" s="50"/>
    </row>
    <row r="1850" s="51" customFormat="true" ht="15.75" hidden="false" customHeight="false" outlineLevel="0" collapsed="false">
      <c r="A1850" s="44" t="s">
        <v>125</v>
      </c>
      <c r="B1850" s="45" t="s">
        <v>975</v>
      </c>
      <c r="C1850" s="46" t="n">
        <v>540</v>
      </c>
      <c r="D1850" s="47" t="n">
        <v>700000000</v>
      </c>
      <c r="E1850" s="47" t="n">
        <v>700000000</v>
      </c>
      <c r="F1850" s="47" t="n">
        <v>692662039.2</v>
      </c>
      <c r="G1850" s="47" t="n">
        <v>692662039.2</v>
      </c>
      <c r="H1850" s="47" t="n">
        <v>692662039.2</v>
      </c>
      <c r="I1850" s="48" t="n">
        <f aca="false">H1850/E1850*100</f>
        <v>98.9517198857143</v>
      </c>
      <c r="J1850" s="48" t="n">
        <f aca="false">H1850/F1850*100</f>
        <v>100</v>
      </c>
      <c r="K1850" s="49"/>
      <c r="L1850" s="49"/>
      <c r="M1850" s="49"/>
      <c r="N1850" s="49"/>
      <c r="O1850" s="49"/>
      <c r="P1850" s="49"/>
      <c r="Q1850" s="49"/>
      <c r="R1850" s="49"/>
      <c r="S1850" s="49"/>
      <c r="T1850" s="49"/>
      <c r="U1850" s="50"/>
      <c r="V1850" s="50"/>
      <c r="W1850" s="50"/>
      <c r="X1850" s="50"/>
      <c r="Y1850" s="50"/>
    </row>
    <row r="1851" s="51" customFormat="true" ht="15.75" hidden="false" customHeight="false" outlineLevel="0" collapsed="false">
      <c r="A1851" s="44"/>
      <c r="B1851" s="45"/>
      <c r="C1851" s="46"/>
      <c r="D1851" s="47"/>
      <c r="E1851" s="47"/>
      <c r="F1851" s="47"/>
      <c r="G1851" s="47"/>
      <c r="H1851" s="47"/>
      <c r="I1851" s="48"/>
      <c r="J1851" s="48"/>
      <c r="K1851" s="49"/>
      <c r="L1851" s="49"/>
      <c r="M1851" s="49"/>
      <c r="N1851" s="49"/>
      <c r="O1851" s="49"/>
      <c r="P1851" s="49"/>
      <c r="Q1851" s="49"/>
      <c r="R1851" s="49"/>
      <c r="S1851" s="49"/>
      <c r="T1851" s="49"/>
      <c r="U1851" s="50"/>
      <c r="V1851" s="50"/>
      <c r="W1851" s="50"/>
      <c r="X1851" s="50"/>
      <c r="Y1851" s="50"/>
    </row>
    <row r="1852" customFormat="false" ht="47.25" hidden="false" customHeight="false" outlineLevel="0" collapsed="false">
      <c r="A1852" s="34" t="s">
        <v>976</v>
      </c>
      <c r="B1852" s="35" t="s">
        <v>977</v>
      </c>
      <c r="C1852" s="36"/>
      <c r="D1852" s="28" t="n">
        <v>115097900</v>
      </c>
      <c r="E1852" s="28" t="n">
        <v>115097900</v>
      </c>
      <c r="F1852" s="28" t="n">
        <v>107800000</v>
      </c>
      <c r="G1852" s="28" t="n">
        <v>107800000</v>
      </c>
      <c r="H1852" s="28" t="n">
        <v>107800000</v>
      </c>
      <c r="I1852" s="29" t="n">
        <f aca="false">H1852/E1852*100</f>
        <v>93.6593977822358</v>
      </c>
      <c r="J1852" s="29" t="n">
        <f aca="false">H1852/F1852*100</f>
        <v>100</v>
      </c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7"/>
      <c r="V1852" s="7"/>
      <c r="W1852" s="7"/>
      <c r="X1852" s="7"/>
      <c r="Y1852" s="7"/>
    </row>
    <row r="1853" customFormat="false" ht="63" hidden="false" customHeight="false" outlineLevel="0" collapsed="false">
      <c r="A1853" s="37" t="s">
        <v>978</v>
      </c>
      <c r="B1853" s="38" t="s">
        <v>979</v>
      </c>
      <c r="C1853" s="39"/>
      <c r="D1853" s="40" t="n">
        <v>115097900</v>
      </c>
      <c r="E1853" s="40" t="n">
        <v>115097900</v>
      </c>
      <c r="F1853" s="40" t="n">
        <v>107800000</v>
      </c>
      <c r="G1853" s="40" t="n">
        <v>107800000</v>
      </c>
      <c r="H1853" s="40" t="n">
        <v>107800000</v>
      </c>
      <c r="I1853" s="41" t="n">
        <f aca="false">H1853/E1853*100</f>
        <v>93.6593977822358</v>
      </c>
      <c r="J1853" s="41" t="n">
        <f aca="false">H1853/F1853*100</f>
        <v>100</v>
      </c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7"/>
      <c r="V1853" s="7"/>
      <c r="W1853" s="7"/>
      <c r="X1853" s="7"/>
      <c r="Y1853" s="7"/>
    </row>
    <row r="1854" customFormat="false" ht="31.5" hidden="false" customHeight="false" outlineLevel="0" collapsed="false">
      <c r="A1854" s="42" t="s">
        <v>118</v>
      </c>
      <c r="B1854" s="38" t="s">
        <v>979</v>
      </c>
      <c r="C1854" s="43" t="n">
        <v>400</v>
      </c>
      <c r="D1854" s="40" t="n">
        <v>115097900</v>
      </c>
      <c r="E1854" s="40" t="n">
        <v>115097900</v>
      </c>
      <c r="F1854" s="40" t="n">
        <v>107800000</v>
      </c>
      <c r="G1854" s="40" t="n">
        <v>107800000</v>
      </c>
      <c r="H1854" s="40" t="n">
        <v>107800000</v>
      </c>
      <c r="I1854" s="41" t="n">
        <f aca="false">H1854/E1854*100</f>
        <v>93.6593977822358</v>
      </c>
      <c r="J1854" s="41" t="n">
        <f aca="false">H1854/F1854*100</f>
        <v>100</v>
      </c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7"/>
      <c r="V1854" s="7"/>
      <c r="W1854" s="7"/>
      <c r="X1854" s="7"/>
      <c r="Y1854" s="7"/>
    </row>
    <row r="1855" customFormat="false" ht="15.75" hidden="false" customHeight="false" outlineLevel="0" collapsed="false">
      <c r="A1855" s="42" t="s">
        <v>119</v>
      </c>
      <c r="B1855" s="38" t="s">
        <v>979</v>
      </c>
      <c r="C1855" s="43" t="n">
        <v>410</v>
      </c>
      <c r="D1855" s="40" t="n">
        <v>115097900</v>
      </c>
      <c r="E1855" s="40" t="n">
        <v>115097900</v>
      </c>
      <c r="F1855" s="40" t="n">
        <v>107800000</v>
      </c>
      <c r="G1855" s="40" t="n">
        <v>107800000</v>
      </c>
      <c r="H1855" s="40" t="n">
        <v>107800000</v>
      </c>
      <c r="I1855" s="41" t="n">
        <f aca="false">H1855/E1855*100</f>
        <v>93.6593977822358</v>
      </c>
      <c r="J1855" s="41" t="n">
        <f aca="false">H1855/F1855*100</f>
        <v>100</v>
      </c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7"/>
      <c r="V1855" s="7"/>
      <c r="W1855" s="7"/>
      <c r="X1855" s="7"/>
      <c r="Y1855" s="7"/>
    </row>
    <row r="1856" customFormat="false" ht="15.75" hidden="false" customHeight="false" outlineLevel="0" collapsed="false">
      <c r="A1856" s="42"/>
      <c r="B1856" s="38"/>
      <c r="C1856" s="43"/>
      <c r="D1856" s="40"/>
      <c r="E1856" s="40"/>
      <c r="F1856" s="40"/>
      <c r="G1856" s="40"/>
      <c r="H1856" s="40"/>
      <c r="I1856" s="41"/>
      <c r="J1856" s="41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7"/>
      <c r="V1856" s="7"/>
      <c r="W1856" s="7"/>
      <c r="X1856" s="7"/>
      <c r="Y1856" s="7"/>
    </row>
    <row r="1857" customFormat="false" ht="63" hidden="false" customHeight="false" outlineLevel="0" collapsed="false">
      <c r="A1857" s="34" t="s">
        <v>980</v>
      </c>
      <c r="B1857" s="35" t="s">
        <v>981</v>
      </c>
      <c r="C1857" s="36"/>
      <c r="D1857" s="28" t="n">
        <v>3463315477.72</v>
      </c>
      <c r="E1857" s="28" t="n">
        <v>4017695127.72</v>
      </c>
      <c r="F1857" s="28" t="n">
        <v>2297411463.8</v>
      </c>
      <c r="G1857" s="28" t="n">
        <v>2297411463.8</v>
      </c>
      <c r="H1857" s="28" t="n">
        <v>2295941816.58</v>
      </c>
      <c r="I1857" s="29" t="n">
        <f aca="false">H1857/E1857*100</f>
        <v>57.1457450999505</v>
      </c>
      <c r="J1857" s="29" t="n">
        <f aca="false">H1857/F1857*100</f>
        <v>99.9360303000504</v>
      </c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7"/>
      <c r="V1857" s="7"/>
      <c r="W1857" s="7"/>
      <c r="X1857" s="7"/>
      <c r="Y1857" s="7"/>
    </row>
    <row r="1858" s="51" customFormat="true" ht="48" hidden="false" customHeight="true" outlineLevel="0" collapsed="false">
      <c r="A1858" s="52" t="s">
        <v>945</v>
      </c>
      <c r="B1858" s="45" t="s">
        <v>982</v>
      </c>
      <c r="C1858" s="53"/>
      <c r="D1858" s="47" t="n">
        <v>0</v>
      </c>
      <c r="E1858" s="47" t="n">
        <v>517982900</v>
      </c>
      <c r="F1858" s="47" t="n">
        <v>125082533.68</v>
      </c>
      <c r="G1858" s="47" t="n">
        <v>125082533.68</v>
      </c>
      <c r="H1858" s="47" t="n">
        <v>125082533.68</v>
      </c>
      <c r="I1858" s="48" t="n">
        <f aca="false">H1858/E1858*100</f>
        <v>24.1480044379843</v>
      </c>
      <c r="J1858" s="48" t="n">
        <f aca="false">H1858/F1858*100</f>
        <v>100</v>
      </c>
      <c r="K1858" s="49"/>
      <c r="L1858" s="49"/>
      <c r="M1858" s="49"/>
      <c r="N1858" s="49"/>
      <c r="O1858" s="49"/>
      <c r="P1858" s="49"/>
      <c r="Q1858" s="49"/>
      <c r="R1858" s="49"/>
      <c r="S1858" s="49"/>
      <c r="T1858" s="49"/>
      <c r="U1858" s="50"/>
      <c r="V1858" s="50"/>
      <c r="W1858" s="50"/>
      <c r="X1858" s="50"/>
      <c r="Y1858" s="50"/>
    </row>
    <row r="1859" s="51" customFormat="true" ht="36.75" hidden="false" customHeight="true" outlineLevel="0" collapsed="false">
      <c r="A1859" s="44" t="s">
        <v>27</v>
      </c>
      <c r="B1859" s="45" t="s">
        <v>982</v>
      </c>
      <c r="C1859" s="46" t="n">
        <v>200</v>
      </c>
      <c r="D1859" s="47" t="n">
        <v>0</v>
      </c>
      <c r="E1859" s="47" t="n">
        <v>517982900</v>
      </c>
      <c r="F1859" s="47" t="n">
        <v>125082533.68</v>
      </c>
      <c r="G1859" s="47" t="n">
        <v>125082533.68</v>
      </c>
      <c r="H1859" s="47" t="n">
        <v>125082533.68</v>
      </c>
      <c r="I1859" s="48" t="n">
        <f aca="false">H1859/E1859*100</f>
        <v>24.1480044379843</v>
      </c>
      <c r="J1859" s="48" t="n">
        <f aca="false">H1859/F1859*100</f>
        <v>100</v>
      </c>
      <c r="K1859" s="49"/>
      <c r="L1859" s="49"/>
      <c r="M1859" s="49"/>
      <c r="N1859" s="49"/>
      <c r="O1859" s="49"/>
      <c r="P1859" s="49"/>
      <c r="Q1859" s="49"/>
      <c r="R1859" s="49"/>
      <c r="S1859" s="49"/>
      <c r="T1859" s="49"/>
      <c r="U1859" s="50"/>
      <c r="V1859" s="50"/>
      <c r="W1859" s="50"/>
      <c r="X1859" s="50"/>
      <c r="Y1859" s="50"/>
    </row>
    <row r="1860" s="51" customFormat="true" ht="36.75" hidden="false" customHeight="true" outlineLevel="0" collapsed="false">
      <c r="A1860" s="44" t="s">
        <v>28</v>
      </c>
      <c r="B1860" s="45" t="s">
        <v>982</v>
      </c>
      <c r="C1860" s="46" t="n">
        <v>240</v>
      </c>
      <c r="D1860" s="47" t="n">
        <v>0</v>
      </c>
      <c r="E1860" s="47" t="n">
        <v>517982900</v>
      </c>
      <c r="F1860" s="47" t="n">
        <v>125082533.68</v>
      </c>
      <c r="G1860" s="47" t="n">
        <v>125082533.68</v>
      </c>
      <c r="H1860" s="47" t="n">
        <v>125082533.68</v>
      </c>
      <c r="I1860" s="48" t="n">
        <f aca="false">H1860/E1860*100</f>
        <v>24.1480044379843</v>
      </c>
      <c r="J1860" s="48" t="n">
        <f aca="false">H1860/F1860*100</f>
        <v>100</v>
      </c>
      <c r="K1860" s="49"/>
      <c r="L1860" s="49"/>
      <c r="M1860" s="49"/>
      <c r="N1860" s="49"/>
      <c r="O1860" s="49"/>
      <c r="P1860" s="49"/>
      <c r="Q1860" s="49"/>
      <c r="R1860" s="49"/>
      <c r="S1860" s="49"/>
      <c r="T1860" s="49"/>
      <c r="U1860" s="50"/>
      <c r="V1860" s="50"/>
      <c r="W1860" s="50"/>
      <c r="X1860" s="50"/>
      <c r="Y1860" s="50"/>
    </row>
    <row r="1861" customFormat="false" ht="47.25" hidden="false" customHeight="false" outlineLevel="0" collapsed="false">
      <c r="A1861" s="37" t="s">
        <v>983</v>
      </c>
      <c r="B1861" s="38" t="s">
        <v>984</v>
      </c>
      <c r="C1861" s="39"/>
      <c r="D1861" s="40" t="n">
        <v>3463315477.72</v>
      </c>
      <c r="E1861" s="40" t="n">
        <v>3499712227.72</v>
      </c>
      <c r="F1861" s="40" t="n">
        <v>2172328930.12</v>
      </c>
      <c r="G1861" s="40" t="n">
        <v>2172328930.12</v>
      </c>
      <c r="H1861" s="40" t="n">
        <v>2170859282.9</v>
      </c>
      <c r="I1861" s="41" t="n">
        <f aca="false">H1861/E1861*100</f>
        <v>62.0296510583179</v>
      </c>
      <c r="J1861" s="41" t="n">
        <f aca="false">H1861/F1861*100</f>
        <v>99.9323469296191</v>
      </c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7"/>
      <c r="V1861" s="7"/>
      <c r="W1861" s="7"/>
      <c r="X1861" s="7"/>
      <c r="Y1861" s="7"/>
    </row>
    <row r="1862" customFormat="false" ht="31.5" hidden="false" customHeight="false" outlineLevel="0" collapsed="false">
      <c r="A1862" s="42" t="s">
        <v>27</v>
      </c>
      <c r="B1862" s="38" t="s">
        <v>984</v>
      </c>
      <c r="C1862" s="43" t="n">
        <v>200</v>
      </c>
      <c r="D1862" s="40" t="n">
        <v>3463315477.72</v>
      </c>
      <c r="E1862" s="40" t="n">
        <v>3499712227.72</v>
      </c>
      <c r="F1862" s="40" t="n">
        <v>2172328930.12</v>
      </c>
      <c r="G1862" s="40" t="n">
        <v>2172328930.12</v>
      </c>
      <c r="H1862" s="40" t="n">
        <v>2170859282.9</v>
      </c>
      <c r="I1862" s="41" t="n">
        <f aca="false">H1862/E1862*100</f>
        <v>62.0296510583179</v>
      </c>
      <c r="J1862" s="41" t="n">
        <f aca="false">H1862/F1862*100</f>
        <v>99.9323469296191</v>
      </c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7"/>
      <c r="V1862" s="7"/>
      <c r="W1862" s="7"/>
      <c r="X1862" s="7"/>
      <c r="Y1862" s="7"/>
    </row>
    <row r="1863" customFormat="false" ht="47.25" hidden="false" customHeight="false" outlineLevel="0" collapsed="false">
      <c r="A1863" s="42" t="s">
        <v>28</v>
      </c>
      <c r="B1863" s="38" t="s">
        <v>984</v>
      </c>
      <c r="C1863" s="43" t="n">
        <v>240</v>
      </c>
      <c r="D1863" s="40" t="n">
        <v>3463315477.72</v>
      </c>
      <c r="E1863" s="40" t="n">
        <v>3499712227.72</v>
      </c>
      <c r="F1863" s="40" t="n">
        <v>2172328930.12</v>
      </c>
      <c r="G1863" s="40" t="n">
        <v>2172328930.12</v>
      </c>
      <c r="H1863" s="40" t="n">
        <v>2170859282.9</v>
      </c>
      <c r="I1863" s="41" t="n">
        <f aca="false">H1863/E1863*100</f>
        <v>62.0296510583179</v>
      </c>
      <c r="J1863" s="41" t="n">
        <f aca="false">H1863/F1863*100</f>
        <v>99.9323469296191</v>
      </c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7"/>
      <c r="V1863" s="7"/>
      <c r="W1863" s="7"/>
      <c r="X1863" s="7"/>
      <c r="Y1863" s="7"/>
    </row>
    <row r="1864" customFormat="false" ht="15.75" hidden="false" customHeight="false" outlineLevel="0" collapsed="false">
      <c r="A1864" s="42"/>
      <c r="B1864" s="38"/>
      <c r="C1864" s="43"/>
      <c r="D1864" s="40"/>
      <c r="E1864" s="40"/>
      <c r="F1864" s="40"/>
      <c r="G1864" s="40"/>
      <c r="H1864" s="40"/>
      <c r="I1864" s="41"/>
      <c r="J1864" s="41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7"/>
      <c r="V1864" s="7"/>
      <c r="W1864" s="7"/>
      <c r="X1864" s="7"/>
      <c r="Y1864" s="7"/>
    </row>
    <row r="1865" customFormat="false" ht="47.25" hidden="false" customHeight="false" outlineLevel="0" collapsed="false">
      <c r="A1865" s="34" t="s">
        <v>985</v>
      </c>
      <c r="B1865" s="35" t="s">
        <v>986</v>
      </c>
      <c r="C1865" s="36"/>
      <c r="D1865" s="28" t="n">
        <v>616800913.09</v>
      </c>
      <c r="E1865" s="28" t="n">
        <v>616800913.09</v>
      </c>
      <c r="F1865" s="28" t="n">
        <v>428108249.38</v>
      </c>
      <c r="G1865" s="28" t="n">
        <v>425550868.04</v>
      </c>
      <c r="H1865" s="28" t="n">
        <v>415173278.67</v>
      </c>
      <c r="I1865" s="29" t="n">
        <f aca="false">H1865/E1865*100</f>
        <v>67.3107432007677</v>
      </c>
      <c r="J1865" s="29" t="n">
        <f aca="false">H1865/F1865*100</f>
        <v>96.9785747579654</v>
      </c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7"/>
      <c r="V1865" s="7"/>
      <c r="W1865" s="7"/>
      <c r="X1865" s="7"/>
      <c r="Y1865" s="7"/>
    </row>
    <row r="1866" customFormat="false" ht="31.5" hidden="false" customHeight="false" outlineLevel="0" collapsed="false">
      <c r="A1866" s="37" t="s">
        <v>133</v>
      </c>
      <c r="B1866" s="38" t="s">
        <v>987</v>
      </c>
      <c r="C1866" s="39"/>
      <c r="D1866" s="40" t="n">
        <v>60355410.61</v>
      </c>
      <c r="E1866" s="40" t="n">
        <v>60355410.61</v>
      </c>
      <c r="F1866" s="40" t="n">
        <v>46218875</v>
      </c>
      <c r="G1866" s="40" t="n">
        <v>43661493.66</v>
      </c>
      <c r="H1866" s="40" t="n">
        <v>40660844.04</v>
      </c>
      <c r="I1866" s="41" t="n">
        <f aca="false">H1866/E1866*100</f>
        <v>67.3690123703062</v>
      </c>
      <c r="J1866" s="41" t="n">
        <f aca="false">H1866/F1866*100</f>
        <v>87.9745429545829</v>
      </c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7"/>
      <c r="V1866" s="7"/>
      <c r="W1866" s="7"/>
      <c r="X1866" s="7"/>
      <c r="Y1866" s="7"/>
    </row>
    <row r="1867" customFormat="false" ht="78.75" hidden="false" customHeight="false" outlineLevel="0" collapsed="false">
      <c r="A1867" s="42" t="s">
        <v>59</v>
      </c>
      <c r="B1867" s="38" t="s">
        <v>987</v>
      </c>
      <c r="C1867" s="43" t="n">
        <v>100</v>
      </c>
      <c r="D1867" s="40" t="n">
        <v>52768432.61</v>
      </c>
      <c r="E1867" s="40" t="n">
        <v>52768432.61</v>
      </c>
      <c r="F1867" s="40" t="n">
        <v>40700000</v>
      </c>
      <c r="G1867" s="40" t="n">
        <v>39920000</v>
      </c>
      <c r="H1867" s="40" t="n">
        <v>37031831.73</v>
      </c>
      <c r="I1867" s="41" t="n">
        <f aca="false">H1867/E1867*100</f>
        <v>70.1780020712273</v>
      </c>
      <c r="J1867" s="41" t="n">
        <f aca="false">H1867/F1867*100</f>
        <v>90.9873015479115</v>
      </c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7"/>
      <c r="V1867" s="7"/>
      <c r="W1867" s="7"/>
      <c r="X1867" s="7"/>
      <c r="Y1867" s="7"/>
    </row>
    <row r="1868" customFormat="false" ht="31.5" hidden="false" customHeight="false" outlineLevel="0" collapsed="false">
      <c r="A1868" s="42" t="s">
        <v>132</v>
      </c>
      <c r="B1868" s="38" t="s">
        <v>987</v>
      </c>
      <c r="C1868" s="43" t="n">
        <v>120</v>
      </c>
      <c r="D1868" s="40" t="n">
        <v>52768432.61</v>
      </c>
      <c r="E1868" s="40" t="n">
        <v>52768432.61</v>
      </c>
      <c r="F1868" s="40" t="n">
        <v>40700000</v>
      </c>
      <c r="G1868" s="40" t="n">
        <v>39920000</v>
      </c>
      <c r="H1868" s="40" t="n">
        <v>37031831.73</v>
      </c>
      <c r="I1868" s="41" t="n">
        <f aca="false">H1868/E1868*100</f>
        <v>70.1780020712273</v>
      </c>
      <c r="J1868" s="41" t="n">
        <f aca="false">H1868/F1868*100</f>
        <v>90.9873015479115</v>
      </c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7"/>
      <c r="V1868" s="7"/>
      <c r="W1868" s="7"/>
      <c r="X1868" s="7"/>
      <c r="Y1868" s="7"/>
    </row>
    <row r="1869" customFormat="false" ht="31.5" hidden="false" customHeight="false" outlineLevel="0" collapsed="false">
      <c r="A1869" s="42" t="s">
        <v>27</v>
      </c>
      <c r="B1869" s="38" t="s">
        <v>987</v>
      </c>
      <c r="C1869" s="43" t="n">
        <v>200</v>
      </c>
      <c r="D1869" s="40" t="n">
        <v>7442478</v>
      </c>
      <c r="E1869" s="40" t="n">
        <v>7442478</v>
      </c>
      <c r="F1869" s="40" t="n">
        <v>5418000</v>
      </c>
      <c r="G1869" s="40" t="n">
        <v>3690838.66</v>
      </c>
      <c r="H1869" s="40" t="n">
        <v>3579491.27</v>
      </c>
      <c r="I1869" s="41" t="n">
        <f aca="false">H1869/E1869*100</f>
        <v>48.0954229223116</v>
      </c>
      <c r="J1869" s="41" t="n">
        <f aca="false">H1869/F1869*100</f>
        <v>66.0666531930602</v>
      </c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7"/>
      <c r="V1869" s="7"/>
      <c r="W1869" s="7"/>
      <c r="X1869" s="7"/>
      <c r="Y1869" s="7"/>
    </row>
    <row r="1870" customFormat="false" ht="47.25" hidden="false" customHeight="false" outlineLevel="0" collapsed="false">
      <c r="A1870" s="42" t="s">
        <v>28</v>
      </c>
      <c r="B1870" s="38" t="s">
        <v>987</v>
      </c>
      <c r="C1870" s="43" t="n">
        <v>240</v>
      </c>
      <c r="D1870" s="40" t="n">
        <v>7442478</v>
      </c>
      <c r="E1870" s="40" t="n">
        <v>7442478</v>
      </c>
      <c r="F1870" s="40" t="n">
        <v>5418000</v>
      </c>
      <c r="G1870" s="40" t="n">
        <v>3690838.66</v>
      </c>
      <c r="H1870" s="40" t="n">
        <v>3579491.27</v>
      </c>
      <c r="I1870" s="41" t="n">
        <f aca="false">H1870/E1870*100</f>
        <v>48.0954229223116</v>
      </c>
      <c r="J1870" s="41" t="n">
        <f aca="false">H1870/F1870*100</f>
        <v>66.0666531930602</v>
      </c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7"/>
      <c r="V1870" s="7"/>
      <c r="W1870" s="7"/>
      <c r="X1870" s="7"/>
      <c r="Y1870" s="7"/>
    </row>
    <row r="1871" customFormat="false" ht="31.5" hidden="false" customHeight="false" outlineLevel="0" collapsed="false">
      <c r="A1871" s="42" t="s">
        <v>64</v>
      </c>
      <c r="B1871" s="38" t="s">
        <v>987</v>
      </c>
      <c r="C1871" s="43" t="n">
        <v>300</v>
      </c>
      <c r="D1871" s="40" t="n">
        <v>90000</v>
      </c>
      <c r="E1871" s="40" t="n">
        <v>90000</v>
      </c>
      <c r="F1871" s="40" t="n">
        <v>60000</v>
      </c>
      <c r="G1871" s="40" t="n">
        <v>30000</v>
      </c>
      <c r="H1871" s="40" t="n">
        <v>30000</v>
      </c>
      <c r="I1871" s="41" t="n">
        <f aca="false">H1871/E1871*100</f>
        <v>33.3333333333333</v>
      </c>
      <c r="J1871" s="41" t="n">
        <f aca="false">H1871/F1871*100</f>
        <v>50</v>
      </c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7"/>
      <c r="V1871" s="7"/>
      <c r="W1871" s="7"/>
      <c r="X1871" s="7"/>
      <c r="Y1871" s="7"/>
    </row>
    <row r="1872" customFormat="false" ht="15.75" hidden="false" customHeight="false" outlineLevel="0" collapsed="false">
      <c r="A1872" s="42" t="s">
        <v>81</v>
      </c>
      <c r="B1872" s="38" t="s">
        <v>987</v>
      </c>
      <c r="C1872" s="43" t="n">
        <v>360</v>
      </c>
      <c r="D1872" s="40" t="n">
        <v>90000</v>
      </c>
      <c r="E1872" s="40" t="n">
        <v>90000</v>
      </c>
      <c r="F1872" s="40" t="n">
        <v>60000</v>
      </c>
      <c r="G1872" s="40" t="n">
        <v>30000</v>
      </c>
      <c r="H1872" s="40" t="n">
        <v>30000</v>
      </c>
      <c r="I1872" s="41" t="n">
        <f aca="false">H1872/E1872*100</f>
        <v>33.3333333333333</v>
      </c>
      <c r="J1872" s="41" t="n">
        <f aca="false">H1872/F1872*100</f>
        <v>50</v>
      </c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7"/>
      <c r="V1872" s="7"/>
      <c r="W1872" s="7"/>
      <c r="X1872" s="7"/>
      <c r="Y1872" s="7"/>
    </row>
    <row r="1873" customFormat="false" ht="15.75" hidden="false" customHeight="false" outlineLevel="0" collapsed="false">
      <c r="A1873" s="42" t="s">
        <v>44</v>
      </c>
      <c r="B1873" s="38" t="s">
        <v>987</v>
      </c>
      <c r="C1873" s="43" t="n">
        <v>800</v>
      </c>
      <c r="D1873" s="40" t="n">
        <v>54500</v>
      </c>
      <c r="E1873" s="40" t="n">
        <v>54500</v>
      </c>
      <c r="F1873" s="40" t="n">
        <v>40875</v>
      </c>
      <c r="G1873" s="40" t="n">
        <v>20655</v>
      </c>
      <c r="H1873" s="40" t="n">
        <v>19521.04</v>
      </c>
      <c r="I1873" s="41" t="n">
        <f aca="false">H1873/E1873*100</f>
        <v>35.8184220183486</v>
      </c>
      <c r="J1873" s="41" t="n">
        <f aca="false">H1873/F1873*100</f>
        <v>47.7578960244648</v>
      </c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7"/>
      <c r="V1873" s="7"/>
      <c r="W1873" s="7"/>
      <c r="X1873" s="7"/>
      <c r="Y1873" s="7"/>
    </row>
    <row r="1874" customFormat="false" ht="15.75" hidden="false" customHeight="false" outlineLevel="0" collapsed="false">
      <c r="A1874" s="42" t="s">
        <v>61</v>
      </c>
      <c r="B1874" s="38" t="s">
        <v>987</v>
      </c>
      <c r="C1874" s="43" t="n">
        <v>850</v>
      </c>
      <c r="D1874" s="40" t="n">
        <v>54500</v>
      </c>
      <c r="E1874" s="40" t="n">
        <v>54500</v>
      </c>
      <c r="F1874" s="40" t="n">
        <v>40875</v>
      </c>
      <c r="G1874" s="40" t="n">
        <v>20655</v>
      </c>
      <c r="H1874" s="40" t="n">
        <v>19521.04</v>
      </c>
      <c r="I1874" s="41" t="n">
        <f aca="false">H1874/E1874*100</f>
        <v>35.8184220183486</v>
      </c>
      <c r="J1874" s="41" t="n">
        <f aca="false">H1874/F1874*100</f>
        <v>47.7578960244648</v>
      </c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7"/>
      <c r="V1874" s="7"/>
      <c r="W1874" s="7"/>
      <c r="X1874" s="7"/>
      <c r="Y1874" s="7"/>
    </row>
    <row r="1875" customFormat="false" ht="31.5" hidden="false" customHeight="false" outlineLevel="0" collapsed="false">
      <c r="A1875" s="37" t="s">
        <v>21</v>
      </c>
      <c r="B1875" s="38" t="s">
        <v>988</v>
      </c>
      <c r="C1875" s="39"/>
      <c r="D1875" s="40" t="n">
        <v>33802902.48</v>
      </c>
      <c r="E1875" s="40" t="n">
        <v>33802902.48</v>
      </c>
      <c r="F1875" s="40" t="n">
        <v>27557911.62</v>
      </c>
      <c r="G1875" s="40" t="n">
        <v>27557911.62</v>
      </c>
      <c r="H1875" s="40" t="n">
        <v>27557911.62</v>
      </c>
      <c r="I1875" s="41" t="n">
        <f aca="false">H1875/E1875*100</f>
        <v>81.5252821449432</v>
      </c>
      <c r="J1875" s="41" t="n">
        <f aca="false">H1875/F1875*100</f>
        <v>100</v>
      </c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7"/>
      <c r="V1875" s="7"/>
      <c r="W1875" s="7"/>
      <c r="X1875" s="7"/>
      <c r="Y1875" s="7"/>
    </row>
    <row r="1876" customFormat="false" ht="31.5" hidden="false" customHeight="false" outlineLevel="0" collapsed="false">
      <c r="A1876" s="42" t="s">
        <v>23</v>
      </c>
      <c r="B1876" s="38" t="s">
        <v>988</v>
      </c>
      <c r="C1876" s="43" t="n">
        <v>600</v>
      </c>
      <c r="D1876" s="40" t="n">
        <v>33802902.48</v>
      </c>
      <c r="E1876" s="40" t="n">
        <v>33802902.48</v>
      </c>
      <c r="F1876" s="40" t="n">
        <v>27557911.62</v>
      </c>
      <c r="G1876" s="40" t="n">
        <v>27557911.62</v>
      </c>
      <c r="H1876" s="40" t="n">
        <v>27557911.62</v>
      </c>
      <c r="I1876" s="41" t="n">
        <f aca="false">H1876/E1876*100</f>
        <v>81.5252821449432</v>
      </c>
      <c r="J1876" s="41" t="n">
        <f aca="false">H1876/F1876*100</f>
        <v>100</v>
      </c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7"/>
      <c r="V1876" s="7"/>
      <c r="W1876" s="7"/>
      <c r="X1876" s="7"/>
      <c r="Y1876" s="7"/>
    </row>
    <row r="1877" customFormat="false" ht="15.75" hidden="false" customHeight="false" outlineLevel="0" collapsed="false">
      <c r="A1877" s="42" t="s">
        <v>24</v>
      </c>
      <c r="B1877" s="38" t="s">
        <v>988</v>
      </c>
      <c r="C1877" s="43" t="n">
        <v>610</v>
      </c>
      <c r="D1877" s="40" t="n">
        <v>33802902.48</v>
      </c>
      <c r="E1877" s="40" t="n">
        <v>33802902.48</v>
      </c>
      <c r="F1877" s="40" t="n">
        <v>27557911.62</v>
      </c>
      <c r="G1877" s="40" t="n">
        <v>27557911.62</v>
      </c>
      <c r="H1877" s="40" t="n">
        <v>27557911.62</v>
      </c>
      <c r="I1877" s="41" t="n">
        <f aca="false">H1877/E1877*100</f>
        <v>81.5252821449432</v>
      </c>
      <c r="J1877" s="41" t="n">
        <f aca="false">H1877/F1877*100</f>
        <v>100</v>
      </c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7"/>
      <c r="V1877" s="7"/>
      <c r="W1877" s="7"/>
      <c r="X1877" s="7"/>
      <c r="Y1877" s="7"/>
    </row>
    <row r="1878" customFormat="false" ht="47.25" hidden="false" customHeight="false" outlineLevel="0" collapsed="false">
      <c r="A1878" s="37" t="s">
        <v>989</v>
      </c>
      <c r="B1878" s="38" t="s">
        <v>990</v>
      </c>
      <c r="C1878" s="39"/>
      <c r="D1878" s="40" t="n">
        <v>199241700</v>
      </c>
      <c r="E1878" s="40" t="n">
        <v>199241700</v>
      </c>
      <c r="F1878" s="40" t="n">
        <v>146069304.76</v>
      </c>
      <c r="G1878" s="40" t="n">
        <v>146069304.76</v>
      </c>
      <c r="H1878" s="40" t="n">
        <v>138692365.01</v>
      </c>
      <c r="I1878" s="41" t="n">
        <f aca="false">H1878/E1878*100</f>
        <v>69.6101092341613</v>
      </c>
      <c r="J1878" s="41" t="n">
        <f aca="false">H1878/F1878*100</f>
        <v>94.9496988692315</v>
      </c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7"/>
      <c r="V1878" s="7"/>
      <c r="W1878" s="7"/>
      <c r="X1878" s="7"/>
      <c r="Y1878" s="7"/>
    </row>
    <row r="1879" customFormat="false" ht="78.75" hidden="false" customHeight="false" outlineLevel="0" collapsed="false">
      <c r="A1879" s="42" t="s">
        <v>59</v>
      </c>
      <c r="B1879" s="38" t="s">
        <v>990</v>
      </c>
      <c r="C1879" s="43" t="n">
        <v>100</v>
      </c>
      <c r="D1879" s="40" t="n">
        <v>91153300</v>
      </c>
      <c r="E1879" s="40" t="n">
        <v>91138300</v>
      </c>
      <c r="F1879" s="40" t="n">
        <v>63769800</v>
      </c>
      <c r="G1879" s="40" t="n">
        <v>63769800</v>
      </c>
      <c r="H1879" s="40" t="n">
        <v>59240100.49</v>
      </c>
      <c r="I1879" s="41" t="n">
        <f aca="false">H1879/E1879*100</f>
        <v>65.0002254705212</v>
      </c>
      <c r="J1879" s="41" t="n">
        <f aca="false">H1879/F1879*100</f>
        <v>92.8967951757729</v>
      </c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7"/>
      <c r="V1879" s="7"/>
      <c r="W1879" s="7"/>
      <c r="X1879" s="7"/>
      <c r="Y1879" s="7"/>
    </row>
    <row r="1880" customFormat="false" ht="22.5" hidden="false" customHeight="true" outlineLevel="0" collapsed="false">
      <c r="A1880" s="42" t="s">
        <v>60</v>
      </c>
      <c r="B1880" s="38" t="s">
        <v>990</v>
      </c>
      <c r="C1880" s="43" t="n">
        <v>110</v>
      </c>
      <c r="D1880" s="40" t="n">
        <v>91153300</v>
      </c>
      <c r="E1880" s="40" t="n">
        <v>91138300</v>
      </c>
      <c r="F1880" s="40" t="n">
        <v>63769800</v>
      </c>
      <c r="G1880" s="40" t="n">
        <v>63769800</v>
      </c>
      <c r="H1880" s="40" t="n">
        <v>59240100.49</v>
      </c>
      <c r="I1880" s="41" t="n">
        <f aca="false">H1880/E1880*100</f>
        <v>65.0002254705212</v>
      </c>
      <c r="J1880" s="41" t="n">
        <f aca="false">H1880/F1880*100</f>
        <v>92.8967951757729</v>
      </c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7"/>
      <c r="V1880" s="7"/>
      <c r="W1880" s="7"/>
      <c r="X1880" s="7"/>
      <c r="Y1880" s="7"/>
    </row>
    <row r="1881" customFormat="false" ht="31.5" hidden="false" customHeight="false" outlineLevel="0" collapsed="false">
      <c r="A1881" s="42" t="s">
        <v>27</v>
      </c>
      <c r="B1881" s="38" t="s">
        <v>990</v>
      </c>
      <c r="C1881" s="43" t="n">
        <v>200</v>
      </c>
      <c r="D1881" s="40" t="n">
        <v>31295000</v>
      </c>
      <c r="E1881" s="40" t="n">
        <v>31295000</v>
      </c>
      <c r="F1881" s="40" t="n">
        <v>23955351.32</v>
      </c>
      <c r="G1881" s="40" t="n">
        <v>23955351.32</v>
      </c>
      <c r="H1881" s="40" t="n">
        <v>21585835.96</v>
      </c>
      <c r="I1881" s="41" t="n">
        <f aca="false">H1881/E1881*100</f>
        <v>68.9753505671833</v>
      </c>
      <c r="J1881" s="41" t="n">
        <f aca="false">H1881/F1881*100</f>
        <v>90.1086177850303</v>
      </c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7"/>
      <c r="V1881" s="7"/>
      <c r="W1881" s="7"/>
      <c r="X1881" s="7"/>
      <c r="Y1881" s="7"/>
    </row>
    <row r="1882" customFormat="false" ht="33.75" hidden="false" customHeight="true" outlineLevel="0" collapsed="false">
      <c r="A1882" s="42" t="s">
        <v>28</v>
      </c>
      <c r="B1882" s="38" t="s">
        <v>990</v>
      </c>
      <c r="C1882" s="43" t="n">
        <v>240</v>
      </c>
      <c r="D1882" s="40" t="n">
        <v>31295000</v>
      </c>
      <c r="E1882" s="40" t="n">
        <v>31295000</v>
      </c>
      <c r="F1882" s="40" t="n">
        <v>23955351.32</v>
      </c>
      <c r="G1882" s="40" t="n">
        <v>23955351.32</v>
      </c>
      <c r="H1882" s="40" t="n">
        <v>21585835.96</v>
      </c>
      <c r="I1882" s="41" t="n">
        <f aca="false">H1882/E1882*100</f>
        <v>68.9753505671833</v>
      </c>
      <c r="J1882" s="41" t="n">
        <f aca="false">H1882/F1882*100</f>
        <v>90.1086177850303</v>
      </c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7"/>
      <c r="V1882" s="7"/>
      <c r="W1882" s="7"/>
      <c r="X1882" s="7"/>
      <c r="Y1882" s="7"/>
    </row>
    <row r="1883" s="51" customFormat="true" ht="21.75" hidden="false" customHeight="true" outlineLevel="0" collapsed="false">
      <c r="A1883" s="44" t="s">
        <v>64</v>
      </c>
      <c r="B1883" s="45" t="s">
        <v>990</v>
      </c>
      <c r="C1883" s="46" t="n">
        <v>300</v>
      </c>
      <c r="D1883" s="47" t="n">
        <v>0</v>
      </c>
      <c r="E1883" s="47" t="n">
        <v>15000</v>
      </c>
      <c r="F1883" s="47" t="n">
        <v>15000</v>
      </c>
      <c r="G1883" s="47" t="n">
        <v>15000</v>
      </c>
      <c r="H1883" s="47" t="n">
        <v>15000</v>
      </c>
      <c r="I1883" s="48" t="n">
        <f aca="false">H1883/E1883*100</f>
        <v>100</v>
      </c>
      <c r="J1883" s="48" t="n">
        <f aca="false">H1883/F1883*100</f>
        <v>100</v>
      </c>
      <c r="K1883" s="49"/>
      <c r="L1883" s="49"/>
      <c r="M1883" s="49"/>
      <c r="N1883" s="49"/>
      <c r="O1883" s="49"/>
      <c r="P1883" s="49"/>
      <c r="Q1883" s="49"/>
      <c r="R1883" s="49"/>
      <c r="S1883" s="49"/>
      <c r="T1883" s="49"/>
      <c r="U1883" s="50"/>
      <c r="V1883" s="50"/>
      <c r="W1883" s="50"/>
      <c r="X1883" s="50"/>
      <c r="Y1883" s="50"/>
    </row>
    <row r="1884" s="51" customFormat="true" ht="31.5" hidden="false" customHeight="false" outlineLevel="0" collapsed="false">
      <c r="A1884" s="44" t="s">
        <v>65</v>
      </c>
      <c r="B1884" s="45" t="s">
        <v>990</v>
      </c>
      <c r="C1884" s="46" t="n">
        <v>320</v>
      </c>
      <c r="D1884" s="47" t="n">
        <v>0</v>
      </c>
      <c r="E1884" s="47" t="n">
        <v>15000</v>
      </c>
      <c r="F1884" s="47" t="n">
        <v>15000</v>
      </c>
      <c r="G1884" s="47" t="n">
        <v>15000</v>
      </c>
      <c r="H1884" s="47" t="n">
        <v>15000</v>
      </c>
      <c r="I1884" s="48" t="n">
        <f aca="false">H1884/E1884*100</f>
        <v>100</v>
      </c>
      <c r="J1884" s="48" t="n">
        <f aca="false">H1884/F1884*100</f>
        <v>100</v>
      </c>
      <c r="K1884" s="49"/>
      <c r="L1884" s="49"/>
      <c r="M1884" s="49"/>
      <c r="N1884" s="49"/>
      <c r="O1884" s="49"/>
      <c r="P1884" s="49"/>
      <c r="Q1884" s="49"/>
      <c r="R1884" s="49"/>
      <c r="S1884" s="49"/>
      <c r="T1884" s="49"/>
      <c r="U1884" s="50"/>
      <c r="V1884" s="50"/>
      <c r="W1884" s="50"/>
      <c r="X1884" s="50"/>
      <c r="Y1884" s="50"/>
    </row>
    <row r="1885" s="51" customFormat="true" ht="31.5" hidden="false" customHeight="false" outlineLevel="0" collapsed="false">
      <c r="A1885" s="44" t="s">
        <v>23</v>
      </c>
      <c r="B1885" s="45" t="s">
        <v>990</v>
      </c>
      <c r="C1885" s="46" t="n">
        <v>600</v>
      </c>
      <c r="D1885" s="47" t="n">
        <v>69024500</v>
      </c>
      <c r="E1885" s="47" t="n">
        <v>69024500</v>
      </c>
      <c r="F1885" s="47" t="n">
        <v>51768378</v>
      </c>
      <c r="G1885" s="47" t="n">
        <v>51768378</v>
      </c>
      <c r="H1885" s="47" t="n">
        <v>51768378</v>
      </c>
      <c r="I1885" s="48" t="n">
        <f aca="false">H1885/E1885*100</f>
        <v>75.0000043462829</v>
      </c>
      <c r="J1885" s="48" t="n">
        <f aca="false">H1885/F1885*100</f>
        <v>100</v>
      </c>
      <c r="K1885" s="49"/>
      <c r="L1885" s="49"/>
      <c r="M1885" s="49"/>
      <c r="N1885" s="49"/>
      <c r="O1885" s="49"/>
      <c r="P1885" s="49"/>
      <c r="Q1885" s="49"/>
      <c r="R1885" s="49"/>
      <c r="S1885" s="49"/>
      <c r="T1885" s="49"/>
      <c r="U1885" s="50"/>
      <c r="V1885" s="50"/>
      <c r="W1885" s="50"/>
      <c r="X1885" s="50"/>
      <c r="Y1885" s="50"/>
    </row>
    <row r="1886" s="51" customFormat="true" ht="15.75" hidden="false" customHeight="false" outlineLevel="0" collapsed="false">
      <c r="A1886" s="44" t="s">
        <v>24</v>
      </c>
      <c r="B1886" s="45" t="s">
        <v>990</v>
      </c>
      <c r="C1886" s="46" t="n">
        <v>610</v>
      </c>
      <c r="D1886" s="47" t="n">
        <v>69024500</v>
      </c>
      <c r="E1886" s="47" t="n">
        <v>69024500</v>
      </c>
      <c r="F1886" s="47" t="n">
        <v>51768378</v>
      </c>
      <c r="G1886" s="47" t="n">
        <v>51768378</v>
      </c>
      <c r="H1886" s="47" t="n">
        <v>51768378</v>
      </c>
      <c r="I1886" s="48" t="n">
        <f aca="false">H1886/E1886*100</f>
        <v>75.0000043462829</v>
      </c>
      <c r="J1886" s="48" t="n">
        <f aca="false">H1886/F1886*100</f>
        <v>100</v>
      </c>
      <c r="K1886" s="49"/>
      <c r="L1886" s="49"/>
      <c r="M1886" s="49"/>
      <c r="N1886" s="49"/>
      <c r="O1886" s="49"/>
      <c r="P1886" s="49"/>
      <c r="Q1886" s="49"/>
      <c r="R1886" s="49"/>
      <c r="S1886" s="49"/>
      <c r="T1886" s="49"/>
      <c r="U1886" s="50"/>
      <c r="V1886" s="50"/>
      <c r="W1886" s="50"/>
      <c r="X1886" s="50"/>
      <c r="Y1886" s="50"/>
    </row>
    <row r="1887" s="51" customFormat="true" ht="15.75" hidden="false" customHeight="false" outlineLevel="0" collapsed="false">
      <c r="A1887" s="44" t="s">
        <v>44</v>
      </c>
      <c r="B1887" s="45" t="s">
        <v>990</v>
      </c>
      <c r="C1887" s="46" t="n">
        <v>800</v>
      </c>
      <c r="D1887" s="47" t="n">
        <v>7768900</v>
      </c>
      <c r="E1887" s="47" t="n">
        <v>7768900</v>
      </c>
      <c r="F1887" s="47" t="n">
        <v>6560775.44</v>
      </c>
      <c r="G1887" s="47" t="n">
        <v>6560775.44</v>
      </c>
      <c r="H1887" s="47" t="n">
        <v>6083050.56</v>
      </c>
      <c r="I1887" s="48" t="n">
        <f aca="false">H1887/E1887*100</f>
        <v>78.3000239416134</v>
      </c>
      <c r="J1887" s="48" t="n">
        <f aca="false">H1887/F1887*100</f>
        <v>92.7184692667975</v>
      </c>
      <c r="K1887" s="49"/>
      <c r="L1887" s="49"/>
      <c r="M1887" s="49"/>
      <c r="N1887" s="49"/>
      <c r="O1887" s="49"/>
      <c r="P1887" s="49"/>
      <c r="Q1887" s="49"/>
      <c r="R1887" s="49"/>
      <c r="S1887" s="49"/>
      <c r="T1887" s="49"/>
      <c r="U1887" s="50"/>
      <c r="V1887" s="50"/>
      <c r="W1887" s="50"/>
      <c r="X1887" s="50"/>
      <c r="Y1887" s="50"/>
    </row>
    <row r="1888" s="51" customFormat="true" ht="15.75" hidden="false" customHeight="false" outlineLevel="0" collapsed="false">
      <c r="A1888" s="44" t="s">
        <v>135</v>
      </c>
      <c r="B1888" s="45" t="s">
        <v>990</v>
      </c>
      <c r="C1888" s="46" t="n">
        <v>830</v>
      </c>
      <c r="D1888" s="47" t="n">
        <v>0</v>
      </c>
      <c r="E1888" s="47" t="n">
        <v>943273</v>
      </c>
      <c r="F1888" s="47" t="n">
        <v>943272.44</v>
      </c>
      <c r="G1888" s="47" t="n">
        <v>943272.44</v>
      </c>
      <c r="H1888" s="47" t="n">
        <v>943272.44</v>
      </c>
      <c r="I1888" s="48" t="n">
        <f aca="false">H1888/E1888*100</f>
        <v>99.9999406322454</v>
      </c>
      <c r="J1888" s="48" t="n">
        <f aca="false">H1888/F1888*100</f>
        <v>100</v>
      </c>
      <c r="K1888" s="49"/>
      <c r="L1888" s="49"/>
      <c r="M1888" s="49"/>
      <c r="N1888" s="49"/>
      <c r="O1888" s="49"/>
      <c r="P1888" s="49"/>
      <c r="Q1888" s="49"/>
      <c r="R1888" s="49"/>
      <c r="S1888" s="49"/>
      <c r="T1888" s="49"/>
      <c r="U1888" s="50"/>
      <c r="V1888" s="50"/>
      <c r="W1888" s="50"/>
      <c r="X1888" s="50"/>
      <c r="Y1888" s="50"/>
    </row>
    <row r="1889" s="51" customFormat="true" ht="15.75" hidden="false" customHeight="false" outlineLevel="0" collapsed="false">
      <c r="A1889" s="44" t="s">
        <v>61</v>
      </c>
      <c r="B1889" s="45" t="s">
        <v>990</v>
      </c>
      <c r="C1889" s="46" t="n">
        <v>850</v>
      </c>
      <c r="D1889" s="47" t="n">
        <v>7768900</v>
      </c>
      <c r="E1889" s="47" t="n">
        <v>6825627</v>
      </c>
      <c r="F1889" s="47" t="n">
        <v>5617503</v>
      </c>
      <c r="G1889" s="47" t="n">
        <v>5617503</v>
      </c>
      <c r="H1889" s="47" t="n">
        <v>5139778.12</v>
      </c>
      <c r="I1889" s="48" t="n">
        <f aca="false">H1889/E1889*100</f>
        <v>75.3011865430092</v>
      </c>
      <c r="J1889" s="48" t="n">
        <f aca="false">H1889/F1889*100</f>
        <v>91.4957788184537</v>
      </c>
      <c r="K1889" s="49"/>
      <c r="L1889" s="49"/>
      <c r="M1889" s="49"/>
      <c r="N1889" s="49"/>
      <c r="O1889" s="49"/>
      <c r="P1889" s="49"/>
      <c r="Q1889" s="49"/>
      <c r="R1889" s="49"/>
      <c r="S1889" s="49"/>
      <c r="T1889" s="49"/>
      <c r="U1889" s="50"/>
      <c r="V1889" s="50"/>
      <c r="W1889" s="50"/>
      <c r="X1889" s="50"/>
      <c r="Y1889" s="50"/>
    </row>
    <row r="1890" customFormat="false" ht="47.25" hidden="false" customHeight="false" outlineLevel="0" collapsed="false">
      <c r="A1890" s="37" t="s">
        <v>991</v>
      </c>
      <c r="B1890" s="38" t="s">
        <v>992</v>
      </c>
      <c r="C1890" s="39"/>
      <c r="D1890" s="40" t="n">
        <v>323400900</v>
      </c>
      <c r="E1890" s="40" t="n">
        <v>323400900</v>
      </c>
      <c r="F1890" s="40" t="n">
        <v>208262158</v>
      </c>
      <c r="G1890" s="40" t="n">
        <v>208262158</v>
      </c>
      <c r="H1890" s="40" t="n">
        <v>208262158</v>
      </c>
      <c r="I1890" s="41" t="n">
        <f aca="false">H1890/E1890*100</f>
        <v>64.3975196111081</v>
      </c>
      <c r="J1890" s="41" t="n">
        <f aca="false">H1890/F1890*100</f>
        <v>100</v>
      </c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7"/>
      <c r="V1890" s="7"/>
      <c r="W1890" s="7"/>
      <c r="X1890" s="7"/>
      <c r="Y1890" s="7"/>
    </row>
    <row r="1891" customFormat="false" ht="15.75" hidden="false" customHeight="false" outlineLevel="0" collapsed="false">
      <c r="A1891" s="42" t="s">
        <v>44</v>
      </c>
      <c r="B1891" s="38" t="s">
        <v>992</v>
      </c>
      <c r="C1891" s="43" t="n">
        <v>800</v>
      </c>
      <c r="D1891" s="40" t="n">
        <v>323400900</v>
      </c>
      <c r="E1891" s="40" t="n">
        <v>323400900</v>
      </c>
      <c r="F1891" s="40" t="n">
        <v>208262158</v>
      </c>
      <c r="G1891" s="40" t="n">
        <v>208262158</v>
      </c>
      <c r="H1891" s="40" t="n">
        <v>208262158</v>
      </c>
      <c r="I1891" s="41" t="n">
        <f aca="false">H1891/E1891*100</f>
        <v>64.3975196111081</v>
      </c>
      <c r="J1891" s="41" t="n">
        <f aca="false">H1891/F1891*100</f>
        <v>100</v>
      </c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7"/>
      <c r="V1891" s="7"/>
      <c r="W1891" s="7"/>
      <c r="X1891" s="7"/>
      <c r="Y1891" s="7"/>
    </row>
    <row r="1892" customFormat="false" ht="15.75" hidden="false" customHeight="false" outlineLevel="0" collapsed="false">
      <c r="A1892" s="42" t="s">
        <v>61</v>
      </c>
      <c r="B1892" s="38" t="s">
        <v>992</v>
      </c>
      <c r="C1892" s="43" t="n">
        <v>850</v>
      </c>
      <c r="D1892" s="40" t="n">
        <v>323400900</v>
      </c>
      <c r="E1892" s="40" t="n">
        <v>323400900</v>
      </c>
      <c r="F1892" s="40" t="n">
        <v>208262158</v>
      </c>
      <c r="G1892" s="40" t="n">
        <v>208262158</v>
      </c>
      <c r="H1892" s="40" t="n">
        <v>208262158</v>
      </c>
      <c r="I1892" s="41" t="n">
        <f aca="false">H1892/E1892*100</f>
        <v>64.3975196111081</v>
      </c>
      <c r="J1892" s="41" t="n">
        <f aca="false">H1892/F1892*100</f>
        <v>100</v>
      </c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7"/>
      <c r="V1892" s="7"/>
      <c r="W1892" s="7"/>
      <c r="X1892" s="7"/>
      <c r="Y1892" s="7"/>
    </row>
    <row r="1893" customFormat="false" ht="15.75" hidden="false" customHeight="false" outlineLevel="0" collapsed="false">
      <c r="A1893" s="42"/>
      <c r="B1893" s="38"/>
      <c r="C1893" s="43"/>
      <c r="D1893" s="40"/>
      <c r="E1893" s="40"/>
      <c r="F1893" s="40"/>
      <c r="G1893" s="40"/>
      <c r="H1893" s="40"/>
      <c r="I1893" s="41"/>
      <c r="J1893" s="41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7"/>
      <c r="V1893" s="7"/>
      <c r="W1893" s="7"/>
      <c r="X1893" s="7"/>
      <c r="Y1893" s="7"/>
    </row>
    <row r="1894" customFormat="false" ht="31.5" hidden="false" customHeight="false" outlineLevel="0" collapsed="false">
      <c r="A1894" s="34" t="s">
        <v>993</v>
      </c>
      <c r="B1894" s="35" t="s">
        <v>994</v>
      </c>
      <c r="C1894" s="36"/>
      <c r="D1894" s="28" t="n">
        <v>208783100</v>
      </c>
      <c r="E1894" s="40" t="n">
        <v>208783100</v>
      </c>
      <c r="F1894" s="28" t="n">
        <v>189288370.31</v>
      </c>
      <c r="G1894" s="28" t="n">
        <v>109288370.31</v>
      </c>
      <c r="H1894" s="28" t="n">
        <v>109288370.31</v>
      </c>
      <c r="I1894" s="29" t="n">
        <f aca="false">H1894/E1894*100</f>
        <v>52.3454102894344</v>
      </c>
      <c r="J1894" s="29" t="n">
        <f aca="false">H1894/F1894*100</f>
        <v>57.736442091512</v>
      </c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7"/>
      <c r="V1894" s="7"/>
      <c r="W1894" s="7"/>
      <c r="X1894" s="7"/>
      <c r="Y1894" s="7"/>
    </row>
    <row r="1895" customFormat="false" ht="94.5" hidden="false" customHeight="false" outlineLevel="0" collapsed="false">
      <c r="A1895" s="37" t="s">
        <v>995</v>
      </c>
      <c r="B1895" s="38" t="s">
        <v>996</v>
      </c>
      <c r="C1895" s="39"/>
      <c r="D1895" s="40" t="n">
        <v>80000000</v>
      </c>
      <c r="E1895" s="40" t="n">
        <v>80000000</v>
      </c>
      <c r="F1895" s="40" t="n">
        <v>80000000</v>
      </c>
      <c r="G1895" s="40" t="n">
        <v>0</v>
      </c>
      <c r="H1895" s="40" t="n">
        <v>0</v>
      </c>
      <c r="I1895" s="41" t="n">
        <f aca="false">H1895/E1895*100</f>
        <v>0</v>
      </c>
      <c r="J1895" s="41" t="n">
        <f aca="false">H1895/F1895*100</f>
        <v>0</v>
      </c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7"/>
      <c r="V1895" s="7"/>
      <c r="W1895" s="7"/>
      <c r="X1895" s="7"/>
      <c r="Y1895" s="7"/>
    </row>
    <row r="1896" customFormat="false" ht="31.5" hidden="false" customHeight="false" outlineLevel="0" collapsed="false">
      <c r="A1896" s="42" t="s">
        <v>23</v>
      </c>
      <c r="B1896" s="38" t="s">
        <v>996</v>
      </c>
      <c r="C1896" s="43" t="n">
        <v>600</v>
      </c>
      <c r="D1896" s="40" t="n">
        <v>80000000</v>
      </c>
      <c r="E1896" s="40" t="n">
        <v>80000000</v>
      </c>
      <c r="F1896" s="40" t="n">
        <v>80000000</v>
      </c>
      <c r="G1896" s="40" t="n">
        <v>0</v>
      </c>
      <c r="H1896" s="40" t="n">
        <v>0</v>
      </c>
      <c r="I1896" s="41" t="n">
        <f aca="false">H1896/E1896*100</f>
        <v>0</v>
      </c>
      <c r="J1896" s="41" t="n">
        <f aca="false">H1896/F1896*100</f>
        <v>0</v>
      </c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7"/>
      <c r="V1896" s="7"/>
      <c r="W1896" s="7"/>
      <c r="X1896" s="7"/>
      <c r="Y1896" s="7"/>
    </row>
    <row r="1897" customFormat="false" ht="15.75" hidden="false" customHeight="false" outlineLevel="0" collapsed="false">
      <c r="A1897" s="42" t="s">
        <v>24</v>
      </c>
      <c r="B1897" s="38" t="s">
        <v>996</v>
      </c>
      <c r="C1897" s="43" t="n">
        <v>610</v>
      </c>
      <c r="D1897" s="40" t="n">
        <v>80000000</v>
      </c>
      <c r="E1897" s="40" t="n">
        <v>80000000</v>
      </c>
      <c r="F1897" s="40" t="n">
        <v>80000000</v>
      </c>
      <c r="G1897" s="40" t="n">
        <v>0</v>
      </c>
      <c r="H1897" s="40" t="n">
        <v>0</v>
      </c>
      <c r="I1897" s="41" t="n">
        <f aca="false">H1897/E1897*100</f>
        <v>0</v>
      </c>
      <c r="J1897" s="41" t="n">
        <f aca="false">H1897/F1897*100</f>
        <v>0</v>
      </c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7"/>
      <c r="V1897" s="7"/>
      <c r="W1897" s="7"/>
      <c r="X1897" s="7"/>
      <c r="Y1897" s="7"/>
    </row>
    <row r="1898" customFormat="false" ht="63" hidden="false" customHeight="false" outlineLevel="0" collapsed="false">
      <c r="A1898" s="37" t="s">
        <v>997</v>
      </c>
      <c r="B1898" s="38" t="s">
        <v>998</v>
      </c>
      <c r="C1898" s="39"/>
      <c r="D1898" s="40" t="n">
        <v>104783100</v>
      </c>
      <c r="E1898" s="40" t="n">
        <v>104783100</v>
      </c>
      <c r="F1898" s="40" t="n">
        <v>104783100</v>
      </c>
      <c r="G1898" s="40" t="n">
        <v>104783100</v>
      </c>
      <c r="H1898" s="40" t="n">
        <v>104783100</v>
      </c>
      <c r="I1898" s="41" t="n">
        <f aca="false">H1898/E1898*100</f>
        <v>100</v>
      </c>
      <c r="J1898" s="41" t="n">
        <f aca="false">H1898/F1898*100</f>
        <v>100</v>
      </c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7"/>
      <c r="V1898" s="7"/>
      <c r="W1898" s="7"/>
      <c r="X1898" s="7"/>
      <c r="Y1898" s="7"/>
    </row>
    <row r="1899" customFormat="false" ht="31.5" hidden="false" customHeight="false" outlineLevel="0" collapsed="false">
      <c r="A1899" s="42" t="s">
        <v>23</v>
      </c>
      <c r="B1899" s="38" t="s">
        <v>998</v>
      </c>
      <c r="C1899" s="43" t="n">
        <v>600</v>
      </c>
      <c r="D1899" s="40" t="n">
        <v>104783100</v>
      </c>
      <c r="E1899" s="40" t="n">
        <v>104783100</v>
      </c>
      <c r="F1899" s="40" t="n">
        <v>104783100</v>
      </c>
      <c r="G1899" s="40" t="n">
        <v>104783100</v>
      </c>
      <c r="H1899" s="40" t="n">
        <v>104783100</v>
      </c>
      <c r="I1899" s="41" t="n">
        <f aca="false">H1899/E1899*100</f>
        <v>100</v>
      </c>
      <c r="J1899" s="41" t="n">
        <f aca="false">H1899/F1899*100</f>
        <v>100</v>
      </c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7"/>
      <c r="V1899" s="7"/>
      <c r="W1899" s="7"/>
      <c r="X1899" s="7"/>
      <c r="Y1899" s="7"/>
    </row>
    <row r="1900" customFormat="false" ht="15.75" hidden="false" customHeight="false" outlineLevel="0" collapsed="false">
      <c r="A1900" s="42" t="s">
        <v>24</v>
      </c>
      <c r="B1900" s="38" t="s">
        <v>998</v>
      </c>
      <c r="C1900" s="43" t="n">
        <v>610</v>
      </c>
      <c r="D1900" s="40" t="n">
        <v>104783100</v>
      </c>
      <c r="E1900" s="40" t="n">
        <v>104783100</v>
      </c>
      <c r="F1900" s="40" t="n">
        <v>104783100</v>
      </c>
      <c r="G1900" s="40" t="n">
        <v>104783100</v>
      </c>
      <c r="H1900" s="40" t="n">
        <v>104783100</v>
      </c>
      <c r="I1900" s="41" t="n">
        <f aca="false">H1900/E1900*100</f>
        <v>100</v>
      </c>
      <c r="J1900" s="41" t="n">
        <f aca="false">H1900/F1900*100</f>
        <v>100</v>
      </c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7"/>
      <c r="V1900" s="7"/>
      <c r="W1900" s="7"/>
      <c r="X1900" s="7"/>
      <c r="Y1900" s="7"/>
    </row>
    <row r="1901" customFormat="false" ht="83.25" hidden="false" customHeight="true" outlineLevel="0" collapsed="false">
      <c r="A1901" s="37" t="s">
        <v>999</v>
      </c>
      <c r="B1901" s="38" t="s">
        <v>1000</v>
      </c>
      <c r="C1901" s="39"/>
      <c r="D1901" s="40" t="n">
        <v>24000000</v>
      </c>
      <c r="E1901" s="40" t="n">
        <v>24000000</v>
      </c>
      <c r="F1901" s="40" t="n">
        <v>4505270.31</v>
      </c>
      <c r="G1901" s="40" t="n">
        <v>4505270.31</v>
      </c>
      <c r="H1901" s="40" t="n">
        <v>4505270.31</v>
      </c>
      <c r="I1901" s="41" t="n">
        <f aca="false">H1901/E1901*100</f>
        <v>18.771959625</v>
      </c>
      <c r="J1901" s="41" t="n">
        <f aca="false">H1901/F1901*100</f>
        <v>100</v>
      </c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7"/>
      <c r="V1901" s="7"/>
      <c r="W1901" s="7"/>
      <c r="X1901" s="7"/>
      <c r="Y1901" s="7"/>
    </row>
    <row r="1902" customFormat="false" ht="15.75" hidden="false" customHeight="false" outlineLevel="0" collapsed="false">
      <c r="A1902" s="42" t="s">
        <v>124</v>
      </c>
      <c r="B1902" s="38" t="s">
        <v>1000</v>
      </c>
      <c r="C1902" s="43" t="n">
        <v>500</v>
      </c>
      <c r="D1902" s="40" t="n">
        <v>24000000</v>
      </c>
      <c r="E1902" s="40" t="n">
        <v>24000000</v>
      </c>
      <c r="F1902" s="40" t="n">
        <v>4505270.31</v>
      </c>
      <c r="G1902" s="40" t="n">
        <v>4505270.31</v>
      </c>
      <c r="H1902" s="40" t="n">
        <v>4505270.31</v>
      </c>
      <c r="I1902" s="41" t="n">
        <f aca="false">H1902/E1902*100</f>
        <v>18.771959625</v>
      </c>
      <c r="J1902" s="41" t="n">
        <f aca="false">H1902/F1902*100</f>
        <v>100</v>
      </c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7"/>
      <c r="V1902" s="7"/>
      <c r="W1902" s="7"/>
      <c r="X1902" s="7"/>
      <c r="Y1902" s="7"/>
    </row>
    <row r="1903" customFormat="false" ht="15.75" hidden="false" customHeight="false" outlineLevel="0" collapsed="false">
      <c r="A1903" s="42" t="s">
        <v>171</v>
      </c>
      <c r="B1903" s="38" t="s">
        <v>1000</v>
      </c>
      <c r="C1903" s="43" t="n">
        <v>520</v>
      </c>
      <c r="D1903" s="40" t="n">
        <v>24000000</v>
      </c>
      <c r="E1903" s="40" t="n">
        <v>24000000</v>
      </c>
      <c r="F1903" s="40" t="n">
        <v>4505270.31</v>
      </c>
      <c r="G1903" s="40" t="n">
        <v>4505270.31</v>
      </c>
      <c r="H1903" s="40" t="n">
        <v>4505270.31</v>
      </c>
      <c r="I1903" s="41" t="n">
        <f aca="false">H1903/E1903*100</f>
        <v>18.771959625</v>
      </c>
      <c r="J1903" s="41" t="n">
        <f aca="false">H1903/F1903*100</f>
        <v>100</v>
      </c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7"/>
      <c r="V1903" s="7"/>
      <c r="W1903" s="7"/>
      <c r="X1903" s="7"/>
      <c r="Y1903" s="7"/>
    </row>
    <row r="1904" customFormat="false" ht="15.75" hidden="false" customHeight="false" outlineLevel="0" collapsed="false">
      <c r="A1904" s="42"/>
      <c r="B1904" s="38"/>
      <c r="C1904" s="43"/>
      <c r="D1904" s="40"/>
      <c r="E1904" s="40"/>
      <c r="F1904" s="40"/>
      <c r="G1904" s="40"/>
      <c r="H1904" s="40"/>
      <c r="I1904" s="41"/>
      <c r="J1904" s="41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7"/>
      <c r="V1904" s="7"/>
      <c r="W1904" s="7"/>
      <c r="X1904" s="7"/>
      <c r="Y1904" s="7"/>
    </row>
    <row r="1905" customFormat="false" ht="47.25" hidden="false" customHeight="false" outlineLevel="0" collapsed="false">
      <c r="A1905" s="34" t="s">
        <v>1001</v>
      </c>
      <c r="B1905" s="35" t="s">
        <v>1002</v>
      </c>
      <c r="C1905" s="36"/>
      <c r="D1905" s="28" t="n">
        <v>3941897961.92</v>
      </c>
      <c r="E1905" s="28" t="n">
        <v>3905501211.92</v>
      </c>
      <c r="F1905" s="28" t="n">
        <v>3133210204.49</v>
      </c>
      <c r="G1905" s="28" t="n">
        <v>3133210204.49</v>
      </c>
      <c r="H1905" s="28" t="n">
        <v>3133210069.09</v>
      </c>
      <c r="I1905" s="29" t="n">
        <f aca="false">H1905/E1905*100</f>
        <v>80.2255561853908</v>
      </c>
      <c r="J1905" s="29" t="n">
        <f aca="false">H1905/F1905*100</f>
        <v>99.9999956785536</v>
      </c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7"/>
      <c r="V1905" s="7"/>
      <c r="W1905" s="7"/>
      <c r="X1905" s="7"/>
      <c r="Y1905" s="7"/>
    </row>
    <row r="1906" customFormat="false" ht="47.25" hidden="false" customHeight="false" outlineLevel="0" collapsed="false">
      <c r="A1906" s="37" t="s">
        <v>1003</v>
      </c>
      <c r="B1906" s="38" t="s">
        <v>1004</v>
      </c>
      <c r="C1906" s="39"/>
      <c r="D1906" s="40" t="n">
        <v>568000000</v>
      </c>
      <c r="E1906" s="40" t="n">
        <v>568000000</v>
      </c>
      <c r="F1906" s="40" t="n">
        <v>404637198.92</v>
      </c>
      <c r="G1906" s="40" t="n">
        <v>404637198.92</v>
      </c>
      <c r="H1906" s="40" t="n">
        <v>404637198.92</v>
      </c>
      <c r="I1906" s="41" t="n">
        <f aca="false">H1906/E1906*100</f>
        <v>71.238943471831</v>
      </c>
      <c r="J1906" s="41" t="n">
        <f aca="false">H1906/F1906*100</f>
        <v>100</v>
      </c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7"/>
      <c r="V1906" s="7"/>
      <c r="W1906" s="7"/>
      <c r="X1906" s="7"/>
      <c r="Y1906" s="7"/>
    </row>
    <row r="1907" customFormat="false" ht="15.75" hidden="false" customHeight="false" outlineLevel="0" collapsed="false">
      <c r="A1907" s="42" t="s">
        <v>124</v>
      </c>
      <c r="B1907" s="38" t="s">
        <v>1004</v>
      </c>
      <c r="C1907" s="43" t="n">
        <v>500</v>
      </c>
      <c r="D1907" s="40" t="n">
        <v>568000000</v>
      </c>
      <c r="E1907" s="40" t="n">
        <v>568000000</v>
      </c>
      <c r="F1907" s="40" t="n">
        <v>404637198.92</v>
      </c>
      <c r="G1907" s="40" t="n">
        <v>404637198.92</v>
      </c>
      <c r="H1907" s="40" t="n">
        <v>404637198.92</v>
      </c>
      <c r="I1907" s="41" t="n">
        <f aca="false">H1907/E1907*100</f>
        <v>71.238943471831</v>
      </c>
      <c r="J1907" s="41" t="n">
        <f aca="false">H1907/F1907*100</f>
        <v>100</v>
      </c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7"/>
      <c r="V1907" s="7"/>
      <c r="W1907" s="7"/>
      <c r="X1907" s="7"/>
      <c r="Y1907" s="7"/>
    </row>
    <row r="1908" customFormat="false" ht="15.75" hidden="false" customHeight="false" outlineLevel="0" collapsed="false">
      <c r="A1908" s="42" t="s">
        <v>125</v>
      </c>
      <c r="B1908" s="38" t="s">
        <v>1004</v>
      </c>
      <c r="C1908" s="43" t="n">
        <v>540</v>
      </c>
      <c r="D1908" s="40" t="n">
        <v>568000000</v>
      </c>
      <c r="E1908" s="40" t="n">
        <v>568000000</v>
      </c>
      <c r="F1908" s="40" t="n">
        <v>404637198.92</v>
      </c>
      <c r="G1908" s="40" t="n">
        <v>404637198.92</v>
      </c>
      <c r="H1908" s="40" t="n">
        <v>404637198.92</v>
      </c>
      <c r="I1908" s="41" t="n">
        <f aca="false">H1908/E1908*100</f>
        <v>71.238943471831</v>
      </c>
      <c r="J1908" s="41" t="n">
        <f aca="false">H1908/F1908*100</f>
        <v>100</v>
      </c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7"/>
      <c r="V1908" s="7"/>
      <c r="W1908" s="7"/>
      <c r="X1908" s="7"/>
      <c r="Y1908" s="7"/>
    </row>
    <row r="1909" customFormat="false" ht="63" hidden="false" customHeight="false" outlineLevel="0" collapsed="false">
      <c r="A1909" s="37" t="s">
        <v>1005</v>
      </c>
      <c r="B1909" s="38" t="s">
        <v>1006</v>
      </c>
      <c r="C1909" s="39"/>
      <c r="D1909" s="40" t="n">
        <v>3373897961.92</v>
      </c>
      <c r="E1909" s="40" t="n">
        <v>3337501211.92</v>
      </c>
      <c r="F1909" s="40" t="n">
        <v>2728573005.57</v>
      </c>
      <c r="G1909" s="40" t="n">
        <v>2728573005.57</v>
      </c>
      <c r="H1909" s="40" t="n">
        <v>2728572870.17</v>
      </c>
      <c r="I1909" s="41" t="n">
        <f aca="false">H1909/E1909*100</f>
        <v>81.7549626776107</v>
      </c>
      <c r="J1909" s="41" t="n">
        <f aca="false">H1909/F1909*100</f>
        <v>99.9999950376992</v>
      </c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7"/>
      <c r="V1909" s="7"/>
      <c r="W1909" s="7"/>
      <c r="X1909" s="7"/>
      <c r="Y1909" s="7"/>
    </row>
    <row r="1910" customFormat="false" ht="31.5" hidden="false" customHeight="false" outlineLevel="0" collapsed="false">
      <c r="A1910" s="42" t="s">
        <v>27</v>
      </c>
      <c r="B1910" s="38" t="s">
        <v>1006</v>
      </c>
      <c r="C1910" s="43" t="n">
        <v>200</v>
      </c>
      <c r="D1910" s="40" t="n">
        <v>3231897961.92</v>
      </c>
      <c r="E1910" s="40" t="n">
        <v>3195501211.92</v>
      </c>
      <c r="F1910" s="40" t="n">
        <v>2591298000</v>
      </c>
      <c r="G1910" s="40" t="n">
        <v>2591298000</v>
      </c>
      <c r="H1910" s="40" t="n">
        <v>2591298000</v>
      </c>
      <c r="I1910" s="41" t="n">
        <f aca="false">H1910/E1910*100</f>
        <v>81.0920675083403</v>
      </c>
      <c r="J1910" s="41" t="n">
        <f aca="false">H1910/F1910*100</f>
        <v>100</v>
      </c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7"/>
      <c r="V1910" s="7"/>
      <c r="W1910" s="7"/>
      <c r="X1910" s="7"/>
      <c r="Y1910" s="7"/>
    </row>
    <row r="1911" customFormat="false" ht="33.75" hidden="false" customHeight="true" outlineLevel="0" collapsed="false">
      <c r="A1911" s="42" t="s">
        <v>28</v>
      </c>
      <c r="B1911" s="38" t="s">
        <v>1006</v>
      </c>
      <c r="C1911" s="43" t="n">
        <v>240</v>
      </c>
      <c r="D1911" s="40" t="n">
        <v>3231897961.92</v>
      </c>
      <c r="E1911" s="40" t="n">
        <v>3195501211.92</v>
      </c>
      <c r="F1911" s="40" t="n">
        <v>2591298000</v>
      </c>
      <c r="G1911" s="40" t="n">
        <v>2591298000</v>
      </c>
      <c r="H1911" s="40" t="n">
        <v>2591298000</v>
      </c>
      <c r="I1911" s="41" t="n">
        <f aca="false">H1911/E1911*100</f>
        <v>81.0920675083403</v>
      </c>
      <c r="J1911" s="41" t="n">
        <f aca="false">H1911/F1911*100</f>
        <v>100</v>
      </c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7"/>
      <c r="V1911" s="7"/>
      <c r="W1911" s="7"/>
      <c r="X1911" s="7"/>
      <c r="Y1911" s="7"/>
    </row>
    <row r="1912" customFormat="false" ht="15.75" hidden="false" customHeight="false" outlineLevel="0" collapsed="false">
      <c r="A1912" s="42" t="s">
        <v>124</v>
      </c>
      <c r="B1912" s="38" t="s">
        <v>1006</v>
      </c>
      <c r="C1912" s="43" t="n">
        <v>500</v>
      </c>
      <c r="D1912" s="40" t="n">
        <v>142000000</v>
      </c>
      <c r="E1912" s="40" t="n">
        <v>142000000</v>
      </c>
      <c r="F1912" s="40" t="n">
        <v>137275005.57</v>
      </c>
      <c r="G1912" s="40" t="n">
        <v>137275005.57</v>
      </c>
      <c r="H1912" s="40" t="n">
        <v>137274870.17</v>
      </c>
      <c r="I1912" s="41" t="n">
        <f aca="false">H1912/E1912*100</f>
        <v>96.6724437816901</v>
      </c>
      <c r="J1912" s="41" t="n">
        <f aca="false">H1912/F1912*100</f>
        <v>99.9999013658754</v>
      </c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7"/>
      <c r="V1912" s="7"/>
      <c r="W1912" s="7"/>
      <c r="X1912" s="7"/>
      <c r="Y1912" s="7"/>
    </row>
    <row r="1913" customFormat="false" ht="15.75" hidden="false" customHeight="false" outlineLevel="0" collapsed="false">
      <c r="A1913" s="42" t="s">
        <v>125</v>
      </c>
      <c r="B1913" s="38" t="s">
        <v>1006</v>
      </c>
      <c r="C1913" s="43" t="n">
        <v>540</v>
      </c>
      <c r="D1913" s="40" t="n">
        <v>142000000</v>
      </c>
      <c r="E1913" s="40" t="n">
        <v>142000000</v>
      </c>
      <c r="F1913" s="40" t="n">
        <v>137275005.57</v>
      </c>
      <c r="G1913" s="40" t="n">
        <v>137275005.57</v>
      </c>
      <c r="H1913" s="40" t="n">
        <v>137274870.17</v>
      </c>
      <c r="I1913" s="41" t="n">
        <f aca="false">H1913/E1913*100</f>
        <v>96.6724437816901</v>
      </c>
      <c r="J1913" s="41" t="n">
        <f aca="false">H1913/F1913*100</f>
        <v>99.9999013658754</v>
      </c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7"/>
      <c r="V1913" s="7"/>
      <c r="W1913" s="7"/>
      <c r="X1913" s="7"/>
      <c r="Y1913" s="7"/>
    </row>
    <row r="1914" customFormat="false" ht="15.75" hidden="false" customHeight="false" outlineLevel="0" collapsed="false">
      <c r="A1914" s="42"/>
      <c r="B1914" s="38"/>
      <c r="C1914" s="43"/>
      <c r="D1914" s="40"/>
      <c r="E1914" s="40"/>
      <c r="F1914" s="40"/>
      <c r="G1914" s="40"/>
      <c r="H1914" s="40"/>
      <c r="I1914" s="41"/>
      <c r="J1914" s="41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7"/>
      <c r="V1914" s="7"/>
      <c r="W1914" s="7"/>
      <c r="X1914" s="7"/>
      <c r="Y1914" s="7"/>
    </row>
    <row r="1915" customFormat="false" ht="47.25" hidden="false" customHeight="false" outlineLevel="0" collapsed="false">
      <c r="A1915" s="30" t="s">
        <v>1007</v>
      </c>
      <c r="B1915" s="31" t="s">
        <v>1008</v>
      </c>
      <c r="C1915" s="32"/>
      <c r="D1915" s="28" t="n">
        <v>272860181.81</v>
      </c>
      <c r="E1915" s="28" t="n">
        <v>134180118.43</v>
      </c>
      <c r="F1915" s="28" t="n">
        <v>51327791.32</v>
      </c>
      <c r="G1915" s="28" t="n">
        <v>41795088.02</v>
      </c>
      <c r="H1915" s="28" t="n">
        <v>39940181.97</v>
      </c>
      <c r="I1915" s="29" t="n">
        <f aca="false">H1915/E1915*100</f>
        <v>29.7660953331445</v>
      </c>
      <c r="J1915" s="29" t="n">
        <f aca="false">H1915/F1915*100</f>
        <v>77.8139501873271</v>
      </c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7"/>
      <c r="V1915" s="7"/>
      <c r="W1915" s="7"/>
      <c r="X1915" s="7"/>
      <c r="Y1915" s="7"/>
    </row>
    <row r="1916" s="72" customFormat="true" ht="15.75" hidden="false" customHeight="false" outlineLevel="0" collapsed="false">
      <c r="A1916" s="65"/>
      <c r="B1916" s="66"/>
      <c r="C1916" s="67"/>
      <c r="D1916" s="68"/>
      <c r="E1916" s="68"/>
      <c r="F1916" s="68"/>
      <c r="G1916" s="68"/>
      <c r="H1916" s="68"/>
      <c r="I1916" s="69"/>
      <c r="J1916" s="69"/>
      <c r="K1916" s="70"/>
      <c r="L1916" s="70"/>
      <c r="M1916" s="70"/>
      <c r="N1916" s="70"/>
      <c r="O1916" s="70"/>
      <c r="P1916" s="70"/>
      <c r="Q1916" s="70"/>
      <c r="R1916" s="70"/>
      <c r="S1916" s="70"/>
      <c r="T1916" s="70"/>
      <c r="U1916" s="71"/>
      <c r="V1916" s="71"/>
      <c r="W1916" s="71"/>
      <c r="X1916" s="71"/>
      <c r="Y1916" s="71"/>
    </row>
    <row r="1917" customFormat="false" ht="31.5" hidden="false" customHeight="false" outlineLevel="0" collapsed="false">
      <c r="A1917" s="37" t="s">
        <v>133</v>
      </c>
      <c r="B1917" s="38" t="s">
        <v>1009</v>
      </c>
      <c r="C1917" s="39"/>
      <c r="D1917" s="40" t="n">
        <v>12481328.43</v>
      </c>
      <c r="E1917" s="40" t="n">
        <v>12481328.43</v>
      </c>
      <c r="F1917" s="40" t="n">
        <v>9700000</v>
      </c>
      <c r="G1917" s="40" t="n">
        <v>9400000</v>
      </c>
      <c r="H1917" s="40" t="n">
        <v>7545093.95</v>
      </c>
      <c r="I1917" s="41" t="n">
        <f aca="false">H1917/E1917*100</f>
        <v>60.4510488792578</v>
      </c>
      <c r="J1917" s="41" t="n">
        <f aca="false">H1917/F1917*100</f>
        <v>77.7844737113402</v>
      </c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7"/>
      <c r="V1917" s="7"/>
      <c r="W1917" s="7"/>
      <c r="X1917" s="7"/>
      <c r="Y1917" s="7"/>
    </row>
    <row r="1918" customFormat="false" ht="78.75" hidden="false" customHeight="false" outlineLevel="0" collapsed="false">
      <c r="A1918" s="42" t="s">
        <v>59</v>
      </c>
      <c r="B1918" s="38" t="s">
        <v>1009</v>
      </c>
      <c r="C1918" s="43" t="n">
        <v>100</v>
      </c>
      <c r="D1918" s="40" t="n">
        <v>10772948.43</v>
      </c>
      <c r="E1918" s="40" t="n">
        <v>10772948.43</v>
      </c>
      <c r="F1918" s="40" t="n">
        <v>8600000</v>
      </c>
      <c r="G1918" s="40" t="n">
        <v>8300000</v>
      </c>
      <c r="H1918" s="40" t="n">
        <v>6502137.06</v>
      </c>
      <c r="I1918" s="41" t="n">
        <f aca="false">H1918/E1918*100</f>
        <v>60.3561513567925</v>
      </c>
      <c r="J1918" s="41" t="n">
        <f aca="false">H1918/F1918*100</f>
        <v>75.6062448837209</v>
      </c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7"/>
      <c r="V1918" s="7"/>
      <c r="W1918" s="7"/>
      <c r="X1918" s="7"/>
      <c r="Y1918" s="7"/>
    </row>
    <row r="1919" customFormat="false" ht="31.5" hidden="false" customHeight="false" outlineLevel="0" collapsed="false">
      <c r="A1919" s="42" t="s">
        <v>132</v>
      </c>
      <c r="B1919" s="38" t="s">
        <v>1009</v>
      </c>
      <c r="C1919" s="43" t="n">
        <v>120</v>
      </c>
      <c r="D1919" s="40" t="n">
        <v>10772948.43</v>
      </c>
      <c r="E1919" s="40" t="n">
        <v>10772948.43</v>
      </c>
      <c r="F1919" s="40" t="n">
        <v>8600000</v>
      </c>
      <c r="G1919" s="40" t="n">
        <v>8300000</v>
      </c>
      <c r="H1919" s="40" t="n">
        <v>6502137.06</v>
      </c>
      <c r="I1919" s="41" t="n">
        <f aca="false">H1919/E1919*100</f>
        <v>60.3561513567925</v>
      </c>
      <c r="J1919" s="41" t="n">
        <f aca="false">H1919/F1919*100</f>
        <v>75.6062448837209</v>
      </c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7"/>
      <c r="V1919" s="7"/>
      <c r="W1919" s="7"/>
      <c r="X1919" s="7"/>
      <c r="Y1919" s="7"/>
    </row>
    <row r="1920" customFormat="false" ht="31.5" hidden="false" customHeight="false" outlineLevel="0" collapsed="false">
      <c r="A1920" s="42" t="s">
        <v>27</v>
      </c>
      <c r="B1920" s="38" t="s">
        <v>1009</v>
      </c>
      <c r="C1920" s="43" t="n">
        <v>200</v>
      </c>
      <c r="D1920" s="40" t="n">
        <v>1708380</v>
      </c>
      <c r="E1920" s="40" t="n">
        <v>1708380</v>
      </c>
      <c r="F1920" s="40" t="n">
        <v>1100000</v>
      </c>
      <c r="G1920" s="40" t="n">
        <v>1100000</v>
      </c>
      <c r="H1920" s="40" t="n">
        <v>1042956.89</v>
      </c>
      <c r="I1920" s="41" t="n">
        <f aca="false">H1920/E1920*100</f>
        <v>61.0494673316241</v>
      </c>
      <c r="J1920" s="41" t="n">
        <f aca="false">H1920/F1920*100</f>
        <v>94.8142627272727</v>
      </c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7"/>
      <c r="V1920" s="7"/>
      <c r="W1920" s="7"/>
      <c r="X1920" s="7"/>
      <c r="Y1920" s="7"/>
    </row>
    <row r="1921" customFormat="false" ht="32.25" hidden="false" customHeight="true" outlineLevel="0" collapsed="false">
      <c r="A1921" s="42" t="s">
        <v>28</v>
      </c>
      <c r="B1921" s="38" t="s">
        <v>1009</v>
      </c>
      <c r="C1921" s="43" t="n">
        <v>240</v>
      </c>
      <c r="D1921" s="40" t="n">
        <v>1708380</v>
      </c>
      <c r="E1921" s="40" t="n">
        <v>1708380</v>
      </c>
      <c r="F1921" s="40" t="n">
        <v>1100000</v>
      </c>
      <c r="G1921" s="40" t="n">
        <v>1100000</v>
      </c>
      <c r="H1921" s="40" t="n">
        <v>1042956.89</v>
      </c>
      <c r="I1921" s="41" t="n">
        <f aca="false">H1921/E1921*100</f>
        <v>61.0494673316241</v>
      </c>
      <c r="J1921" s="41" t="n">
        <f aca="false">H1921/F1921*100</f>
        <v>94.8142627272727</v>
      </c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7"/>
      <c r="V1921" s="7"/>
      <c r="W1921" s="7"/>
      <c r="X1921" s="7"/>
      <c r="Y1921" s="7"/>
    </row>
    <row r="1922" customFormat="false" ht="47.25" hidden="false" customHeight="false" outlineLevel="0" collapsed="false">
      <c r="A1922" s="37" t="s">
        <v>139</v>
      </c>
      <c r="B1922" s="38" t="s">
        <v>1010</v>
      </c>
      <c r="C1922" s="39"/>
      <c r="D1922" s="40" t="n">
        <v>49148466.78</v>
      </c>
      <c r="E1922" s="40" t="n">
        <v>105587200</v>
      </c>
      <c r="F1922" s="40" t="n">
        <v>25946655.32</v>
      </c>
      <c r="G1922" s="40" t="n">
        <v>25005093.02</v>
      </c>
      <c r="H1922" s="40" t="n">
        <v>25005093.02</v>
      </c>
      <c r="I1922" s="41" t="n">
        <f aca="false">H1922/E1922*100</f>
        <v>23.681935897533</v>
      </c>
      <c r="J1922" s="41" t="n">
        <f aca="false">H1922/F1922*100</f>
        <v>96.3711611828665</v>
      </c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7"/>
      <c r="V1922" s="7"/>
      <c r="W1922" s="7"/>
      <c r="X1922" s="7"/>
      <c r="Y1922" s="7"/>
    </row>
    <row r="1923" customFormat="false" ht="31.5" hidden="false" customHeight="false" outlineLevel="0" collapsed="false">
      <c r="A1923" s="42" t="s">
        <v>118</v>
      </c>
      <c r="B1923" s="38" t="s">
        <v>1010</v>
      </c>
      <c r="C1923" s="43" t="n">
        <v>400</v>
      </c>
      <c r="D1923" s="40" t="n">
        <v>49148466.78</v>
      </c>
      <c r="E1923" s="40" t="n">
        <v>105587200</v>
      </c>
      <c r="F1923" s="40" t="n">
        <v>25946655.32</v>
      </c>
      <c r="G1923" s="40" t="n">
        <v>25005093.02</v>
      </c>
      <c r="H1923" s="40" t="n">
        <v>25005093.02</v>
      </c>
      <c r="I1923" s="41" t="n">
        <f aca="false">H1923/E1923*100</f>
        <v>23.681935897533</v>
      </c>
      <c r="J1923" s="41" t="n">
        <f aca="false">H1923/F1923*100</f>
        <v>96.3711611828665</v>
      </c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7"/>
      <c r="V1923" s="7"/>
      <c r="W1923" s="7"/>
      <c r="X1923" s="7"/>
      <c r="Y1923" s="7"/>
    </row>
    <row r="1924" customFormat="false" ht="15.75" hidden="false" customHeight="false" outlineLevel="0" collapsed="false">
      <c r="A1924" s="42" t="s">
        <v>119</v>
      </c>
      <c r="B1924" s="38" t="s">
        <v>1010</v>
      </c>
      <c r="C1924" s="43" t="n">
        <v>410</v>
      </c>
      <c r="D1924" s="40" t="n">
        <v>49148466.78</v>
      </c>
      <c r="E1924" s="40" t="n">
        <v>105587200</v>
      </c>
      <c r="F1924" s="40" t="n">
        <v>25946655.32</v>
      </c>
      <c r="G1924" s="40" t="n">
        <v>25005093.02</v>
      </c>
      <c r="H1924" s="40" t="n">
        <v>25005093.02</v>
      </c>
      <c r="I1924" s="41" t="n">
        <f aca="false">H1924/E1924*100</f>
        <v>23.681935897533</v>
      </c>
      <c r="J1924" s="41" t="n">
        <f aca="false">H1924/F1924*100</f>
        <v>96.3711611828665</v>
      </c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7"/>
      <c r="V1924" s="7"/>
      <c r="W1924" s="7"/>
      <c r="X1924" s="7"/>
      <c r="Y1924" s="7"/>
    </row>
    <row r="1925" s="51" customFormat="true" ht="94.5" hidden="false" customHeight="false" outlineLevel="0" collapsed="false">
      <c r="A1925" s="52" t="s">
        <v>141</v>
      </c>
      <c r="B1925" s="45" t="s">
        <v>1011</v>
      </c>
      <c r="C1925" s="53"/>
      <c r="D1925" s="47" t="n">
        <v>0</v>
      </c>
      <c r="E1925" s="47" t="n">
        <v>4881136</v>
      </c>
      <c r="F1925" s="47" t="n">
        <v>4881136</v>
      </c>
      <c r="G1925" s="47" t="n">
        <v>4881136</v>
      </c>
      <c r="H1925" s="47" t="n">
        <v>4881136</v>
      </c>
      <c r="I1925" s="48" t="n">
        <f aca="false">H1925/E1925*100</f>
        <v>100</v>
      </c>
      <c r="J1925" s="48" t="n">
        <f aca="false">H1925/F1925*100</f>
        <v>100</v>
      </c>
      <c r="K1925" s="49"/>
      <c r="L1925" s="49"/>
      <c r="M1925" s="49"/>
      <c r="N1925" s="49"/>
      <c r="O1925" s="49"/>
      <c r="P1925" s="49"/>
      <c r="Q1925" s="49"/>
      <c r="R1925" s="49"/>
      <c r="S1925" s="49"/>
      <c r="T1925" s="49"/>
      <c r="U1925" s="50"/>
      <c r="V1925" s="50"/>
      <c r="W1925" s="50"/>
      <c r="X1925" s="50"/>
      <c r="Y1925" s="50"/>
    </row>
    <row r="1926" s="51" customFormat="true" ht="31.5" hidden="false" customHeight="false" outlineLevel="0" collapsed="false">
      <c r="A1926" s="44" t="s">
        <v>118</v>
      </c>
      <c r="B1926" s="45" t="s">
        <v>1011</v>
      </c>
      <c r="C1926" s="46" t="n">
        <v>400</v>
      </c>
      <c r="D1926" s="47" t="n">
        <v>0</v>
      </c>
      <c r="E1926" s="47" t="n">
        <v>4881136</v>
      </c>
      <c r="F1926" s="47" t="n">
        <v>4881136</v>
      </c>
      <c r="G1926" s="47" t="n">
        <v>4881136</v>
      </c>
      <c r="H1926" s="47" t="n">
        <v>4881136</v>
      </c>
      <c r="I1926" s="48" t="n">
        <f aca="false">H1926/E1926*100</f>
        <v>100</v>
      </c>
      <c r="J1926" s="48" t="n">
        <f aca="false">H1926/F1926*100</f>
        <v>100</v>
      </c>
      <c r="K1926" s="49"/>
      <c r="L1926" s="49"/>
      <c r="M1926" s="49"/>
      <c r="N1926" s="49"/>
      <c r="O1926" s="49"/>
      <c r="P1926" s="49"/>
      <c r="Q1926" s="49"/>
      <c r="R1926" s="49"/>
      <c r="S1926" s="49"/>
      <c r="T1926" s="49"/>
      <c r="U1926" s="50"/>
      <c r="V1926" s="50"/>
      <c r="W1926" s="50"/>
      <c r="X1926" s="50"/>
      <c r="Y1926" s="50"/>
    </row>
    <row r="1927" s="51" customFormat="true" ht="15.75" hidden="false" customHeight="false" outlineLevel="0" collapsed="false">
      <c r="A1927" s="44" t="s">
        <v>119</v>
      </c>
      <c r="B1927" s="45" t="s">
        <v>1011</v>
      </c>
      <c r="C1927" s="46" t="n">
        <v>410</v>
      </c>
      <c r="D1927" s="47" t="n">
        <v>0</v>
      </c>
      <c r="E1927" s="47" t="n">
        <v>4881136</v>
      </c>
      <c r="F1927" s="47" t="n">
        <v>4881136</v>
      </c>
      <c r="G1927" s="47" t="n">
        <v>4881136</v>
      </c>
      <c r="H1927" s="47" t="n">
        <v>4881136</v>
      </c>
      <c r="I1927" s="48" t="n">
        <f aca="false">H1927/E1927*100</f>
        <v>100</v>
      </c>
      <c r="J1927" s="48" t="n">
        <f aca="false">H1927/F1927*100</f>
        <v>100</v>
      </c>
      <c r="K1927" s="49"/>
      <c r="L1927" s="49"/>
      <c r="M1927" s="49"/>
      <c r="N1927" s="49"/>
      <c r="O1927" s="49"/>
      <c r="P1927" s="49"/>
      <c r="Q1927" s="49"/>
      <c r="R1927" s="49"/>
      <c r="S1927" s="49"/>
      <c r="T1927" s="49"/>
      <c r="U1927" s="50"/>
      <c r="V1927" s="50"/>
      <c r="W1927" s="50"/>
      <c r="X1927" s="50"/>
      <c r="Y1927" s="50"/>
    </row>
    <row r="1928" customFormat="false" ht="33.75" hidden="false" customHeight="true" outlineLevel="0" collapsed="false">
      <c r="A1928" s="37" t="s">
        <v>696</v>
      </c>
      <c r="B1928" s="38" t="s">
        <v>1012</v>
      </c>
      <c r="C1928" s="39"/>
      <c r="D1928" s="40" t="n">
        <v>8500000</v>
      </c>
      <c r="E1928" s="40" t="n">
        <v>8500000</v>
      </c>
      <c r="F1928" s="40" t="n">
        <v>9500000</v>
      </c>
      <c r="G1928" s="40" t="n">
        <v>1508859</v>
      </c>
      <c r="H1928" s="40" t="n">
        <v>1508859</v>
      </c>
      <c r="I1928" s="41" t="n">
        <f aca="false">H1928/E1928*100</f>
        <v>17.7512823529412</v>
      </c>
      <c r="J1928" s="41" t="n">
        <f aca="false">H1928/F1928*100</f>
        <v>15.8827263157895</v>
      </c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7"/>
      <c r="V1928" s="7"/>
      <c r="W1928" s="7"/>
      <c r="X1928" s="7"/>
      <c r="Y1928" s="7"/>
    </row>
    <row r="1929" customFormat="false" ht="31.5" hidden="false" customHeight="false" outlineLevel="0" collapsed="false">
      <c r="A1929" s="42" t="s">
        <v>27</v>
      </c>
      <c r="B1929" s="38" t="s">
        <v>1012</v>
      </c>
      <c r="C1929" s="43" t="n">
        <v>200</v>
      </c>
      <c r="D1929" s="40" t="n">
        <v>8500000</v>
      </c>
      <c r="E1929" s="40" t="n">
        <v>8500000</v>
      </c>
      <c r="F1929" s="40" t="n">
        <v>9500000</v>
      </c>
      <c r="G1929" s="40" t="n">
        <v>1508859</v>
      </c>
      <c r="H1929" s="40" t="n">
        <v>1508859</v>
      </c>
      <c r="I1929" s="41" t="n">
        <f aca="false">H1929/E1929*100</f>
        <v>17.7512823529412</v>
      </c>
      <c r="J1929" s="41" t="n">
        <f aca="false">H1929/F1929*100</f>
        <v>15.8827263157895</v>
      </c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7"/>
      <c r="V1929" s="7"/>
      <c r="W1929" s="7"/>
      <c r="X1929" s="7"/>
      <c r="Y1929" s="7"/>
    </row>
    <row r="1930" customFormat="false" ht="33.75" hidden="false" customHeight="true" outlineLevel="0" collapsed="false">
      <c r="A1930" s="42" t="s">
        <v>28</v>
      </c>
      <c r="B1930" s="38" t="s">
        <v>1012</v>
      </c>
      <c r="C1930" s="43" t="n">
        <v>240</v>
      </c>
      <c r="D1930" s="40" t="n">
        <v>8500000</v>
      </c>
      <c r="E1930" s="40" t="n">
        <v>8500000</v>
      </c>
      <c r="F1930" s="40" t="n">
        <v>9500000</v>
      </c>
      <c r="G1930" s="40" t="n">
        <v>1508859</v>
      </c>
      <c r="H1930" s="40" t="n">
        <v>1508859</v>
      </c>
      <c r="I1930" s="41" t="n">
        <f aca="false">H1930/E1930*100</f>
        <v>17.7512823529412</v>
      </c>
      <c r="J1930" s="41" t="n">
        <f aca="false">H1930/F1930*100</f>
        <v>15.8827263157895</v>
      </c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7"/>
      <c r="V1930" s="7"/>
      <c r="W1930" s="7"/>
      <c r="X1930" s="7"/>
      <c r="Y1930" s="7"/>
    </row>
    <row r="1931" customFormat="false" ht="86.25" hidden="false" customHeight="true" outlineLevel="0" collapsed="false">
      <c r="A1931" s="37" t="s">
        <v>1013</v>
      </c>
      <c r="B1931" s="38" t="s">
        <v>1014</v>
      </c>
      <c r="C1931" s="39"/>
      <c r="D1931" s="40" t="n">
        <v>1730454</v>
      </c>
      <c r="E1931" s="40" t="n">
        <v>1730454</v>
      </c>
      <c r="F1931" s="40" t="n">
        <v>300000</v>
      </c>
      <c r="G1931" s="40" t="n">
        <v>0</v>
      </c>
      <c r="H1931" s="40" t="n">
        <v>0</v>
      </c>
      <c r="I1931" s="41" t="n">
        <f aca="false">H1931/E1931*100</f>
        <v>0</v>
      </c>
      <c r="J1931" s="41" t="n">
        <f aca="false">H1931/F1931*100</f>
        <v>0</v>
      </c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7"/>
      <c r="V1931" s="7"/>
      <c r="W1931" s="7"/>
      <c r="X1931" s="7"/>
      <c r="Y1931" s="7"/>
    </row>
    <row r="1932" customFormat="false" ht="31.5" hidden="false" customHeight="false" outlineLevel="0" collapsed="false">
      <c r="A1932" s="42" t="s">
        <v>27</v>
      </c>
      <c r="B1932" s="38" t="s">
        <v>1014</v>
      </c>
      <c r="C1932" s="43" t="n">
        <v>200</v>
      </c>
      <c r="D1932" s="40" t="n">
        <v>1730454</v>
      </c>
      <c r="E1932" s="40" t="n">
        <v>1730454</v>
      </c>
      <c r="F1932" s="40" t="n">
        <v>300000</v>
      </c>
      <c r="G1932" s="40" t="n">
        <v>0</v>
      </c>
      <c r="H1932" s="40" t="n">
        <v>0</v>
      </c>
      <c r="I1932" s="41" t="n">
        <f aca="false">H1932/E1932*100</f>
        <v>0</v>
      </c>
      <c r="J1932" s="41" t="n">
        <f aca="false">H1932/F1932*100</f>
        <v>0</v>
      </c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7"/>
      <c r="V1932" s="7"/>
      <c r="W1932" s="7"/>
      <c r="X1932" s="7"/>
      <c r="Y1932" s="7"/>
    </row>
    <row r="1933" customFormat="false" ht="33" hidden="false" customHeight="true" outlineLevel="0" collapsed="false">
      <c r="A1933" s="42" t="s">
        <v>28</v>
      </c>
      <c r="B1933" s="38" t="s">
        <v>1014</v>
      </c>
      <c r="C1933" s="43" t="n">
        <v>240</v>
      </c>
      <c r="D1933" s="40" t="n">
        <v>1730454</v>
      </c>
      <c r="E1933" s="40" t="n">
        <v>1730454</v>
      </c>
      <c r="F1933" s="40" t="n">
        <v>300000</v>
      </c>
      <c r="G1933" s="40" t="n">
        <v>0</v>
      </c>
      <c r="H1933" s="40" t="n">
        <v>0</v>
      </c>
      <c r="I1933" s="41" t="n">
        <f aca="false">H1933/E1933*100</f>
        <v>0</v>
      </c>
      <c r="J1933" s="41" t="n">
        <f aca="false">H1933/F1933*100</f>
        <v>0</v>
      </c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7"/>
      <c r="V1933" s="7"/>
      <c r="W1933" s="7"/>
      <c r="X1933" s="7"/>
      <c r="Y1933" s="7"/>
    </row>
    <row r="1934" customFormat="false" ht="63" hidden="false" customHeight="false" outlineLevel="0" collapsed="false">
      <c r="A1934" s="37" t="s">
        <v>1015</v>
      </c>
      <c r="B1934" s="38" t="s">
        <v>1016</v>
      </c>
      <c r="C1934" s="39"/>
      <c r="D1934" s="40" t="n">
        <v>500000</v>
      </c>
      <c r="E1934" s="40" t="n">
        <v>500000</v>
      </c>
      <c r="F1934" s="40" t="n">
        <v>500000</v>
      </c>
      <c r="G1934" s="40" t="n">
        <v>500000</v>
      </c>
      <c r="H1934" s="40" t="n">
        <v>500000</v>
      </c>
      <c r="I1934" s="41" t="n">
        <f aca="false">H1934/E1934*100</f>
        <v>100</v>
      </c>
      <c r="J1934" s="41" t="n">
        <f aca="false">H1934/F1934*100</f>
        <v>100</v>
      </c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7"/>
      <c r="V1934" s="7"/>
      <c r="W1934" s="7"/>
      <c r="X1934" s="7"/>
      <c r="Y1934" s="7"/>
    </row>
    <row r="1935" customFormat="false" ht="31.5" hidden="false" customHeight="false" outlineLevel="0" collapsed="false">
      <c r="A1935" s="42" t="s">
        <v>23</v>
      </c>
      <c r="B1935" s="38" t="s">
        <v>1016</v>
      </c>
      <c r="C1935" s="43" t="n">
        <v>600</v>
      </c>
      <c r="D1935" s="40" t="n">
        <v>500000</v>
      </c>
      <c r="E1935" s="40" t="n">
        <v>500000</v>
      </c>
      <c r="F1935" s="40" t="n">
        <v>500000</v>
      </c>
      <c r="G1935" s="40" t="n">
        <v>500000</v>
      </c>
      <c r="H1935" s="40" t="n">
        <v>500000</v>
      </c>
      <c r="I1935" s="41" t="n">
        <f aca="false">H1935/E1935*100</f>
        <v>100</v>
      </c>
      <c r="J1935" s="41" t="n">
        <f aca="false">H1935/F1935*100</f>
        <v>100</v>
      </c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7"/>
      <c r="V1935" s="7"/>
      <c r="W1935" s="7"/>
      <c r="X1935" s="7"/>
      <c r="Y1935" s="7"/>
    </row>
    <row r="1936" customFormat="false" ht="15.75" hidden="false" customHeight="false" outlineLevel="0" collapsed="false">
      <c r="A1936" s="42" t="s">
        <v>24</v>
      </c>
      <c r="B1936" s="38" t="s">
        <v>1016</v>
      </c>
      <c r="C1936" s="43" t="n">
        <v>610</v>
      </c>
      <c r="D1936" s="40" t="n">
        <v>500000</v>
      </c>
      <c r="E1936" s="40" t="n">
        <v>500000</v>
      </c>
      <c r="F1936" s="40" t="n">
        <v>500000</v>
      </c>
      <c r="G1936" s="40" t="n">
        <v>500000</v>
      </c>
      <c r="H1936" s="40" t="n">
        <v>500000</v>
      </c>
      <c r="I1936" s="41" t="n">
        <f aca="false">H1936/E1936*100</f>
        <v>100</v>
      </c>
      <c r="J1936" s="41" t="n">
        <f aca="false">H1936/F1936*100</f>
        <v>100</v>
      </c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7"/>
      <c r="V1936" s="7"/>
      <c r="W1936" s="7"/>
      <c r="X1936" s="7"/>
      <c r="Y1936" s="7"/>
    </row>
    <row r="1937" customFormat="false" ht="119.25" hidden="false" customHeight="true" outlineLevel="0" collapsed="false">
      <c r="A1937" s="37" t="s">
        <v>1017</v>
      </c>
      <c r="B1937" s="38" t="s">
        <v>1018</v>
      </c>
      <c r="C1937" s="39"/>
      <c r="D1937" s="40" t="n">
        <v>500000</v>
      </c>
      <c r="E1937" s="40" t="n">
        <v>500000</v>
      </c>
      <c r="F1937" s="40" t="n">
        <v>500000</v>
      </c>
      <c r="G1937" s="40" t="n">
        <v>500000</v>
      </c>
      <c r="H1937" s="40" t="n">
        <v>500000</v>
      </c>
      <c r="I1937" s="41" t="n">
        <f aca="false">H1937/E1937*100</f>
        <v>100</v>
      </c>
      <c r="J1937" s="41" t="n">
        <f aca="false">H1937/F1937*100</f>
        <v>100</v>
      </c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7"/>
      <c r="V1937" s="7"/>
      <c r="W1937" s="7"/>
      <c r="X1937" s="7"/>
      <c r="Y1937" s="7"/>
    </row>
    <row r="1938" customFormat="false" ht="31.5" hidden="false" customHeight="false" outlineLevel="0" collapsed="false">
      <c r="A1938" s="42" t="s">
        <v>23</v>
      </c>
      <c r="B1938" s="38" t="s">
        <v>1018</v>
      </c>
      <c r="C1938" s="43" t="n">
        <v>600</v>
      </c>
      <c r="D1938" s="40" t="n">
        <v>500000</v>
      </c>
      <c r="E1938" s="40" t="n">
        <v>500000</v>
      </c>
      <c r="F1938" s="40" t="n">
        <v>500000</v>
      </c>
      <c r="G1938" s="40" t="n">
        <v>500000</v>
      </c>
      <c r="H1938" s="40" t="n">
        <v>500000</v>
      </c>
      <c r="I1938" s="41" t="n">
        <f aca="false">H1938/E1938*100</f>
        <v>100</v>
      </c>
      <c r="J1938" s="41" t="n">
        <f aca="false">H1938/F1938*100</f>
        <v>100</v>
      </c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7"/>
      <c r="V1938" s="7"/>
      <c r="W1938" s="7"/>
      <c r="X1938" s="7"/>
      <c r="Y1938" s="7"/>
    </row>
    <row r="1939" customFormat="false" ht="15.75" hidden="false" customHeight="false" outlineLevel="0" collapsed="false">
      <c r="A1939" s="42" t="s">
        <v>24</v>
      </c>
      <c r="B1939" s="38" t="s">
        <v>1018</v>
      </c>
      <c r="C1939" s="43" t="n">
        <v>610</v>
      </c>
      <c r="D1939" s="40" t="n">
        <v>500000</v>
      </c>
      <c r="E1939" s="40" t="n">
        <v>500000</v>
      </c>
      <c r="F1939" s="40" t="n">
        <v>500000</v>
      </c>
      <c r="G1939" s="40" t="n">
        <v>500000</v>
      </c>
      <c r="H1939" s="40" t="n">
        <v>500000</v>
      </c>
      <c r="I1939" s="41" t="n">
        <f aca="false">H1939/E1939*100</f>
        <v>100</v>
      </c>
      <c r="J1939" s="41" t="n">
        <f aca="false">H1939/F1939*100</f>
        <v>100</v>
      </c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7"/>
      <c r="V1939" s="7"/>
      <c r="W1939" s="7"/>
      <c r="X1939" s="7"/>
      <c r="Y1939" s="7"/>
    </row>
    <row r="1940" customFormat="false" ht="31.5" hidden="false" customHeight="false" outlineLevel="0" collapsed="false">
      <c r="A1940" s="37" t="s">
        <v>153</v>
      </c>
      <c r="B1940" s="38" t="s">
        <v>1019</v>
      </c>
      <c r="C1940" s="39"/>
      <c r="D1940" s="40" t="n">
        <v>199999932.6</v>
      </c>
      <c r="E1940" s="40" t="n">
        <v>0</v>
      </c>
      <c r="F1940" s="40" t="n">
        <v>0</v>
      </c>
      <c r="G1940" s="40" t="n">
        <v>0</v>
      </c>
      <c r="H1940" s="40" t="n">
        <v>0</v>
      </c>
      <c r="I1940" s="41" t="n">
        <v>0</v>
      </c>
      <c r="J1940" s="41" t="n">
        <v>0</v>
      </c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7"/>
      <c r="V1940" s="7"/>
      <c r="W1940" s="7"/>
      <c r="X1940" s="7"/>
      <c r="Y1940" s="7"/>
    </row>
    <row r="1941" customFormat="false" ht="31.5" hidden="false" customHeight="false" outlineLevel="0" collapsed="false">
      <c r="A1941" s="42" t="s">
        <v>118</v>
      </c>
      <c r="B1941" s="38" t="s">
        <v>1019</v>
      </c>
      <c r="C1941" s="43" t="n">
        <v>400</v>
      </c>
      <c r="D1941" s="40" t="n">
        <v>199999932.6</v>
      </c>
      <c r="E1941" s="40" t="n">
        <v>0</v>
      </c>
      <c r="F1941" s="40" t="n">
        <v>0</v>
      </c>
      <c r="G1941" s="40" t="n">
        <v>0</v>
      </c>
      <c r="H1941" s="40" t="n">
        <v>0</v>
      </c>
      <c r="I1941" s="41" t="n">
        <v>0</v>
      </c>
      <c r="J1941" s="41" t="n">
        <v>0</v>
      </c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7"/>
      <c r="V1941" s="7"/>
      <c r="W1941" s="7"/>
      <c r="X1941" s="7"/>
      <c r="Y1941" s="7"/>
    </row>
    <row r="1942" customFormat="false" ht="15.75" hidden="false" customHeight="false" outlineLevel="0" collapsed="false">
      <c r="A1942" s="42" t="s">
        <v>119</v>
      </c>
      <c r="B1942" s="38" t="s">
        <v>1019</v>
      </c>
      <c r="C1942" s="43" t="n">
        <v>410</v>
      </c>
      <c r="D1942" s="40" t="n">
        <v>199999932.6</v>
      </c>
      <c r="E1942" s="40" t="n">
        <v>0</v>
      </c>
      <c r="F1942" s="40" t="n">
        <v>0</v>
      </c>
      <c r="G1942" s="40" t="n">
        <v>0</v>
      </c>
      <c r="H1942" s="40" t="n">
        <v>0</v>
      </c>
      <c r="I1942" s="41" t="n">
        <v>0</v>
      </c>
      <c r="J1942" s="41" t="n">
        <v>0</v>
      </c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7"/>
      <c r="V1942" s="7"/>
      <c r="W1942" s="7"/>
      <c r="X1942" s="7"/>
      <c r="Y1942" s="7"/>
    </row>
    <row r="1943" customFormat="false" ht="15.75" hidden="false" customHeight="false" outlineLevel="0" collapsed="false">
      <c r="A1943" s="42"/>
      <c r="B1943" s="38"/>
      <c r="C1943" s="43"/>
      <c r="D1943" s="40"/>
      <c r="E1943" s="40"/>
      <c r="F1943" s="40"/>
      <c r="G1943" s="40"/>
      <c r="H1943" s="40"/>
      <c r="I1943" s="41"/>
      <c r="J1943" s="41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7"/>
      <c r="V1943" s="7"/>
      <c r="W1943" s="7"/>
      <c r="X1943" s="7"/>
      <c r="Y1943" s="7"/>
    </row>
    <row r="1944" customFormat="false" ht="47.25" hidden="false" customHeight="false" outlineLevel="0" collapsed="false">
      <c r="A1944" s="30" t="s">
        <v>1020</v>
      </c>
      <c r="B1944" s="31" t="s">
        <v>1021</v>
      </c>
      <c r="C1944" s="32"/>
      <c r="D1944" s="28" t="n">
        <v>146696920.43</v>
      </c>
      <c r="E1944" s="28" t="n">
        <v>146696920.43</v>
      </c>
      <c r="F1944" s="28" t="n">
        <v>98006518</v>
      </c>
      <c r="G1944" s="28" t="n">
        <v>95829888</v>
      </c>
      <c r="H1944" s="28" t="n">
        <v>92770161.36</v>
      </c>
      <c r="I1944" s="29" t="n">
        <f aca="false">H1944/E1944*100</f>
        <v>63.2393380093262</v>
      </c>
      <c r="J1944" s="29" t="n">
        <f aca="false">H1944/F1944*100</f>
        <v>94.657134293864</v>
      </c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7"/>
      <c r="V1944" s="7"/>
      <c r="W1944" s="7"/>
      <c r="X1944" s="7"/>
      <c r="Y1944" s="7"/>
    </row>
    <row r="1945" customFormat="false" ht="15.75" hidden="false" customHeight="false" outlineLevel="0" collapsed="false">
      <c r="A1945" s="37"/>
      <c r="B1945" s="38"/>
      <c r="C1945" s="39"/>
      <c r="D1945" s="40"/>
      <c r="E1945" s="40"/>
      <c r="F1945" s="40"/>
      <c r="G1945" s="40"/>
      <c r="H1945" s="40"/>
      <c r="I1945" s="41"/>
      <c r="J1945" s="41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7"/>
      <c r="V1945" s="7"/>
      <c r="W1945" s="7"/>
      <c r="X1945" s="7"/>
      <c r="Y1945" s="7"/>
    </row>
    <row r="1946" customFormat="false" ht="31.5" hidden="false" customHeight="false" outlineLevel="0" collapsed="false">
      <c r="A1946" s="37" t="s">
        <v>133</v>
      </c>
      <c r="B1946" s="38" t="s">
        <v>1022</v>
      </c>
      <c r="C1946" s="39"/>
      <c r="D1946" s="40" t="n">
        <v>49306757.43</v>
      </c>
      <c r="E1946" s="40" t="n">
        <v>49306757.43</v>
      </c>
      <c r="F1946" s="40" t="n">
        <v>36188000</v>
      </c>
      <c r="G1946" s="40" t="n">
        <v>35625100</v>
      </c>
      <c r="H1946" s="40" t="n">
        <v>32615373.36</v>
      </c>
      <c r="I1946" s="41" t="n">
        <f aca="false">H1946/E1946*100</f>
        <v>66.1478772079132</v>
      </c>
      <c r="J1946" s="41" t="n">
        <f aca="false">H1946/F1946*100</f>
        <v>90.1275930142589</v>
      </c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7"/>
      <c r="V1946" s="7"/>
      <c r="W1946" s="7"/>
      <c r="X1946" s="7"/>
      <c r="Y1946" s="7"/>
    </row>
    <row r="1947" customFormat="false" ht="78.75" hidden="false" customHeight="false" outlineLevel="0" collapsed="false">
      <c r="A1947" s="42" t="s">
        <v>59</v>
      </c>
      <c r="B1947" s="38" t="s">
        <v>1022</v>
      </c>
      <c r="C1947" s="43" t="n">
        <v>100</v>
      </c>
      <c r="D1947" s="40" t="n">
        <v>47203028.9</v>
      </c>
      <c r="E1947" s="40" t="n">
        <v>47203028.9</v>
      </c>
      <c r="F1947" s="40" t="n">
        <v>35101800</v>
      </c>
      <c r="G1947" s="40" t="n">
        <v>34900000</v>
      </c>
      <c r="H1947" s="40" t="n">
        <v>31937727.08</v>
      </c>
      <c r="I1947" s="41" t="n">
        <f aca="false">H1947/E1947*100</f>
        <v>67.6603341443625</v>
      </c>
      <c r="J1947" s="41" t="n">
        <f aca="false">H1947/F1947*100</f>
        <v>90.9860094923907</v>
      </c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7"/>
      <c r="V1947" s="7"/>
      <c r="W1947" s="7"/>
      <c r="X1947" s="7"/>
      <c r="Y1947" s="7"/>
    </row>
    <row r="1948" customFormat="false" ht="31.5" hidden="false" customHeight="false" outlineLevel="0" collapsed="false">
      <c r="A1948" s="42" t="s">
        <v>132</v>
      </c>
      <c r="B1948" s="38" t="s">
        <v>1022</v>
      </c>
      <c r="C1948" s="43" t="n">
        <v>120</v>
      </c>
      <c r="D1948" s="40" t="n">
        <v>47203028.9</v>
      </c>
      <c r="E1948" s="40" t="n">
        <v>47203028.9</v>
      </c>
      <c r="F1948" s="40" t="n">
        <v>35101800</v>
      </c>
      <c r="G1948" s="40" t="n">
        <v>34900000</v>
      </c>
      <c r="H1948" s="40" t="n">
        <v>31937727.08</v>
      </c>
      <c r="I1948" s="41" t="n">
        <f aca="false">H1948/E1948*100</f>
        <v>67.6603341443625</v>
      </c>
      <c r="J1948" s="41" t="n">
        <f aca="false">H1948/F1948*100</f>
        <v>90.9860094923907</v>
      </c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7"/>
      <c r="V1948" s="7"/>
      <c r="W1948" s="7"/>
      <c r="X1948" s="7"/>
      <c r="Y1948" s="7"/>
    </row>
    <row r="1949" customFormat="false" ht="31.5" hidden="false" customHeight="false" outlineLevel="0" collapsed="false">
      <c r="A1949" s="42" t="s">
        <v>27</v>
      </c>
      <c r="B1949" s="38" t="s">
        <v>1022</v>
      </c>
      <c r="C1949" s="43" t="n">
        <v>200</v>
      </c>
      <c r="D1949" s="40" t="n">
        <v>1373728.53</v>
      </c>
      <c r="E1949" s="40" t="n">
        <v>1413728.53</v>
      </c>
      <c r="F1949" s="40" t="n">
        <v>980000</v>
      </c>
      <c r="G1949" s="40" t="n">
        <v>618900</v>
      </c>
      <c r="H1949" s="40" t="n">
        <v>601446.28</v>
      </c>
      <c r="I1949" s="41" t="n">
        <f aca="false">H1949/E1949*100</f>
        <v>42.543265360854</v>
      </c>
      <c r="J1949" s="41" t="n">
        <f aca="false">H1949/F1949*100</f>
        <v>61.3720693877551</v>
      </c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7"/>
      <c r="V1949" s="7"/>
      <c r="W1949" s="7"/>
      <c r="X1949" s="7"/>
      <c r="Y1949" s="7"/>
    </row>
    <row r="1950" customFormat="false" ht="36" hidden="false" customHeight="true" outlineLevel="0" collapsed="false">
      <c r="A1950" s="42" t="s">
        <v>28</v>
      </c>
      <c r="B1950" s="38" t="s">
        <v>1022</v>
      </c>
      <c r="C1950" s="43" t="n">
        <v>240</v>
      </c>
      <c r="D1950" s="40" t="n">
        <v>1373728.53</v>
      </c>
      <c r="E1950" s="40" t="n">
        <v>1413728.53</v>
      </c>
      <c r="F1950" s="40" t="n">
        <v>980000</v>
      </c>
      <c r="G1950" s="40" t="n">
        <v>618900</v>
      </c>
      <c r="H1950" s="40" t="n">
        <v>601446.28</v>
      </c>
      <c r="I1950" s="41" t="n">
        <f aca="false">H1950/E1950*100</f>
        <v>42.543265360854</v>
      </c>
      <c r="J1950" s="41" t="n">
        <f aca="false">H1950/F1950*100</f>
        <v>61.3720693877551</v>
      </c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7"/>
      <c r="V1950" s="7"/>
      <c r="W1950" s="7"/>
      <c r="X1950" s="7"/>
      <c r="Y1950" s="7"/>
    </row>
    <row r="1951" customFormat="false" ht="15.75" hidden="false" customHeight="false" outlineLevel="0" collapsed="false">
      <c r="A1951" s="42" t="s">
        <v>44</v>
      </c>
      <c r="B1951" s="38" t="s">
        <v>1022</v>
      </c>
      <c r="C1951" s="43" t="n">
        <v>800</v>
      </c>
      <c r="D1951" s="40" t="n">
        <v>730000</v>
      </c>
      <c r="E1951" s="40" t="n">
        <v>690000</v>
      </c>
      <c r="F1951" s="40" t="n">
        <v>106200</v>
      </c>
      <c r="G1951" s="40" t="n">
        <v>106200</v>
      </c>
      <c r="H1951" s="40" t="n">
        <v>76200</v>
      </c>
      <c r="I1951" s="41" t="n">
        <f aca="false">H1951/E1951*100</f>
        <v>11.0434782608696</v>
      </c>
      <c r="J1951" s="41" t="n">
        <f aca="false">H1951/F1951*100</f>
        <v>71.7514124293785</v>
      </c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7"/>
      <c r="V1951" s="7"/>
      <c r="W1951" s="7"/>
      <c r="X1951" s="7"/>
      <c r="Y1951" s="7"/>
    </row>
    <row r="1952" customFormat="false" ht="15.75" hidden="false" customHeight="false" outlineLevel="0" collapsed="false">
      <c r="A1952" s="42" t="s">
        <v>135</v>
      </c>
      <c r="B1952" s="38" t="s">
        <v>1022</v>
      </c>
      <c r="C1952" s="43" t="n">
        <v>830</v>
      </c>
      <c r="D1952" s="40" t="n">
        <v>730000</v>
      </c>
      <c r="E1952" s="40" t="n">
        <v>687000</v>
      </c>
      <c r="F1952" s="40" t="n">
        <v>103200</v>
      </c>
      <c r="G1952" s="40" t="n">
        <v>103200</v>
      </c>
      <c r="H1952" s="40" t="n">
        <v>73200</v>
      </c>
      <c r="I1952" s="41" t="n">
        <f aca="false">H1952/E1952*100</f>
        <v>10.6550218340611</v>
      </c>
      <c r="J1952" s="41" t="n">
        <f aca="false">H1952/F1952*100</f>
        <v>70.9302325581395</v>
      </c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7"/>
      <c r="V1952" s="7"/>
      <c r="W1952" s="7"/>
      <c r="X1952" s="7"/>
      <c r="Y1952" s="7"/>
    </row>
    <row r="1953" customFormat="false" ht="15.75" hidden="false" customHeight="false" outlineLevel="0" collapsed="false">
      <c r="A1953" s="42" t="s">
        <v>61</v>
      </c>
      <c r="B1953" s="38" t="s">
        <v>1022</v>
      </c>
      <c r="C1953" s="43" t="n">
        <v>850</v>
      </c>
      <c r="D1953" s="47" t="n">
        <v>0</v>
      </c>
      <c r="E1953" s="40" t="n">
        <v>3000</v>
      </c>
      <c r="F1953" s="40" t="n">
        <v>3000</v>
      </c>
      <c r="G1953" s="40" t="n">
        <v>3000</v>
      </c>
      <c r="H1953" s="40" t="n">
        <v>3000</v>
      </c>
      <c r="I1953" s="41" t="n">
        <f aca="false">H1953/E1953*100</f>
        <v>100</v>
      </c>
      <c r="J1953" s="41" t="n">
        <f aca="false">H1953/F1953*100</f>
        <v>100</v>
      </c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7"/>
      <c r="V1953" s="7"/>
      <c r="W1953" s="7"/>
      <c r="X1953" s="7"/>
      <c r="Y1953" s="7"/>
    </row>
    <row r="1954" customFormat="false" ht="15.75" hidden="false" customHeight="false" outlineLevel="0" collapsed="false">
      <c r="A1954" s="37" t="s">
        <v>669</v>
      </c>
      <c r="B1954" s="38" t="s">
        <v>1023</v>
      </c>
      <c r="C1954" s="39"/>
      <c r="D1954" s="40" t="n">
        <v>2890000</v>
      </c>
      <c r="E1954" s="40" t="n">
        <v>2890000</v>
      </c>
      <c r="F1954" s="40" t="n">
        <v>2045000</v>
      </c>
      <c r="G1954" s="40" t="n">
        <v>431270</v>
      </c>
      <c r="H1954" s="40" t="n">
        <v>381270</v>
      </c>
      <c r="I1954" s="41" t="n">
        <f aca="false">H1954/E1954*100</f>
        <v>13.1927335640138</v>
      </c>
      <c r="J1954" s="41" t="n">
        <f aca="false">H1954/F1954*100</f>
        <v>18.6440097799511</v>
      </c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7"/>
      <c r="V1954" s="7"/>
      <c r="W1954" s="7"/>
      <c r="X1954" s="7"/>
      <c r="Y1954" s="7"/>
    </row>
    <row r="1955" customFormat="false" ht="31.5" hidden="false" customHeight="false" outlineLevel="0" collapsed="false">
      <c r="A1955" s="42" t="s">
        <v>27</v>
      </c>
      <c r="B1955" s="38" t="s">
        <v>1023</v>
      </c>
      <c r="C1955" s="43" t="n">
        <v>200</v>
      </c>
      <c r="D1955" s="40" t="n">
        <v>2890000</v>
      </c>
      <c r="E1955" s="40" t="n">
        <v>2890000</v>
      </c>
      <c r="F1955" s="40" t="n">
        <v>2045000</v>
      </c>
      <c r="G1955" s="40" t="n">
        <v>431270</v>
      </c>
      <c r="H1955" s="40" t="n">
        <v>381270</v>
      </c>
      <c r="I1955" s="41" t="n">
        <f aca="false">H1955/E1955*100</f>
        <v>13.1927335640138</v>
      </c>
      <c r="J1955" s="41" t="n">
        <f aca="false">H1955/F1955*100</f>
        <v>18.6440097799511</v>
      </c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7"/>
      <c r="V1955" s="7"/>
      <c r="W1955" s="7"/>
      <c r="X1955" s="7"/>
      <c r="Y1955" s="7"/>
    </row>
    <row r="1956" customFormat="false" ht="33.75" hidden="false" customHeight="true" outlineLevel="0" collapsed="false">
      <c r="A1956" s="42" t="s">
        <v>28</v>
      </c>
      <c r="B1956" s="38" t="s">
        <v>1023</v>
      </c>
      <c r="C1956" s="43" t="n">
        <v>240</v>
      </c>
      <c r="D1956" s="40" t="n">
        <v>2890000</v>
      </c>
      <c r="E1956" s="40" t="n">
        <v>2890000</v>
      </c>
      <c r="F1956" s="40" t="n">
        <v>2045000</v>
      </c>
      <c r="G1956" s="40" t="n">
        <v>431270</v>
      </c>
      <c r="H1956" s="40" t="n">
        <v>381270</v>
      </c>
      <c r="I1956" s="41" t="n">
        <f aca="false">H1956/E1956*100</f>
        <v>13.1927335640138</v>
      </c>
      <c r="J1956" s="41" t="n">
        <f aca="false">H1956/F1956*100</f>
        <v>18.6440097799511</v>
      </c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7"/>
      <c r="V1956" s="7"/>
      <c r="W1956" s="7"/>
      <c r="X1956" s="7"/>
      <c r="Y1956" s="7"/>
    </row>
    <row r="1957" customFormat="false" ht="31.5" hidden="false" customHeight="false" outlineLevel="0" collapsed="false">
      <c r="A1957" s="37" t="s">
        <v>21</v>
      </c>
      <c r="B1957" s="38" t="s">
        <v>1024</v>
      </c>
      <c r="C1957" s="39"/>
      <c r="D1957" s="40" t="n">
        <v>82053933</v>
      </c>
      <c r="E1957" s="40" t="n">
        <v>82053933</v>
      </c>
      <c r="F1957" s="40" t="n">
        <v>59773518</v>
      </c>
      <c r="G1957" s="40" t="n">
        <v>59773518</v>
      </c>
      <c r="H1957" s="40" t="n">
        <v>59773518</v>
      </c>
      <c r="I1957" s="41" t="n">
        <f aca="false">H1957/E1957*100</f>
        <v>72.8466215019821</v>
      </c>
      <c r="J1957" s="41" t="n">
        <f aca="false">H1957/F1957*100</f>
        <v>100</v>
      </c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7"/>
      <c r="V1957" s="7"/>
      <c r="W1957" s="7"/>
      <c r="X1957" s="7"/>
      <c r="Y1957" s="7"/>
    </row>
    <row r="1958" customFormat="false" ht="31.5" hidden="false" customHeight="false" outlineLevel="0" collapsed="false">
      <c r="A1958" s="42" t="s">
        <v>23</v>
      </c>
      <c r="B1958" s="38" t="s">
        <v>1024</v>
      </c>
      <c r="C1958" s="43" t="n">
        <v>600</v>
      </c>
      <c r="D1958" s="40" t="n">
        <v>82053933</v>
      </c>
      <c r="E1958" s="40" t="n">
        <v>82053933</v>
      </c>
      <c r="F1958" s="40" t="n">
        <v>59773518</v>
      </c>
      <c r="G1958" s="40" t="n">
        <v>59773518</v>
      </c>
      <c r="H1958" s="40" t="n">
        <v>59773518</v>
      </c>
      <c r="I1958" s="41" t="n">
        <f aca="false">H1958/E1958*100</f>
        <v>72.8466215019821</v>
      </c>
      <c r="J1958" s="41" t="n">
        <f aca="false">H1958/F1958*100</f>
        <v>100</v>
      </c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7"/>
      <c r="V1958" s="7"/>
      <c r="W1958" s="7"/>
      <c r="X1958" s="7"/>
      <c r="Y1958" s="7"/>
    </row>
    <row r="1959" customFormat="false" ht="15.75" hidden="false" customHeight="false" outlineLevel="0" collapsed="false">
      <c r="A1959" s="42" t="s">
        <v>24</v>
      </c>
      <c r="B1959" s="38" t="s">
        <v>1024</v>
      </c>
      <c r="C1959" s="43" t="n">
        <v>610</v>
      </c>
      <c r="D1959" s="40" t="n">
        <v>82053933</v>
      </c>
      <c r="E1959" s="40" t="n">
        <v>82053933</v>
      </c>
      <c r="F1959" s="40" t="n">
        <v>59773518</v>
      </c>
      <c r="G1959" s="40" t="n">
        <v>59773518</v>
      </c>
      <c r="H1959" s="40" t="n">
        <v>59773518</v>
      </c>
      <c r="I1959" s="41" t="n">
        <f aca="false">H1959/E1959*100</f>
        <v>72.8466215019821</v>
      </c>
      <c r="J1959" s="41" t="n">
        <f aca="false">H1959/F1959*100</f>
        <v>100</v>
      </c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7"/>
      <c r="V1959" s="7"/>
      <c r="W1959" s="7"/>
      <c r="X1959" s="7"/>
      <c r="Y1959" s="7"/>
    </row>
    <row r="1960" customFormat="false" ht="15.75" hidden="false" customHeight="false" outlineLevel="0" collapsed="false">
      <c r="A1960" s="37" t="s">
        <v>1025</v>
      </c>
      <c r="B1960" s="38" t="s">
        <v>1026</v>
      </c>
      <c r="C1960" s="39"/>
      <c r="D1960" s="40" t="n">
        <v>12446230</v>
      </c>
      <c r="E1960" s="40" t="n">
        <v>12446230</v>
      </c>
      <c r="F1960" s="40" t="n">
        <v>0</v>
      </c>
      <c r="G1960" s="40" t="n">
        <v>0</v>
      </c>
      <c r="H1960" s="40" t="n">
        <v>0</v>
      </c>
      <c r="I1960" s="41" t="n">
        <f aca="false">H1960/E1960*100</f>
        <v>0</v>
      </c>
      <c r="J1960" s="41" t="n">
        <v>0</v>
      </c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7"/>
      <c r="V1960" s="7"/>
      <c r="W1960" s="7"/>
      <c r="X1960" s="7"/>
      <c r="Y1960" s="7"/>
    </row>
    <row r="1961" customFormat="false" ht="15.75" hidden="false" customHeight="false" outlineLevel="0" collapsed="false">
      <c r="A1961" s="42" t="s">
        <v>124</v>
      </c>
      <c r="B1961" s="38" t="s">
        <v>1026</v>
      </c>
      <c r="C1961" s="43" t="n">
        <v>500</v>
      </c>
      <c r="D1961" s="40" t="n">
        <v>12446230</v>
      </c>
      <c r="E1961" s="40" t="n">
        <v>12446230</v>
      </c>
      <c r="F1961" s="40" t="n">
        <v>0</v>
      </c>
      <c r="G1961" s="40" t="n">
        <v>0</v>
      </c>
      <c r="H1961" s="40" t="n">
        <v>0</v>
      </c>
      <c r="I1961" s="41" t="n">
        <f aca="false">H1961/E1961*100</f>
        <v>0</v>
      </c>
      <c r="J1961" s="41" t="n">
        <v>0</v>
      </c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7"/>
      <c r="V1961" s="7"/>
      <c r="W1961" s="7"/>
      <c r="X1961" s="7"/>
      <c r="Y1961" s="7"/>
    </row>
    <row r="1962" customFormat="false" ht="15.75" hidden="false" customHeight="false" outlineLevel="0" collapsed="false">
      <c r="A1962" s="42" t="s">
        <v>171</v>
      </c>
      <c r="B1962" s="38" t="s">
        <v>1026</v>
      </c>
      <c r="C1962" s="43" t="n">
        <v>520</v>
      </c>
      <c r="D1962" s="40" t="n">
        <v>12446230</v>
      </c>
      <c r="E1962" s="40" t="n">
        <v>12446230</v>
      </c>
      <c r="F1962" s="40" t="n">
        <v>0</v>
      </c>
      <c r="G1962" s="40" t="n">
        <v>0</v>
      </c>
      <c r="H1962" s="40" t="n">
        <v>0</v>
      </c>
      <c r="I1962" s="41" t="n">
        <f aca="false">H1962/E1962*100</f>
        <v>0</v>
      </c>
      <c r="J1962" s="41" t="n">
        <v>0</v>
      </c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7"/>
      <c r="V1962" s="7"/>
      <c r="W1962" s="7"/>
      <c r="X1962" s="7"/>
      <c r="Y1962" s="7"/>
    </row>
    <row r="1963" customFormat="false" ht="15.75" hidden="false" customHeight="false" outlineLevel="0" collapsed="false">
      <c r="A1963" s="42"/>
      <c r="B1963" s="38"/>
      <c r="C1963" s="43"/>
      <c r="D1963" s="40"/>
      <c r="E1963" s="40"/>
      <c r="F1963" s="40"/>
      <c r="G1963" s="40"/>
      <c r="H1963" s="40"/>
      <c r="I1963" s="41"/>
      <c r="J1963" s="41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7"/>
      <c r="V1963" s="7"/>
      <c r="W1963" s="7"/>
      <c r="X1963" s="7"/>
      <c r="Y1963" s="7"/>
    </row>
    <row r="1964" customFormat="false" ht="63" hidden="false" customHeight="false" outlineLevel="0" collapsed="false">
      <c r="A1964" s="30" t="s">
        <v>1027</v>
      </c>
      <c r="B1964" s="31" t="s">
        <v>1028</v>
      </c>
      <c r="C1964" s="32"/>
      <c r="D1964" s="28" t="n">
        <v>7957334898.95</v>
      </c>
      <c r="E1964" s="28" t="n">
        <v>7957334898.95</v>
      </c>
      <c r="F1964" s="28" t="n">
        <v>6017210469.07</v>
      </c>
      <c r="G1964" s="28" t="n">
        <v>5956927223.75</v>
      </c>
      <c r="H1964" s="28" t="n">
        <v>5913835825.07</v>
      </c>
      <c r="I1964" s="29" t="n">
        <f aca="false">H1964/E1964*100</f>
        <v>74.3193028843156</v>
      </c>
      <c r="J1964" s="29" t="n">
        <f aca="false">H1964/F1964*100</f>
        <v>98.2820171484549</v>
      </c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7"/>
      <c r="V1964" s="7"/>
      <c r="W1964" s="7"/>
      <c r="X1964" s="7"/>
      <c r="Y1964" s="7"/>
    </row>
    <row r="1965" customFormat="false" ht="15.75" hidden="false" customHeight="false" outlineLevel="0" collapsed="false">
      <c r="A1965" s="30"/>
      <c r="B1965" s="31"/>
      <c r="C1965" s="32"/>
      <c r="D1965" s="40"/>
      <c r="E1965" s="40"/>
      <c r="F1965" s="40"/>
      <c r="G1965" s="40"/>
      <c r="H1965" s="40"/>
      <c r="I1965" s="41"/>
      <c r="J1965" s="41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7"/>
      <c r="V1965" s="7"/>
      <c r="W1965" s="7"/>
      <c r="X1965" s="7"/>
      <c r="Y1965" s="7"/>
    </row>
    <row r="1966" customFormat="false" ht="63" hidden="false" customHeight="false" outlineLevel="0" collapsed="false">
      <c r="A1966" s="34" t="s">
        <v>1029</v>
      </c>
      <c r="B1966" s="35" t="s">
        <v>1030</v>
      </c>
      <c r="C1966" s="36"/>
      <c r="D1966" s="28" t="n">
        <v>443110617.26</v>
      </c>
      <c r="E1966" s="28" t="n">
        <v>443110617.26</v>
      </c>
      <c r="F1966" s="28" t="n">
        <v>326735005.76</v>
      </c>
      <c r="G1966" s="28" t="n">
        <v>326535005.76</v>
      </c>
      <c r="H1966" s="28" t="n">
        <v>285729076.05</v>
      </c>
      <c r="I1966" s="29" t="n">
        <f aca="false">H1966/E1966*100</f>
        <v>64.4825614463545</v>
      </c>
      <c r="J1966" s="29" t="n">
        <f aca="false">H1966/F1966*100</f>
        <v>87.4497898948359</v>
      </c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7"/>
      <c r="V1966" s="7"/>
      <c r="W1966" s="7"/>
      <c r="X1966" s="7"/>
      <c r="Y1966" s="7"/>
    </row>
    <row r="1967" customFormat="false" ht="47.25" hidden="false" customHeight="false" outlineLevel="0" collapsed="false">
      <c r="A1967" s="37" t="s">
        <v>1031</v>
      </c>
      <c r="B1967" s="38" t="s">
        <v>1032</v>
      </c>
      <c r="C1967" s="39"/>
      <c r="D1967" s="40" t="n">
        <v>45215600</v>
      </c>
      <c r="E1967" s="40" t="n">
        <v>45215600</v>
      </c>
      <c r="F1967" s="40" t="n">
        <v>33911700</v>
      </c>
      <c r="G1967" s="40" t="n">
        <v>33911700</v>
      </c>
      <c r="H1967" s="40" t="n">
        <v>32181059.33</v>
      </c>
      <c r="I1967" s="41" t="n">
        <f aca="false">H1967/E1967*100</f>
        <v>71.1724699661179</v>
      </c>
      <c r="J1967" s="41" t="n">
        <f aca="false">H1967/F1967*100</f>
        <v>94.8966266214905</v>
      </c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7"/>
      <c r="V1967" s="7"/>
      <c r="W1967" s="7"/>
      <c r="X1967" s="7"/>
      <c r="Y1967" s="7"/>
    </row>
    <row r="1968" customFormat="false" ht="15.75" hidden="false" customHeight="false" outlineLevel="0" collapsed="false">
      <c r="A1968" s="42" t="s">
        <v>124</v>
      </c>
      <c r="B1968" s="38" t="s">
        <v>1032</v>
      </c>
      <c r="C1968" s="43" t="n">
        <v>500</v>
      </c>
      <c r="D1968" s="40" t="n">
        <v>45215600</v>
      </c>
      <c r="E1968" s="40" t="n">
        <v>45215600</v>
      </c>
      <c r="F1968" s="40" t="n">
        <v>33911700</v>
      </c>
      <c r="G1968" s="40" t="n">
        <v>33911700</v>
      </c>
      <c r="H1968" s="40" t="n">
        <v>32181059.33</v>
      </c>
      <c r="I1968" s="41" t="n">
        <f aca="false">H1968/E1968*100</f>
        <v>71.1724699661179</v>
      </c>
      <c r="J1968" s="41" t="n">
        <f aca="false">H1968/F1968*100</f>
        <v>94.8966266214905</v>
      </c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7"/>
      <c r="V1968" s="7"/>
      <c r="W1968" s="7"/>
      <c r="X1968" s="7"/>
      <c r="Y1968" s="7"/>
    </row>
    <row r="1969" customFormat="false" ht="15.75" hidden="false" customHeight="false" outlineLevel="0" collapsed="false">
      <c r="A1969" s="42" t="s">
        <v>179</v>
      </c>
      <c r="B1969" s="38" t="s">
        <v>1032</v>
      </c>
      <c r="C1969" s="43" t="n">
        <v>530</v>
      </c>
      <c r="D1969" s="40" t="n">
        <v>45215600</v>
      </c>
      <c r="E1969" s="40" t="n">
        <v>45215600</v>
      </c>
      <c r="F1969" s="40" t="n">
        <v>33911700</v>
      </c>
      <c r="G1969" s="40" t="n">
        <v>33911700</v>
      </c>
      <c r="H1969" s="40" t="n">
        <v>32181059.33</v>
      </c>
      <c r="I1969" s="41" t="n">
        <f aca="false">H1969/E1969*100</f>
        <v>71.1724699661179</v>
      </c>
      <c r="J1969" s="41" t="n">
        <f aca="false">H1969/F1969*100</f>
        <v>94.8966266214905</v>
      </c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7"/>
      <c r="V1969" s="7"/>
      <c r="W1969" s="7"/>
      <c r="X1969" s="7"/>
      <c r="Y1969" s="7"/>
    </row>
    <row r="1970" customFormat="false" ht="63" hidden="false" customHeight="false" outlineLevel="0" collapsed="false">
      <c r="A1970" s="37" t="s">
        <v>1033</v>
      </c>
      <c r="B1970" s="38" t="s">
        <v>1034</v>
      </c>
      <c r="C1970" s="39"/>
      <c r="D1970" s="40" t="n">
        <v>516700</v>
      </c>
      <c r="E1970" s="40" t="n">
        <v>516700</v>
      </c>
      <c r="F1970" s="40" t="n">
        <v>516700</v>
      </c>
      <c r="G1970" s="40" t="n">
        <v>516700</v>
      </c>
      <c r="H1970" s="40" t="n">
        <v>449958.26</v>
      </c>
      <c r="I1970" s="41" t="n">
        <f aca="false">H1970/E1970*100</f>
        <v>87.0830772208245</v>
      </c>
      <c r="J1970" s="41" t="n">
        <f aca="false">H1970/F1970*100</f>
        <v>87.0830772208245</v>
      </c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7"/>
      <c r="V1970" s="7"/>
      <c r="W1970" s="7"/>
      <c r="X1970" s="7"/>
      <c r="Y1970" s="7"/>
    </row>
    <row r="1971" customFormat="false" ht="15.75" hidden="false" customHeight="false" outlineLevel="0" collapsed="false">
      <c r="A1971" s="42" t="s">
        <v>124</v>
      </c>
      <c r="B1971" s="38" t="s">
        <v>1034</v>
      </c>
      <c r="C1971" s="43" t="n">
        <v>500</v>
      </c>
      <c r="D1971" s="40" t="n">
        <v>516700</v>
      </c>
      <c r="E1971" s="40" t="n">
        <v>516700</v>
      </c>
      <c r="F1971" s="40" t="n">
        <v>516700</v>
      </c>
      <c r="G1971" s="40" t="n">
        <v>516700</v>
      </c>
      <c r="H1971" s="40" t="n">
        <v>449958.26</v>
      </c>
      <c r="I1971" s="41" t="n">
        <f aca="false">H1971/E1971*100</f>
        <v>87.0830772208245</v>
      </c>
      <c r="J1971" s="41" t="n">
        <f aca="false">H1971/F1971*100</f>
        <v>87.0830772208245</v>
      </c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7"/>
      <c r="V1971" s="7"/>
      <c r="W1971" s="7"/>
      <c r="X1971" s="7"/>
      <c r="Y1971" s="7"/>
    </row>
    <row r="1972" customFormat="false" ht="15.75" hidden="false" customHeight="false" outlineLevel="0" collapsed="false">
      <c r="A1972" s="42" t="s">
        <v>179</v>
      </c>
      <c r="B1972" s="38" t="s">
        <v>1034</v>
      </c>
      <c r="C1972" s="43" t="n">
        <v>530</v>
      </c>
      <c r="D1972" s="40" t="n">
        <v>516700</v>
      </c>
      <c r="E1972" s="40" t="n">
        <v>516700</v>
      </c>
      <c r="F1972" s="40" t="n">
        <v>516700</v>
      </c>
      <c r="G1972" s="40" t="n">
        <v>516700</v>
      </c>
      <c r="H1972" s="40" t="n">
        <v>449958.26</v>
      </c>
      <c r="I1972" s="41" t="n">
        <f aca="false">H1972/E1972*100</f>
        <v>87.0830772208245</v>
      </c>
      <c r="J1972" s="41" t="n">
        <f aca="false">H1972/F1972*100</f>
        <v>87.0830772208245</v>
      </c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7"/>
      <c r="V1972" s="7"/>
      <c r="W1972" s="7"/>
      <c r="X1972" s="7"/>
      <c r="Y1972" s="7"/>
    </row>
    <row r="1973" customFormat="false" ht="31.5" hidden="false" customHeight="false" outlineLevel="0" collapsed="false">
      <c r="A1973" s="37" t="s">
        <v>133</v>
      </c>
      <c r="B1973" s="38" t="s">
        <v>1035</v>
      </c>
      <c r="C1973" s="39"/>
      <c r="D1973" s="40" t="n">
        <v>74552837.46</v>
      </c>
      <c r="E1973" s="40" t="n">
        <v>74552837.46</v>
      </c>
      <c r="F1973" s="40" t="n">
        <v>55839225</v>
      </c>
      <c r="G1973" s="40" t="n">
        <v>55639225</v>
      </c>
      <c r="H1973" s="40" t="n">
        <v>48106827.27</v>
      </c>
      <c r="I1973" s="41" t="n">
        <f aca="false">H1973/E1973*100</f>
        <v>64.5271580653263</v>
      </c>
      <c r="J1973" s="41" t="n">
        <f aca="false">H1973/F1973*100</f>
        <v>86.1523906716112</v>
      </c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7"/>
      <c r="V1973" s="7"/>
      <c r="W1973" s="7"/>
      <c r="X1973" s="7"/>
      <c r="Y1973" s="7"/>
    </row>
    <row r="1974" customFormat="false" ht="78.75" hidden="false" customHeight="false" outlineLevel="0" collapsed="false">
      <c r="A1974" s="42" t="s">
        <v>59</v>
      </c>
      <c r="B1974" s="38" t="s">
        <v>1035</v>
      </c>
      <c r="C1974" s="43" t="n">
        <v>100</v>
      </c>
      <c r="D1974" s="40" t="n">
        <v>73264337.46</v>
      </c>
      <c r="E1974" s="40" t="n">
        <v>73264337.46</v>
      </c>
      <c r="F1974" s="40" t="n">
        <v>54750000</v>
      </c>
      <c r="G1974" s="40" t="n">
        <v>54550000</v>
      </c>
      <c r="H1974" s="40" t="n">
        <v>47130954.32</v>
      </c>
      <c r="I1974" s="41" t="n">
        <f aca="false">H1974/E1974*100</f>
        <v>64.3300082331762</v>
      </c>
      <c r="J1974" s="41" t="n">
        <f aca="false">H1974/F1974*100</f>
        <v>86.0839348310502</v>
      </c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7"/>
      <c r="V1974" s="7"/>
      <c r="W1974" s="7"/>
      <c r="X1974" s="7"/>
      <c r="Y1974" s="7"/>
    </row>
    <row r="1975" customFormat="false" ht="31.5" hidden="false" customHeight="false" outlineLevel="0" collapsed="false">
      <c r="A1975" s="42" t="s">
        <v>132</v>
      </c>
      <c r="B1975" s="38" t="s">
        <v>1035</v>
      </c>
      <c r="C1975" s="43" t="n">
        <v>120</v>
      </c>
      <c r="D1975" s="40" t="n">
        <v>73264337.46</v>
      </c>
      <c r="E1975" s="40" t="n">
        <v>73264337.46</v>
      </c>
      <c r="F1975" s="40" t="n">
        <v>54750000</v>
      </c>
      <c r="G1975" s="40" t="n">
        <v>54550000</v>
      </c>
      <c r="H1975" s="40" t="n">
        <v>47130954.32</v>
      </c>
      <c r="I1975" s="41" t="n">
        <f aca="false">H1975/E1975*100</f>
        <v>64.3300082331762</v>
      </c>
      <c r="J1975" s="41" t="n">
        <f aca="false">H1975/F1975*100</f>
        <v>86.0839348310502</v>
      </c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7"/>
      <c r="V1975" s="7"/>
      <c r="W1975" s="7"/>
      <c r="X1975" s="7"/>
      <c r="Y1975" s="7"/>
    </row>
    <row r="1976" customFormat="false" ht="31.5" hidden="false" customHeight="false" outlineLevel="0" collapsed="false">
      <c r="A1976" s="42" t="s">
        <v>27</v>
      </c>
      <c r="B1976" s="38" t="s">
        <v>1035</v>
      </c>
      <c r="C1976" s="43" t="n">
        <v>200</v>
      </c>
      <c r="D1976" s="40" t="n">
        <v>1173500</v>
      </c>
      <c r="E1976" s="40" t="n">
        <v>1173500</v>
      </c>
      <c r="F1976" s="40" t="n">
        <v>1034225</v>
      </c>
      <c r="G1976" s="40" t="n">
        <v>1034225</v>
      </c>
      <c r="H1976" s="40" t="n">
        <v>925798.06</v>
      </c>
      <c r="I1976" s="41" t="n">
        <f aca="false">H1976/E1976*100</f>
        <v>78.8920374946741</v>
      </c>
      <c r="J1976" s="41" t="n">
        <f aca="false">H1976/F1976*100</f>
        <v>89.5161168991274</v>
      </c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7"/>
      <c r="V1976" s="7"/>
      <c r="W1976" s="7"/>
      <c r="X1976" s="7"/>
      <c r="Y1976" s="7"/>
    </row>
    <row r="1977" customFormat="false" ht="36.75" hidden="false" customHeight="true" outlineLevel="0" collapsed="false">
      <c r="A1977" s="42" t="s">
        <v>28</v>
      </c>
      <c r="B1977" s="38" t="s">
        <v>1035</v>
      </c>
      <c r="C1977" s="43" t="n">
        <v>240</v>
      </c>
      <c r="D1977" s="40" t="n">
        <v>1173500</v>
      </c>
      <c r="E1977" s="40" t="n">
        <v>1173500</v>
      </c>
      <c r="F1977" s="40" t="n">
        <v>1034225</v>
      </c>
      <c r="G1977" s="40" t="n">
        <v>1034225</v>
      </c>
      <c r="H1977" s="40" t="n">
        <v>925798.06</v>
      </c>
      <c r="I1977" s="41" t="n">
        <f aca="false">H1977/E1977*100</f>
        <v>78.8920374946741</v>
      </c>
      <c r="J1977" s="41" t="n">
        <f aca="false">H1977/F1977*100</f>
        <v>89.5161168991274</v>
      </c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7"/>
      <c r="V1977" s="7"/>
      <c r="W1977" s="7"/>
      <c r="X1977" s="7"/>
      <c r="Y1977" s="7"/>
    </row>
    <row r="1978" customFormat="false" ht="23.25" hidden="false" customHeight="true" outlineLevel="0" collapsed="false">
      <c r="A1978" s="42" t="s">
        <v>64</v>
      </c>
      <c r="B1978" s="38" t="s">
        <v>1035</v>
      </c>
      <c r="C1978" s="43" t="n">
        <v>300</v>
      </c>
      <c r="D1978" s="40" t="n">
        <v>60000</v>
      </c>
      <c r="E1978" s="40" t="n">
        <v>60000</v>
      </c>
      <c r="F1978" s="40" t="n">
        <v>0</v>
      </c>
      <c r="G1978" s="40" t="n">
        <v>0</v>
      </c>
      <c r="H1978" s="40" t="n">
        <v>0</v>
      </c>
      <c r="I1978" s="41" t="n">
        <f aca="false">H1978/E1978*100</f>
        <v>0</v>
      </c>
      <c r="J1978" s="41" t="n">
        <v>0</v>
      </c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7"/>
      <c r="V1978" s="7"/>
      <c r="W1978" s="7"/>
      <c r="X1978" s="7"/>
      <c r="Y1978" s="7"/>
    </row>
    <row r="1979" customFormat="false" ht="15.75" hidden="false" customHeight="false" outlineLevel="0" collapsed="false">
      <c r="A1979" s="42" t="s">
        <v>279</v>
      </c>
      <c r="B1979" s="38" t="s">
        <v>1035</v>
      </c>
      <c r="C1979" s="43" t="n">
        <v>350</v>
      </c>
      <c r="D1979" s="40" t="n">
        <v>60000</v>
      </c>
      <c r="E1979" s="40" t="n">
        <v>60000</v>
      </c>
      <c r="F1979" s="40" t="n">
        <v>0</v>
      </c>
      <c r="G1979" s="40" t="n">
        <v>0</v>
      </c>
      <c r="H1979" s="40" t="n">
        <v>0</v>
      </c>
      <c r="I1979" s="41" t="n">
        <f aca="false">H1979/E1979*100</f>
        <v>0</v>
      </c>
      <c r="J1979" s="41" t="n">
        <v>0</v>
      </c>
      <c r="K1979" s="33" t="n">
        <v>0</v>
      </c>
      <c r="L1979" s="33"/>
      <c r="M1979" s="33"/>
      <c r="N1979" s="33"/>
      <c r="O1979" s="33"/>
      <c r="P1979" s="33"/>
      <c r="Q1979" s="33"/>
      <c r="R1979" s="33"/>
      <c r="S1979" s="33"/>
      <c r="T1979" s="33"/>
      <c r="U1979" s="7"/>
      <c r="V1979" s="7"/>
      <c r="W1979" s="7"/>
      <c r="X1979" s="7"/>
      <c r="Y1979" s="7"/>
    </row>
    <row r="1980" customFormat="false" ht="15.75" hidden="false" customHeight="false" outlineLevel="0" collapsed="false">
      <c r="A1980" s="42" t="s">
        <v>44</v>
      </c>
      <c r="B1980" s="38" t="s">
        <v>1035</v>
      </c>
      <c r="C1980" s="43" t="n">
        <v>800</v>
      </c>
      <c r="D1980" s="40" t="n">
        <v>55000</v>
      </c>
      <c r="E1980" s="40" t="n">
        <v>55000</v>
      </c>
      <c r="F1980" s="40" t="n">
        <v>55000</v>
      </c>
      <c r="G1980" s="40" t="n">
        <v>55000</v>
      </c>
      <c r="H1980" s="40" t="n">
        <v>50074.89</v>
      </c>
      <c r="I1980" s="41" t="n">
        <f aca="false">H1980/E1980*100</f>
        <v>91.0452545454545</v>
      </c>
      <c r="J1980" s="41" t="n">
        <f aca="false">H1980/F1980*100</f>
        <v>91.0452545454545</v>
      </c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7"/>
      <c r="V1980" s="7"/>
      <c r="W1980" s="7"/>
      <c r="X1980" s="7"/>
      <c r="Y1980" s="7"/>
    </row>
    <row r="1981" customFormat="false" ht="15.75" hidden="false" customHeight="false" outlineLevel="0" collapsed="false">
      <c r="A1981" s="42" t="s">
        <v>61</v>
      </c>
      <c r="B1981" s="38" t="s">
        <v>1035</v>
      </c>
      <c r="C1981" s="43" t="n">
        <v>850</v>
      </c>
      <c r="D1981" s="40" t="n">
        <v>55000</v>
      </c>
      <c r="E1981" s="40" t="n">
        <v>55000</v>
      </c>
      <c r="F1981" s="40" t="n">
        <v>55000</v>
      </c>
      <c r="G1981" s="40" t="n">
        <v>55000</v>
      </c>
      <c r="H1981" s="40" t="n">
        <v>50074.89</v>
      </c>
      <c r="I1981" s="41" t="n">
        <f aca="false">H1981/E1981*100</f>
        <v>91.0452545454545</v>
      </c>
      <c r="J1981" s="41" t="n">
        <f aca="false">H1981/F1981*100</f>
        <v>91.0452545454545</v>
      </c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7"/>
      <c r="V1981" s="7"/>
      <c r="W1981" s="7"/>
      <c r="X1981" s="7"/>
      <c r="Y1981" s="7"/>
    </row>
    <row r="1982" customFormat="false" ht="15.75" hidden="false" customHeight="false" outlineLevel="0" collapsed="false">
      <c r="A1982" s="37" t="s">
        <v>669</v>
      </c>
      <c r="B1982" s="38" t="s">
        <v>1036</v>
      </c>
      <c r="C1982" s="39"/>
      <c r="D1982" s="40" t="n">
        <v>74690600</v>
      </c>
      <c r="E1982" s="40" t="n">
        <v>74690600</v>
      </c>
      <c r="F1982" s="40" t="n">
        <v>50273974.76</v>
      </c>
      <c r="G1982" s="40" t="n">
        <v>50273974.76</v>
      </c>
      <c r="H1982" s="40" t="n">
        <v>50197974.76</v>
      </c>
      <c r="I1982" s="41" t="n">
        <f aca="false">H1982/E1982*100</f>
        <v>67.207887953772</v>
      </c>
      <c r="J1982" s="41" t="n">
        <f aca="false">H1982/F1982*100</f>
        <v>99.8488283443615</v>
      </c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7"/>
      <c r="V1982" s="7"/>
      <c r="W1982" s="7"/>
      <c r="X1982" s="7"/>
      <c r="Y1982" s="7"/>
    </row>
    <row r="1983" customFormat="false" ht="31.5" hidden="false" customHeight="false" outlineLevel="0" collapsed="false">
      <c r="A1983" s="42" t="s">
        <v>27</v>
      </c>
      <c r="B1983" s="38" t="s">
        <v>1036</v>
      </c>
      <c r="C1983" s="43" t="n">
        <v>200</v>
      </c>
      <c r="D1983" s="40" t="n">
        <v>12381000</v>
      </c>
      <c r="E1983" s="40" t="n">
        <v>12381000</v>
      </c>
      <c r="F1983" s="40" t="n">
        <v>10700000</v>
      </c>
      <c r="G1983" s="40" t="n">
        <v>10700000</v>
      </c>
      <c r="H1983" s="40" t="n">
        <v>10639300</v>
      </c>
      <c r="I1983" s="41" t="n">
        <f aca="false">H1983/E1983*100</f>
        <v>85.9324771827801</v>
      </c>
      <c r="J1983" s="41" t="n">
        <f aca="false">H1983/F1983*100</f>
        <v>99.4327102803738</v>
      </c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7"/>
      <c r="V1983" s="7"/>
      <c r="W1983" s="7"/>
      <c r="X1983" s="7"/>
      <c r="Y1983" s="7"/>
    </row>
    <row r="1984" customFormat="false" ht="36.75" hidden="false" customHeight="true" outlineLevel="0" collapsed="false">
      <c r="A1984" s="42" t="s">
        <v>28</v>
      </c>
      <c r="B1984" s="38" t="s">
        <v>1036</v>
      </c>
      <c r="C1984" s="43" t="n">
        <v>240</v>
      </c>
      <c r="D1984" s="40" t="n">
        <v>12381000</v>
      </c>
      <c r="E1984" s="40" t="n">
        <v>12381000</v>
      </c>
      <c r="F1984" s="40" t="n">
        <v>10700000</v>
      </c>
      <c r="G1984" s="40" t="n">
        <v>10700000</v>
      </c>
      <c r="H1984" s="40" t="n">
        <v>10639300</v>
      </c>
      <c r="I1984" s="41" t="n">
        <f aca="false">H1984/E1984*100</f>
        <v>85.9324771827801</v>
      </c>
      <c r="J1984" s="41" t="n">
        <f aca="false">H1984/F1984*100</f>
        <v>99.4327102803738</v>
      </c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7"/>
      <c r="V1984" s="7"/>
      <c r="W1984" s="7"/>
      <c r="X1984" s="7"/>
      <c r="Y1984" s="7"/>
    </row>
    <row r="1985" customFormat="false" ht="15.75" hidden="false" customHeight="false" outlineLevel="0" collapsed="false">
      <c r="A1985" s="42" t="s">
        <v>44</v>
      </c>
      <c r="B1985" s="38" t="s">
        <v>1036</v>
      </c>
      <c r="C1985" s="43" t="n">
        <v>800</v>
      </c>
      <c r="D1985" s="40" t="n">
        <v>62309600</v>
      </c>
      <c r="E1985" s="40" t="n">
        <v>62309600</v>
      </c>
      <c r="F1985" s="40" t="n">
        <v>39573974.76</v>
      </c>
      <c r="G1985" s="40" t="n">
        <v>39573974.76</v>
      </c>
      <c r="H1985" s="40" t="n">
        <v>39558674.76</v>
      </c>
      <c r="I1985" s="41" t="n">
        <f aca="false">H1985/E1985*100</f>
        <v>63.4872872879941</v>
      </c>
      <c r="J1985" s="41" t="n">
        <f aca="false">H1985/F1985*100</f>
        <v>99.9613382277297</v>
      </c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7"/>
      <c r="V1985" s="7"/>
      <c r="W1985" s="7"/>
      <c r="X1985" s="7"/>
      <c r="Y1985" s="7"/>
    </row>
    <row r="1986" customFormat="false" ht="15.75" hidden="false" customHeight="false" outlineLevel="0" collapsed="false">
      <c r="A1986" s="42" t="s">
        <v>135</v>
      </c>
      <c r="B1986" s="38" t="s">
        <v>1036</v>
      </c>
      <c r="C1986" s="43" t="n">
        <v>830</v>
      </c>
      <c r="D1986" s="40" t="n">
        <v>62309600</v>
      </c>
      <c r="E1986" s="40" t="n">
        <v>62309600</v>
      </c>
      <c r="F1986" s="40" t="n">
        <v>39573974.76</v>
      </c>
      <c r="G1986" s="40" t="n">
        <v>39573974.76</v>
      </c>
      <c r="H1986" s="40" t="n">
        <v>39558674.76</v>
      </c>
      <c r="I1986" s="41" t="n">
        <f aca="false">H1986/E1986*100</f>
        <v>63.4872872879941</v>
      </c>
      <c r="J1986" s="41" t="n">
        <f aca="false">H1986/F1986*100</f>
        <v>99.9613382277297</v>
      </c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7"/>
      <c r="V1986" s="7"/>
      <c r="W1986" s="7"/>
      <c r="X1986" s="7"/>
      <c r="Y1986" s="7"/>
    </row>
    <row r="1987" customFormat="false" ht="115.5" hidden="false" customHeight="true" outlineLevel="0" collapsed="false">
      <c r="A1987" s="37" t="s">
        <v>1037</v>
      </c>
      <c r="B1987" s="38" t="s">
        <v>1038</v>
      </c>
      <c r="C1987" s="39"/>
      <c r="D1987" s="40" t="n">
        <v>433945.97</v>
      </c>
      <c r="E1987" s="40" t="n">
        <v>433945.97</v>
      </c>
      <c r="F1987" s="40" t="n">
        <v>417705.62</v>
      </c>
      <c r="G1987" s="40" t="n">
        <v>417705.62</v>
      </c>
      <c r="H1987" s="40" t="n">
        <v>325259.62</v>
      </c>
      <c r="I1987" s="41" t="n">
        <f aca="false">H1987/E1987*100</f>
        <v>74.9539441511578</v>
      </c>
      <c r="J1987" s="41" t="n">
        <f aca="false">H1987/F1987*100</f>
        <v>77.8681455135796</v>
      </c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7"/>
      <c r="V1987" s="7"/>
      <c r="W1987" s="7"/>
      <c r="X1987" s="7"/>
      <c r="Y1987" s="7"/>
    </row>
    <row r="1988" customFormat="false" ht="15.75" hidden="false" customHeight="false" outlineLevel="0" collapsed="false">
      <c r="A1988" s="42" t="s">
        <v>124</v>
      </c>
      <c r="B1988" s="38" t="s">
        <v>1038</v>
      </c>
      <c r="C1988" s="43" t="n">
        <v>500</v>
      </c>
      <c r="D1988" s="40" t="n">
        <v>433945.97</v>
      </c>
      <c r="E1988" s="40" t="n">
        <v>433945.97</v>
      </c>
      <c r="F1988" s="40" t="n">
        <v>417705.62</v>
      </c>
      <c r="G1988" s="40" t="n">
        <v>417705.62</v>
      </c>
      <c r="H1988" s="40" t="n">
        <v>325259.62</v>
      </c>
      <c r="I1988" s="41" t="n">
        <f aca="false">H1988/E1988*100</f>
        <v>74.9539441511578</v>
      </c>
      <c r="J1988" s="41" t="n">
        <f aca="false">H1988/F1988*100</f>
        <v>77.8681455135796</v>
      </c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7"/>
      <c r="V1988" s="7"/>
      <c r="W1988" s="7"/>
      <c r="X1988" s="7"/>
      <c r="Y1988" s="7"/>
    </row>
    <row r="1989" customFormat="false" ht="15.75" hidden="false" customHeight="false" outlineLevel="0" collapsed="false">
      <c r="A1989" s="42" t="s">
        <v>125</v>
      </c>
      <c r="B1989" s="38" t="s">
        <v>1038</v>
      </c>
      <c r="C1989" s="43" t="n">
        <v>540</v>
      </c>
      <c r="D1989" s="40" t="n">
        <v>433945.97</v>
      </c>
      <c r="E1989" s="40" t="n">
        <v>433945.97</v>
      </c>
      <c r="F1989" s="40" t="n">
        <v>417705.62</v>
      </c>
      <c r="G1989" s="40" t="n">
        <v>417705.62</v>
      </c>
      <c r="H1989" s="40" t="n">
        <v>325259.62</v>
      </c>
      <c r="I1989" s="41" t="n">
        <f aca="false">H1989/E1989*100</f>
        <v>74.9539441511578</v>
      </c>
      <c r="J1989" s="41" t="n">
        <f aca="false">H1989/F1989*100</f>
        <v>77.8681455135796</v>
      </c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7"/>
      <c r="V1989" s="7"/>
      <c r="W1989" s="7"/>
      <c r="X1989" s="7"/>
      <c r="Y1989" s="7"/>
    </row>
    <row r="1990" customFormat="false" ht="15.75" hidden="false" customHeight="false" outlineLevel="0" collapsed="false">
      <c r="A1990" s="37" t="s">
        <v>1039</v>
      </c>
      <c r="B1990" s="38" t="s">
        <v>1040</v>
      </c>
      <c r="C1990" s="39"/>
      <c r="D1990" s="40" t="n">
        <v>247700933.83</v>
      </c>
      <c r="E1990" s="40" t="n">
        <v>247700933.83</v>
      </c>
      <c r="F1990" s="40" t="n">
        <v>185775700.38</v>
      </c>
      <c r="G1990" s="40" t="n">
        <v>185775700.38</v>
      </c>
      <c r="H1990" s="40" t="n">
        <v>154467996.81</v>
      </c>
      <c r="I1990" s="41" t="n">
        <f aca="false">H1990/E1990*100</f>
        <v>62.3606840804295</v>
      </c>
      <c r="J1990" s="41" t="n">
        <f aca="false">H1990/F1990*100</f>
        <v>83.1475787705492</v>
      </c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7"/>
      <c r="V1990" s="7"/>
      <c r="W1990" s="7"/>
      <c r="X1990" s="7"/>
      <c r="Y1990" s="7"/>
    </row>
    <row r="1991" customFormat="false" ht="15.75" hidden="false" customHeight="false" outlineLevel="0" collapsed="false">
      <c r="A1991" s="42" t="s">
        <v>124</v>
      </c>
      <c r="B1991" s="38" t="s">
        <v>1040</v>
      </c>
      <c r="C1991" s="43" t="n">
        <v>500</v>
      </c>
      <c r="D1991" s="40" t="n">
        <v>247700933.83</v>
      </c>
      <c r="E1991" s="40" t="n">
        <v>247700933.83</v>
      </c>
      <c r="F1991" s="40" t="n">
        <v>185775700.38</v>
      </c>
      <c r="G1991" s="40" t="n">
        <v>185775700.38</v>
      </c>
      <c r="H1991" s="40" t="n">
        <v>154467996.81</v>
      </c>
      <c r="I1991" s="41" t="n">
        <f aca="false">H1991/E1991*100</f>
        <v>62.3606840804295</v>
      </c>
      <c r="J1991" s="41" t="n">
        <f aca="false">H1991/F1991*100</f>
        <v>83.1475787705492</v>
      </c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7"/>
      <c r="V1991" s="7"/>
      <c r="W1991" s="7"/>
      <c r="X1991" s="7"/>
      <c r="Y1991" s="7"/>
    </row>
    <row r="1992" customFormat="false" ht="15.75" hidden="false" customHeight="false" outlineLevel="0" collapsed="false">
      <c r="A1992" s="42" t="s">
        <v>179</v>
      </c>
      <c r="B1992" s="38" t="s">
        <v>1040</v>
      </c>
      <c r="C1992" s="43" t="n">
        <v>530</v>
      </c>
      <c r="D1992" s="40" t="n">
        <v>247700933.83</v>
      </c>
      <c r="E1992" s="40" t="n">
        <v>247700933.83</v>
      </c>
      <c r="F1992" s="40" t="n">
        <v>185775700.38</v>
      </c>
      <c r="G1992" s="40" t="n">
        <v>185775700.38</v>
      </c>
      <c r="H1992" s="40" t="n">
        <v>154467996.81</v>
      </c>
      <c r="I1992" s="41" t="n">
        <f aca="false">H1992/E1992*100</f>
        <v>62.3606840804295</v>
      </c>
      <c r="J1992" s="41" t="n">
        <f aca="false">H1992/F1992*100</f>
        <v>83.1475787705492</v>
      </c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7"/>
      <c r="V1992" s="7"/>
      <c r="W1992" s="7"/>
      <c r="X1992" s="7"/>
      <c r="Y1992" s="7"/>
    </row>
    <row r="1993" customFormat="false" ht="15.75" hidden="false" customHeight="false" outlineLevel="0" collapsed="false">
      <c r="A1993" s="42"/>
      <c r="B1993" s="38"/>
      <c r="C1993" s="43"/>
      <c r="D1993" s="40"/>
      <c r="E1993" s="40"/>
      <c r="F1993" s="40"/>
      <c r="G1993" s="40"/>
      <c r="H1993" s="40"/>
      <c r="I1993" s="41"/>
      <c r="J1993" s="41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7"/>
      <c r="V1993" s="7"/>
      <c r="W1993" s="7"/>
      <c r="X1993" s="7"/>
      <c r="Y1993" s="7"/>
    </row>
    <row r="1994" customFormat="false" ht="31.5" hidden="false" customHeight="false" outlineLevel="0" collapsed="false">
      <c r="A1994" s="34" t="s">
        <v>1041</v>
      </c>
      <c r="B1994" s="35" t="s">
        <v>1042</v>
      </c>
      <c r="C1994" s="36"/>
      <c r="D1994" s="28" t="n">
        <v>1302840427.47</v>
      </c>
      <c r="E1994" s="28" t="n">
        <v>1302840427.47</v>
      </c>
      <c r="F1994" s="28" t="n">
        <v>1031909510.81</v>
      </c>
      <c r="G1994" s="28" t="n">
        <v>971826265.49</v>
      </c>
      <c r="H1994" s="28" t="n">
        <v>971826265.49</v>
      </c>
      <c r="I1994" s="29" t="n">
        <f aca="false">H1994/E1994*100</f>
        <v>74.5928852835186</v>
      </c>
      <c r="J1994" s="29" t="n">
        <f aca="false">H1994/F1994*100</f>
        <v>94.1774695658307</v>
      </c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7"/>
      <c r="V1994" s="7"/>
      <c r="W1994" s="7"/>
      <c r="X1994" s="7"/>
      <c r="Y1994" s="7"/>
    </row>
    <row r="1995" customFormat="false" ht="15.75" hidden="false" customHeight="false" outlineLevel="0" collapsed="false">
      <c r="A1995" s="37" t="s">
        <v>1043</v>
      </c>
      <c r="B1995" s="38" t="s">
        <v>1044</v>
      </c>
      <c r="C1995" s="39"/>
      <c r="D1995" s="40" t="n">
        <v>1302840427.47</v>
      </c>
      <c r="E1995" s="40" t="n">
        <v>1302840427.47</v>
      </c>
      <c r="F1995" s="40" t="n">
        <v>1031909510.81</v>
      </c>
      <c r="G1995" s="40" t="n">
        <v>971826265.49</v>
      </c>
      <c r="H1995" s="40" t="n">
        <v>971826265.49</v>
      </c>
      <c r="I1995" s="41" t="n">
        <f aca="false">H1995/E1995*100</f>
        <v>74.5928852835186</v>
      </c>
      <c r="J1995" s="41" t="n">
        <f aca="false">H1995/F1995*100</f>
        <v>94.1774695658307</v>
      </c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7"/>
      <c r="V1995" s="7"/>
      <c r="W1995" s="7"/>
      <c r="X1995" s="7"/>
      <c r="Y1995" s="7"/>
    </row>
    <row r="1996" customFormat="false" ht="31.5" hidden="false" customHeight="false" outlineLevel="0" collapsed="false">
      <c r="A1996" s="42" t="s">
        <v>1045</v>
      </c>
      <c r="B1996" s="38" t="s">
        <v>1044</v>
      </c>
      <c r="C1996" s="43" t="n">
        <v>700</v>
      </c>
      <c r="D1996" s="40" t="n">
        <v>1302840427.47</v>
      </c>
      <c r="E1996" s="40" t="n">
        <v>1302840427.47</v>
      </c>
      <c r="F1996" s="40" t="n">
        <v>1031909510.81</v>
      </c>
      <c r="G1996" s="40" t="n">
        <v>971826265.49</v>
      </c>
      <c r="H1996" s="40" t="n">
        <v>971826265.49</v>
      </c>
      <c r="I1996" s="41" t="n">
        <f aca="false">H1996/E1996*100</f>
        <v>74.5928852835186</v>
      </c>
      <c r="J1996" s="41" t="n">
        <f aca="false">H1996/F1996*100</f>
        <v>94.1774695658307</v>
      </c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7"/>
      <c r="V1996" s="7"/>
      <c r="W1996" s="7"/>
      <c r="X1996" s="7"/>
      <c r="Y1996" s="7"/>
    </row>
    <row r="1997" customFormat="false" ht="31.5" hidden="false" customHeight="false" outlineLevel="0" collapsed="false">
      <c r="A1997" s="42" t="s">
        <v>1046</v>
      </c>
      <c r="B1997" s="38" t="s">
        <v>1044</v>
      </c>
      <c r="C1997" s="43" t="n">
        <v>720</v>
      </c>
      <c r="D1997" s="40" t="n">
        <v>1302840427.47</v>
      </c>
      <c r="E1997" s="40" t="n">
        <v>1302840427.47</v>
      </c>
      <c r="F1997" s="40" t="n">
        <v>1031909510.81</v>
      </c>
      <c r="G1997" s="40" t="n">
        <v>971826265.49</v>
      </c>
      <c r="H1997" s="40" t="n">
        <v>971826265.49</v>
      </c>
      <c r="I1997" s="41" t="n">
        <f aca="false">H1997/E1997*100</f>
        <v>74.5928852835186</v>
      </c>
      <c r="J1997" s="41" t="n">
        <f aca="false">H1997/F1997*100</f>
        <v>94.1774695658307</v>
      </c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7"/>
      <c r="V1997" s="7"/>
      <c r="W1997" s="7"/>
      <c r="X1997" s="7"/>
      <c r="Y1997" s="7"/>
    </row>
    <row r="1998" customFormat="false" ht="126" hidden="false" customHeight="false" outlineLevel="0" collapsed="false">
      <c r="A1998" s="73" t="s">
        <v>1047</v>
      </c>
      <c r="B1998" s="38"/>
      <c r="C1998" s="43"/>
      <c r="D1998" s="74" t="s">
        <v>1048</v>
      </c>
      <c r="E1998" s="74" t="s">
        <v>1048</v>
      </c>
      <c r="F1998" s="40" t="n">
        <v>0</v>
      </c>
      <c r="G1998" s="40" t="n">
        <v>0</v>
      </c>
      <c r="H1998" s="40" t="n">
        <v>0</v>
      </c>
      <c r="I1998" s="41" t="n">
        <v>0</v>
      </c>
      <c r="J1998" s="41" t="n">
        <v>0</v>
      </c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7"/>
      <c r="V1998" s="7"/>
      <c r="W1998" s="7"/>
      <c r="X1998" s="7"/>
      <c r="Y1998" s="7"/>
    </row>
    <row r="1999" customFormat="false" ht="157.5" hidden="false" customHeight="false" outlineLevel="0" collapsed="false">
      <c r="A1999" s="73" t="s">
        <v>1049</v>
      </c>
      <c r="B1999" s="38"/>
      <c r="C1999" s="43"/>
      <c r="D1999" s="74" t="s">
        <v>1050</v>
      </c>
      <c r="E1999" s="74" t="s">
        <v>1050</v>
      </c>
      <c r="F1999" s="40" t="n">
        <v>0</v>
      </c>
      <c r="G1999" s="40" t="n">
        <v>0</v>
      </c>
      <c r="H1999" s="40" t="n">
        <v>0</v>
      </c>
      <c r="I1999" s="41" t="n">
        <v>0</v>
      </c>
      <c r="J1999" s="41" t="n">
        <v>0</v>
      </c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7"/>
      <c r="V1999" s="7"/>
      <c r="W1999" s="7"/>
      <c r="X1999" s="7"/>
      <c r="Y1999" s="7"/>
    </row>
    <row r="2000" customFormat="false" ht="157.5" hidden="false" customHeight="false" outlineLevel="0" collapsed="false">
      <c r="A2000" s="73" t="s">
        <v>1051</v>
      </c>
      <c r="B2000" s="38"/>
      <c r="C2000" s="43"/>
      <c r="D2000" s="74" t="s">
        <v>1052</v>
      </c>
      <c r="E2000" s="74" t="s">
        <v>1052</v>
      </c>
      <c r="F2000" s="40" t="n">
        <v>0</v>
      </c>
      <c r="G2000" s="40" t="n">
        <v>0</v>
      </c>
      <c r="H2000" s="40" t="n">
        <v>0</v>
      </c>
      <c r="I2000" s="41" t="n">
        <v>0</v>
      </c>
      <c r="J2000" s="41" t="n">
        <v>0</v>
      </c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7"/>
      <c r="V2000" s="7"/>
      <c r="W2000" s="7"/>
      <c r="X2000" s="7"/>
      <c r="Y2000" s="7"/>
    </row>
    <row r="2001" customFormat="false" ht="157.5" hidden="false" customHeight="false" outlineLevel="0" collapsed="false">
      <c r="A2001" s="73" t="s">
        <v>1053</v>
      </c>
      <c r="B2001" s="38"/>
      <c r="C2001" s="43"/>
      <c r="D2001" s="74" t="s">
        <v>1054</v>
      </c>
      <c r="E2001" s="74" t="s">
        <v>1054</v>
      </c>
      <c r="F2001" s="40" t="n">
        <v>0</v>
      </c>
      <c r="G2001" s="40" t="n">
        <v>0</v>
      </c>
      <c r="H2001" s="40" t="n">
        <v>0</v>
      </c>
      <c r="I2001" s="41" t="n">
        <v>0</v>
      </c>
      <c r="J2001" s="41" t="n">
        <v>0</v>
      </c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7"/>
      <c r="V2001" s="7"/>
      <c r="W2001" s="7"/>
      <c r="X2001" s="7"/>
      <c r="Y2001" s="7"/>
    </row>
    <row r="2002" customFormat="false" ht="110.25" hidden="false" customHeight="false" outlineLevel="0" collapsed="false">
      <c r="A2002" s="73" t="s">
        <v>1055</v>
      </c>
      <c r="B2002" s="38"/>
      <c r="C2002" s="43"/>
      <c r="D2002" s="74" t="s">
        <v>1056</v>
      </c>
      <c r="E2002" s="74" t="s">
        <v>1056</v>
      </c>
      <c r="F2002" s="40" t="n">
        <v>0</v>
      </c>
      <c r="G2002" s="40" t="n">
        <v>0</v>
      </c>
      <c r="H2002" s="40" t="n">
        <v>0</v>
      </c>
      <c r="I2002" s="41" t="n">
        <v>0</v>
      </c>
      <c r="J2002" s="41" t="n">
        <v>0</v>
      </c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7"/>
      <c r="V2002" s="7"/>
      <c r="W2002" s="7"/>
      <c r="X2002" s="7"/>
      <c r="Y2002" s="7"/>
    </row>
    <row r="2003" customFormat="false" ht="110.25" hidden="false" customHeight="false" outlineLevel="0" collapsed="false">
      <c r="A2003" s="73" t="s">
        <v>1057</v>
      </c>
      <c r="B2003" s="38"/>
      <c r="C2003" s="43"/>
      <c r="D2003" s="74" t="s">
        <v>1058</v>
      </c>
      <c r="E2003" s="74" t="s">
        <v>1058</v>
      </c>
      <c r="F2003" s="40" t="n">
        <v>0</v>
      </c>
      <c r="G2003" s="40" t="n">
        <v>0</v>
      </c>
      <c r="H2003" s="40" t="n">
        <v>0</v>
      </c>
      <c r="I2003" s="41" t="n">
        <v>0</v>
      </c>
      <c r="J2003" s="41" t="n">
        <v>0</v>
      </c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7"/>
      <c r="V2003" s="7"/>
      <c r="W2003" s="7"/>
      <c r="X2003" s="7"/>
      <c r="Y2003" s="7"/>
    </row>
    <row r="2004" customFormat="false" ht="110.25" hidden="false" customHeight="false" outlineLevel="0" collapsed="false">
      <c r="A2004" s="73" t="s">
        <v>1059</v>
      </c>
      <c r="B2004" s="38"/>
      <c r="C2004" s="43"/>
      <c r="D2004" s="74" t="s">
        <v>1060</v>
      </c>
      <c r="E2004" s="74" t="s">
        <v>1060</v>
      </c>
      <c r="F2004" s="40" t="n">
        <v>0</v>
      </c>
      <c r="G2004" s="40" t="n">
        <v>0</v>
      </c>
      <c r="H2004" s="40" t="n">
        <v>0</v>
      </c>
      <c r="I2004" s="41" t="n">
        <v>0</v>
      </c>
      <c r="J2004" s="41" t="n">
        <v>0</v>
      </c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7"/>
      <c r="V2004" s="7"/>
      <c r="W2004" s="7"/>
      <c r="X2004" s="7"/>
      <c r="Y2004" s="7"/>
    </row>
    <row r="2005" customFormat="false" ht="110.25" hidden="false" customHeight="false" outlineLevel="0" collapsed="false">
      <c r="A2005" s="73" t="s">
        <v>1061</v>
      </c>
      <c r="B2005" s="38"/>
      <c r="C2005" s="43"/>
      <c r="D2005" s="74" t="s">
        <v>1062</v>
      </c>
      <c r="E2005" s="74" t="s">
        <v>1062</v>
      </c>
      <c r="F2005" s="40" t="n">
        <v>0</v>
      </c>
      <c r="G2005" s="40" t="n">
        <v>0</v>
      </c>
      <c r="H2005" s="40" t="n">
        <v>0</v>
      </c>
      <c r="I2005" s="41" t="n">
        <v>0</v>
      </c>
      <c r="J2005" s="41" t="n">
        <v>0</v>
      </c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7"/>
      <c r="V2005" s="7"/>
      <c r="W2005" s="7"/>
      <c r="X2005" s="7"/>
      <c r="Y2005" s="7"/>
    </row>
    <row r="2006" customFormat="false" ht="15.75" hidden="false" customHeight="false" outlineLevel="0" collapsed="false">
      <c r="A2006" s="42"/>
      <c r="B2006" s="38"/>
      <c r="C2006" s="43"/>
      <c r="D2006" s="40"/>
      <c r="E2006" s="40"/>
      <c r="F2006" s="40"/>
      <c r="G2006" s="40"/>
      <c r="H2006" s="40"/>
      <c r="I2006" s="41"/>
      <c r="J2006" s="41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7"/>
      <c r="V2006" s="7"/>
      <c r="W2006" s="7"/>
      <c r="X2006" s="7"/>
      <c r="Y2006" s="7"/>
    </row>
    <row r="2007" customFormat="false" ht="47.25" hidden="false" customHeight="false" outlineLevel="0" collapsed="false">
      <c r="A2007" s="34" t="s">
        <v>1063</v>
      </c>
      <c r="B2007" s="35" t="s">
        <v>1064</v>
      </c>
      <c r="C2007" s="36"/>
      <c r="D2007" s="28" t="n">
        <v>6178329802.5</v>
      </c>
      <c r="E2007" s="28" t="n">
        <v>6178329802.5</v>
      </c>
      <c r="F2007" s="28" t="n">
        <v>4633748852.5</v>
      </c>
      <c r="G2007" s="28" t="n">
        <v>4633748852.5</v>
      </c>
      <c r="H2007" s="28" t="n">
        <v>4633748852.5</v>
      </c>
      <c r="I2007" s="29" t="n">
        <f aca="false">H2007/E2007*100</f>
        <v>75.0000242885221</v>
      </c>
      <c r="J2007" s="29" t="n">
        <f aca="false">H2007/F2007*100</f>
        <v>100</v>
      </c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7"/>
      <c r="V2007" s="7"/>
      <c r="W2007" s="7"/>
      <c r="X2007" s="7"/>
      <c r="Y2007" s="7"/>
    </row>
    <row r="2008" customFormat="false" ht="47.25" hidden="false" customHeight="false" outlineLevel="0" collapsed="false">
      <c r="A2008" s="37" t="s">
        <v>1065</v>
      </c>
      <c r="B2008" s="38" t="s">
        <v>1066</v>
      </c>
      <c r="C2008" s="39"/>
      <c r="D2008" s="40" t="n">
        <v>158099000</v>
      </c>
      <c r="E2008" s="40" t="n">
        <v>158099000</v>
      </c>
      <c r="F2008" s="40" t="n">
        <v>118575000</v>
      </c>
      <c r="G2008" s="40" t="n">
        <v>118575000</v>
      </c>
      <c r="H2008" s="40" t="n">
        <v>118575000</v>
      </c>
      <c r="I2008" s="41" t="n">
        <f aca="false">H2008/E2008*100</f>
        <v>75.0004743863023</v>
      </c>
      <c r="J2008" s="41" t="n">
        <f aca="false">H2008/F2008*100</f>
        <v>100</v>
      </c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7"/>
      <c r="V2008" s="7"/>
      <c r="W2008" s="7"/>
      <c r="X2008" s="7"/>
      <c r="Y2008" s="7"/>
    </row>
    <row r="2009" customFormat="false" ht="15.75" hidden="false" customHeight="false" outlineLevel="0" collapsed="false">
      <c r="A2009" s="42" t="s">
        <v>124</v>
      </c>
      <c r="B2009" s="38" t="s">
        <v>1066</v>
      </c>
      <c r="C2009" s="43" t="n">
        <v>500</v>
      </c>
      <c r="D2009" s="40" t="n">
        <v>158099000</v>
      </c>
      <c r="E2009" s="40" t="n">
        <v>158099000</v>
      </c>
      <c r="F2009" s="40" t="n">
        <v>118575000</v>
      </c>
      <c r="G2009" s="40" t="n">
        <v>118575000</v>
      </c>
      <c r="H2009" s="40" t="n">
        <v>118575000</v>
      </c>
      <c r="I2009" s="41" t="n">
        <f aca="false">H2009/E2009*100</f>
        <v>75.0004743863023</v>
      </c>
      <c r="J2009" s="41" t="n">
        <f aca="false">H2009/F2009*100</f>
        <v>100</v>
      </c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7"/>
      <c r="V2009" s="7"/>
      <c r="W2009" s="7"/>
      <c r="X2009" s="7"/>
      <c r="Y2009" s="7"/>
    </row>
    <row r="2010" customFormat="false" ht="15.75" hidden="false" customHeight="false" outlineLevel="0" collapsed="false">
      <c r="A2010" s="42" t="s">
        <v>1067</v>
      </c>
      <c r="B2010" s="38" t="s">
        <v>1066</v>
      </c>
      <c r="C2010" s="43" t="n">
        <v>510</v>
      </c>
      <c r="D2010" s="40" t="n">
        <v>158099000</v>
      </c>
      <c r="E2010" s="40" t="n">
        <v>158099000</v>
      </c>
      <c r="F2010" s="40" t="n">
        <v>118575000</v>
      </c>
      <c r="G2010" s="40" t="n">
        <v>118575000</v>
      </c>
      <c r="H2010" s="40" t="n">
        <v>118575000</v>
      </c>
      <c r="I2010" s="41" t="n">
        <f aca="false">H2010/E2010*100</f>
        <v>75.0004743863023</v>
      </c>
      <c r="J2010" s="41" t="n">
        <f aca="false">H2010/F2010*100</f>
        <v>100</v>
      </c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7"/>
      <c r="V2010" s="7"/>
      <c r="W2010" s="7"/>
      <c r="X2010" s="7"/>
      <c r="Y2010" s="7"/>
    </row>
    <row r="2011" customFormat="false" ht="16.5" hidden="false" customHeight="true" outlineLevel="0" collapsed="false">
      <c r="A2011" s="37" t="s">
        <v>1068</v>
      </c>
      <c r="B2011" s="38" t="s">
        <v>1069</v>
      </c>
      <c r="C2011" s="39"/>
      <c r="D2011" s="40" t="n">
        <v>83872284.5</v>
      </c>
      <c r="E2011" s="40" t="n">
        <v>83872284.5</v>
      </c>
      <c r="F2011" s="40" t="n">
        <v>62904534.5</v>
      </c>
      <c r="G2011" s="40" t="n">
        <v>62904534.5</v>
      </c>
      <c r="H2011" s="40" t="n">
        <v>62904534.5</v>
      </c>
      <c r="I2011" s="41" t="n">
        <f aca="false">H2011/E2011*100</f>
        <v>75.0003828737966</v>
      </c>
      <c r="J2011" s="41" t="n">
        <f aca="false">H2011/F2011*100</f>
        <v>100</v>
      </c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7"/>
      <c r="V2011" s="7"/>
      <c r="W2011" s="7"/>
      <c r="X2011" s="7"/>
      <c r="Y2011" s="7"/>
    </row>
    <row r="2012" customFormat="false" ht="15.75" hidden="false" customHeight="false" outlineLevel="0" collapsed="false">
      <c r="A2012" s="42" t="s">
        <v>124</v>
      </c>
      <c r="B2012" s="38" t="s">
        <v>1069</v>
      </c>
      <c r="C2012" s="43" t="n">
        <v>500</v>
      </c>
      <c r="D2012" s="40" t="n">
        <v>83872284.5</v>
      </c>
      <c r="E2012" s="40" t="n">
        <v>83872284.5</v>
      </c>
      <c r="F2012" s="40" t="n">
        <v>62904534.5</v>
      </c>
      <c r="G2012" s="40" t="n">
        <v>62904534.5</v>
      </c>
      <c r="H2012" s="40" t="n">
        <v>62904534.5</v>
      </c>
      <c r="I2012" s="41" t="n">
        <f aca="false">H2012/E2012*100</f>
        <v>75.0003828737966</v>
      </c>
      <c r="J2012" s="41" t="n">
        <f aca="false">H2012/F2012*100</f>
        <v>100</v>
      </c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7"/>
      <c r="V2012" s="7"/>
      <c r="W2012" s="7"/>
      <c r="X2012" s="7"/>
      <c r="Y2012" s="7"/>
    </row>
    <row r="2013" customFormat="false" ht="15.75" hidden="false" customHeight="false" outlineLevel="0" collapsed="false">
      <c r="A2013" s="42" t="s">
        <v>179</v>
      </c>
      <c r="B2013" s="38" t="s">
        <v>1069</v>
      </c>
      <c r="C2013" s="43" t="n">
        <v>530</v>
      </c>
      <c r="D2013" s="40" t="n">
        <v>83872284.5</v>
      </c>
      <c r="E2013" s="40" t="n">
        <v>83872284.5</v>
      </c>
      <c r="F2013" s="40" t="n">
        <v>62904534.5</v>
      </c>
      <c r="G2013" s="40" t="n">
        <v>62904534.5</v>
      </c>
      <c r="H2013" s="40" t="n">
        <v>62904534.5</v>
      </c>
      <c r="I2013" s="41" t="n">
        <f aca="false">H2013/E2013*100</f>
        <v>75.0003828737966</v>
      </c>
      <c r="J2013" s="41" t="n">
        <f aca="false">H2013/F2013*100</f>
        <v>100</v>
      </c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7"/>
      <c r="V2013" s="7"/>
      <c r="W2013" s="7"/>
      <c r="X2013" s="7"/>
      <c r="Y2013" s="7"/>
    </row>
    <row r="2014" customFormat="false" ht="47.25" hidden="false" customHeight="false" outlineLevel="0" collapsed="false">
      <c r="A2014" s="37" t="s">
        <v>1070</v>
      </c>
      <c r="B2014" s="38" t="s">
        <v>1071</v>
      </c>
      <c r="C2014" s="39"/>
      <c r="D2014" s="40" t="n">
        <v>1487008298.7</v>
      </c>
      <c r="E2014" s="40" t="n">
        <v>1487008298.7</v>
      </c>
      <c r="F2014" s="40" t="n">
        <v>1115256398.7</v>
      </c>
      <c r="G2014" s="40" t="n">
        <v>1115256398.7</v>
      </c>
      <c r="H2014" s="40" t="n">
        <v>1115256398.7</v>
      </c>
      <c r="I2014" s="41" t="n">
        <f aca="false">H2014/E2014*100</f>
        <v>75.0000117467401</v>
      </c>
      <c r="J2014" s="41" t="n">
        <f aca="false">H2014/F2014*100</f>
        <v>100</v>
      </c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7"/>
      <c r="V2014" s="7"/>
      <c r="W2014" s="7"/>
      <c r="X2014" s="7"/>
      <c r="Y2014" s="7"/>
    </row>
    <row r="2015" customFormat="false" ht="15.75" hidden="false" customHeight="false" outlineLevel="0" collapsed="false">
      <c r="A2015" s="42" t="s">
        <v>124</v>
      </c>
      <c r="B2015" s="38" t="s">
        <v>1071</v>
      </c>
      <c r="C2015" s="43" t="n">
        <v>500</v>
      </c>
      <c r="D2015" s="40" t="n">
        <v>1487008298.7</v>
      </c>
      <c r="E2015" s="40" t="n">
        <v>1487008298.7</v>
      </c>
      <c r="F2015" s="40" t="n">
        <v>1115256398.7</v>
      </c>
      <c r="G2015" s="40" t="n">
        <v>1115256398.7</v>
      </c>
      <c r="H2015" s="40" t="n">
        <v>1115256398.7</v>
      </c>
      <c r="I2015" s="41" t="n">
        <f aca="false">H2015/E2015*100</f>
        <v>75.0000117467401</v>
      </c>
      <c r="J2015" s="41" t="n">
        <f aca="false">H2015/F2015*100</f>
        <v>100</v>
      </c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7"/>
      <c r="V2015" s="7"/>
      <c r="W2015" s="7"/>
      <c r="X2015" s="7"/>
      <c r="Y2015" s="7"/>
    </row>
    <row r="2016" customFormat="false" ht="15.75" hidden="false" customHeight="false" outlineLevel="0" collapsed="false">
      <c r="A2016" s="42" t="s">
        <v>1067</v>
      </c>
      <c r="B2016" s="38" t="s">
        <v>1071</v>
      </c>
      <c r="C2016" s="43" t="n">
        <v>510</v>
      </c>
      <c r="D2016" s="40" t="n">
        <v>1487008298.7</v>
      </c>
      <c r="E2016" s="40" t="n">
        <v>1487008298.7</v>
      </c>
      <c r="F2016" s="40" t="n">
        <v>1115256398.7</v>
      </c>
      <c r="G2016" s="40" t="n">
        <v>1115256398.7</v>
      </c>
      <c r="H2016" s="40" t="n">
        <v>1115256398.7</v>
      </c>
      <c r="I2016" s="41" t="n">
        <f aca="false">H2016/E2016*100</f>
        <v>75.0000117467401</v>
      </c>
      <c r="J2016" s="41" t="n">
        <f aca="false">H2016/F2016*100</f>
        <v>100</v>
      </c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7"/>
      <c r="V2016" s="7"/>
      <c r="W2016" s="7"/>
      <c r="X2016" s="7"/>
      <c r="Y2016" s="7"/>
    </row>
    <row r="2017" customFormat="false" ht="15.75" hidden="false" customHeight="false" outlineLevel="0" collapsed="false">
      <c r="A2017" s="37" t="s">
        <v>1072</v>
      </c>
      <c r="B2017" s="38" t="s">
        <v>1073</v>
      </c>
      <c r="C2017" s="39"/>
      <c r="D2017" s="40" t="n">
        <v>4449350219.3</v>
      </c>
      <c r="E2017" s="40" t="n">
        <v>4449350219.3</v>
      </c>
      <c r="F2017" s="40" t="n">
        <v>3337012919.3</v>
      </c>
      <c r="G2017" s="40" t="n">
        <v>3337012919.3</v>
      </c>
      <c r="H2017" s="40" t="n">
        <v>3337012919.3</v>
      </c>
      <c r="I2017" s="41" t="n">
        <f aca="false">H2017/E2017*100</f>
        <v>75.0000057272408</v>
      </c>
      <c r="J2017" s="41" t="n">
        <f aca="false">H2017/F2017*100</f>
        <v>100</v>
      </c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7"/>
      <c r="V2017" s="7"/>
      <c r="W2017" s="7"/>
      <c r="X2017" s="7"/>
      <c r="Y2017" s="7"/>
    </row>
    <row r="2018" customFormat="false" ht="15.75" hidden="false" customHeight="false" outlineLevel="0" collapsed="false">
      <c r="A2018" s="42" t="s">
        <v>124</v>
      </c>
      <c r="B2018" s="38" t="s">
        <v>1073</v>
      </c>
      <c r="C2018" s="43" t="n">
        <v>500</v>
      </c>
      <c r="D2018" s="40" t="n">
        <v>4449350219.3</v>
      </c>
      <c r="E2018" s="40" t="n">
        <v>4449350219.3</v>
      </c>
      <c r="F2018" s="40" t="n">
        <v>3337012919.3</v>
      </c>
      <c r="G2018" s="40" t="n">
        <v>3337012919.3</v>
      </c>
      <c r="H2018" s="40" t="n">
        <v>3337012919.3</v>
      </c>
      <c r="I2018" s="41" t="n">
        <f aca="false">H2018/E2018*100</f>
        <v>75.0000057272408</v>
      </c>
      <c r="J2018" s="41" t="n">
        <f aca="false">H2018/F2018*100</f>
        <v>100</v>
      </c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7"/>
      <c r="V2018" s="7"/>
      <c r="W2018" s="7"/>
      <c r="X2018" s="7"/>
      <c r="Y2018" s="7"/>
    </row>
    <row r="2019" customFormat="false" ht="15.75" hidden="false" customHeight="false" outlineLevel="0" collapsed="false">
      <c r="A2019" s="42" t="s">
        <v>171</v>
      </c>
      <c r="B2019" s="38" t="s">
        <v>1073</v>
      </c>
      <c r="C2019" s="43" t="n">
        <v>520</v>
      </c>
      <c r="D2019" s="40" t="n">
        <v>4449350219.3</v>
      </c>
      <c r="E2019" s="40" t="n">
        <v>4449350219.3</v>
      </c>
      <c r="F2019" s="40" t="n">
        <v>3337012919.3</v>
      </c>
      <c r="G2019" s="40" t="n">
        <v>3337012919.3</v>
      </c>
      <c r="H2019" s="40" t="n">
        <v>3337012919.3</v>
      </c>
      <c r="I2019" s="41" t="n">
        <f aca="false">H2019/E2019*100</f>
        <v>75.0000057272408</v>
      </c>
      <c r="J2019" s="41" t="n">
        <f aca="false">H2019/F2019*100</f>
        <v>100</v>
      </c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7"/>
      <c r="V2019" s="7"/>
      <c r="W2019" s="7"/>
      <c r="X2019" s="7"/>
      <c r="Y2019" s="7"/>
    </row>
    <row r="2020" customFormat="false" ht="15.75" hidden="false" customHeight="false" outlineLevel="0" collapsed="false">
      <c r="A2020" s="42"/>
      <c r="B2020" s="38"/>
      <c r="C2020" s="43"/>
      <c r="D2020" s="40"/>
      <c r="E2020" s="40"/>
      <c r="F2020" s="40"/>
      <c r="G2020" s="40"/>
      <c r="H2020" s="40"/>
      <c r="I2020" s="41"/>
      <c r="J2020" s="41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7"/>
      <c r="V2020" s="7"/>
      <c r="W2020" s="7"/>
      <c r="X2020" s="7"/>
      <c r="Y2020" s="7"/>
    </row>
    <row r="2021" customFormat="false" ht="47.25" hidden="false" customHeight="false" outlineLevel="0" collapsed="false">
      <c r="A2021" s="34" t="s">
        <v>1074</v>
      </c>
      <c r="B2021" s="35" t="s">
        <v>1075</v>
      </c>
      <c r="C2021" s="36"/>
      <c r="D2021" s="28" t="n">
        <v>33054051.72</v>
      </c>
      <c r="E2021" s="28" t="n">
        <v>33054051.72</v>
      </c>
      <c r="F2021" s="28" t="n">
        <v>24817100</v>
      </c>
      <c r="G2021" s="28" t="n">
        <v>24817100</v>
      </c>
      <c r="H2021" s="28" t="n">
        <v>22531631.03</v>
      </c>
      <c r="I2021" s="29" t="n">
        <f aca="false">H2021/E2021*100</f>
        <v>68.1660185591311</v>
      </c>
      <c r="J2021" s="29" t="n">
        <f aca="false">H2021/F2021*100</f>
        <v>90.7907492414505</v>
      </c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7"/>
      <c r="V2021" s="7"/>
      <c r="W2021" s="7"/>
      <c r="X2021" s="7"/>
      <c r="Y2021" s="7"/>
    </row>
    <row r="2022" customFormat="false" ht="31.5" hidden="false" customHeight="false" outlineLevel="0" collapsed="false">
      <c r="A2022" s="37" t="s">
        <v>133</v>
      </c>
      <c r="B2022" s="38" t="s">
        <v>1076</v>
      </c>
      <c r="C2022" s="39"/>
      <c r="D2022" s="40" t="n">
        <v>33054051.72</v>
      </c>
      <c r="E2022" s="40" t="n">
        <v>33054051.72</v>
      </c>
      <c r="F2022" s="40" t="n">
        <v>24817100</v>
      </c>
      <c r="G2022" s="40" t="n">
        <v>24817100</v>
      </c>
      <c r="H2022" s="40" t="n">
        <v>22531631.03</v>
      </c>
      <c r="I2022" s="41" t="n">
        <f aca="false">H2022/E2022*100</f>
        <v>68.1660185591311</v>
      </c>
      <c r="J2022" s="41" t="n">
        <f aca="false">H2022/F2022*100</f>
        <v>90.7907492414505</v>
      </c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7"/>
      <c r="V2022" s="7"/>
      <c r="W2022" s="7"/>
      <c r="X2022" s="7"/>
      <c r="Y2022" s="7"/>
    </row>
    <row r="2023" customFormat="false" ht="78.75" hidden="false" customHeight="false" outlineLevel="0" collapsed="false">
      <c r="A2023" s="42" t="s">
        <v>59</v>
      </c>
      <c r="B2023" s="38" t="s">
        <v>1076</v>
      </c>
      <c r="C2023" s="43" t="n">
        <v>100</v>
      </c>
      <c r="D2023" s="40" t="n">
        <v>32449051.72</v>
      </c>
      <c r="E2023" s="40" t="n">
        <v>32449051.72</v>
      </c>
      <c r="F2023" s="40" t="n">
        <v>24299800</v>
      </c>
      <c r="G2023" s="40" t="n">
        <v>24299800</v>
      </c>
      <c r="H2023" s="40" t="n">
        <v>22315963.38</v>
      </c>
      <c r="I2023" s="41" t="n">
        <f aca="false">H2023/E2023*100</f>
        <v>68.772312893956</v>
      </c>
      <c r="J2023" s="41" t="n">
        <f aca="false">H2023/F2023*100</f>
        <v>91.8359960987333</v>
      </c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7"/>
      <c r="V2023" s="7"/>
      <c r="W2023" s="7"/>
      <c r="X2023" s="7"/>
      <c r="Y2023" s="7"/>
    </row>
    <row r="2024" customFormat="false" ht="31.5" hidden="false" customHeight="false" outlineLevel="0" collapsed="false">
      <c r="A2024" s="42" t="s">
        <v>132</v>
      </c>
      <c r="B2024" s="38" t="s">
        <v>1076</v>
      </c>
      <c r="C2024" s="43" t="n">
        <v>120</v>
      </c>
      <c r="D2024" s="40" t="n">
        <v>32449051.72</v>
      </c>
      <c r="E2024" s="40" t="n">
        <v>32449051.72</v>
      </c>
      <c r="F2024" s="40" t="n">
        <v>24299800</v>
      </c>
      <c r="G2024" s="40" t="n">
        <v>24299800</v>
      </c>
      <c r="H2024" s="40" t="n">
        <v>22315963.38</v>
      </c>
      <c r="I2024" s="41" t="n">
        <f aca="false">H2024/E2024*100</f>
        <v>68.772312893956</v>
      </c>
      <c r="J2024" s="41" t="n">
        <f aca="false">H2024/F2024*100</f>
        <v>91.8359960987333</v>
      </c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7"/>
      <c r="V2024" s="7"/>
      <c r="W2024" s="7"/>
      <c r="X2024" s="7"/>
      <c r="Y2024" s="7"/>
    </row>
    <row r="2025" customFormat="false" ht="31.5" hidden="false" customHeight="false" outlineLevel="0" collapsed="false">
      <c r="A2025" s="42" t="s">
        <v>27</v>
      </c>
      <c r="B2025" s="38" t="s">
        <v>1076</v>
      </c>
      <c r="C2025" s="43" t="n">
        <v>200</v>
      </c>
      <c r="D2025" s="40" t="n">
        <v>603100</v>
      </c>
      <c r="E2025" s="40" t="n">
        <v>603100</v>
      </c>
      <c r="F2025" s="40" t="n">
        <v>517300</v>
      </c>
      <c r="G2025" s="40" t="n">
        <v>517300</v>
      </c>
      <c r="H2025" s="40" t="n">
        <v>215667.65</v>
      </c>
      <c r="I2025" s="41" t="n">
        <f aca="false">H2025/E2025*100</f>
        <v>35.7598491129166</v>
      </c>
      <c r="J2025" s="41" t="n">
        <f aca="false">H2025/F2025*100</f>
        <v>41.6910206843224</v>
      </c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7"/>
      <c r="V2025" s="7"/>
      <c r="W2025" s="7"/>
      <c r="X2025" s="7"/>
      <c r="Y2025" s="7"/>
    </row>
    <row r="2026" customFormat="false" ht="38.25" hidden="false" customHeight="true" outlineLevel="0" collapsed="false">
      <c r="A2026" s="42" t="s">
        <v>28</v>
      </c>
      <c r="B2026" s="38" t="s">
        <v>1076</v>
      </c>
      <c r="C2026" s="43" t="n">
        <v>240</v>
      </c>
      <c r="D2026" s="40" t="n">
        <v>603100</v>
      </c>
      <c r="E2026" s="40" t="n">
        <v>603100</v>
      </c>
      <c r="F2026" s="40" t="n">
        <v>517300</v>
      </c>
      <c r="G2026" s="40" t="n">
        <v>517300</v>
      </c>
      <c r="H2026" s="40" t="n">
        <v>215667.65</v>
      </c>
      <c r="I2026" s="41" t="n">
        <f aca="false">H2026/E2026*100</f>
        <v>35.7598491129166</v>
      </c>
      <c r="J2026" s="41" t="n">
        <f aca="false">H2026/F2026*100</f>
        <v>41.6910206843224</v>
      </c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7"/>
      <c r="V2026" s="7"/>
      <c r="W2026" s="7"/>
      <c r="X2026" s="7"/>
      <c r="Y2026" s="7"/>
    </row>
    <row r="2027" customFormat="false" ht="15.75" hidden="false" customHeight="false" outlineLevel="0" collapsed="false">
      <c r="A2027" s="42" t="s">
        <v>44</v>
      </c>
      <c r="B2027" s="38" t="s">
        <v>1076</v>
      </c>
      <c r="C2027" s="43" t="n">
        <v>800</v>
      </c>
      <c r="D2027" s="40" t="n">
        <v>1900</v>
      </c>
      <c r="E2027" s="40" t="n">
        <v>1900</v>
      </c>
      <c r="F2027" s="40" t="n">
        <v>0</v>
      </c>
      <c r="G2027" s="40" t="n">
        <v>0</v>
      </c>
      <c r="H2027" s="40" t="n">
        <v>0</v>
      </c>
      <c r="I2027" s="41" t="n">
        <f aca="false">H2027/E2027*100</f>
        <v>0</v>
      </c>
      <c r="J2027" s="41" t="n">
        <v>0</v>
      </c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7"/>
      <c r="V2027" s="7"/>
      <c r="W2027" s="7"/>
      <c r="X2027" s="7"/>
      <c r="Y2027" s="7"/>
    </row>
    <row r="2028" customFormat="false" ht="15.75" hidden="false" customHeight="false" outlineLevel="0" collapsed="false">
      <c r="A2028" s="42" t="s">
        <v>61</v>
      </c>
      <c r="B2028" s="38" t="s">
        <v>1076</v>
      </c>
      <c r="C2028" s="43" t="n">
        <v>850</v>
      </c>
      <c r="D2028" s="40" t="n">
        <v>1900</v>
      </c>
      <c r="E2028" s="40" t="n">
        <v>1900</v>
      </c>
      <c r="F2028" s="40" t="n">
        <v>0</v>
      </c>
      <c r="G2028" s="40" t="n">
        <v>0</v>
      </c>
      <c r="H2028" s="40" t="n">
        <v>0</v>
      </c>
      <c r="I2028" s="41" t="n">
        <f aca="false">H2028/E2028*100</f>
        <v>0</v>
      </c>
      <c r="J2028" s="41" t="n">
        <v>0</v>
      </c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7"/>
      <c r="V2028" s="7"/>
      <c r="W2028" s="7"/>
      <c r="X2028" s="7"/>
      <c r="Y2028" s="7"/>
    </row>
    <row r="2029" customFormat="false" ht="15.75" hidden="false" customHeight="false" outlineLevel="0" collapsed="false">
      <c r="A2029" s="42"/>
      <c r="B2029" s="38"/>
      <c r="C2029" s="43"/>
      <c r="D2029" s="40"/>
      <c r="E2029" s="40"/>
      <c r="F2029" s="40"/>
      <c r="G2029" s="40"/>
      <c r="H2029" s="40"/>
      <c r="I2029" s="41"/>
      <c r="J2029" s="41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7"/>
      <c r="V2029" s="7"/>
      <c r="W2029" s="7"/>
      <c r="X2029" s="7"/>
      <c r="Y2029" s="7"/>
    </row>
    <row r="2030" customFormat="false" ht="47.25" hidden="false" customHeight="false" outlineLevel="0" collapsed="false">
      <c r="A2030" s="30" t="s">
        <v>1077</v>
      </c>
      <c r="B2030" s="31" t="s">
        <v>1078</v>
      </c>
      <c r="C2030" s="32"/>
      <c r="D2030" s="28" t="n">
        <v>1195680360.57</v>
      </c>
      <c r="E2030" s="28" t="n">
        <v>1187073308.73</v>
      </c>
      <c r="F2030" s="28" t="n">
        <v>732307835.99</v>
      </c>
      <c r="G2030" s="28" t="n">
        <v>720904314.85</v>
      </c>
      <c r="H2030" s="28" t="n">
        <v>697237486.63</v>
      </c>
      <c r="I2030" s="29" t="n">
        <f aca="false">H2030/E2030*100</f>
        <v>58.7358406176233</v>
      </c>
      <c r="J2030" s="29" t="n">
        <f aca="false">H2030/F2030*100</f>
        <v>95.2109826446704</v>
      </c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7"/>
      <c r="V2030" s="7"/>
      <c r="W2030" s="7"/>
      <c r="X2030" s="7"/>
      <c r="Y2030" s="7"/>
    </row>
    <row r="2031" customFormat="false" ht="15.75" hidden="false" customHeight="false" outlineLevel="0" collapsed="false">
      <c r="A2031" s="30"/>
      <c r="B2031" s="31"/>
      <c r="C2031" s="32"/>
      <c r="D2031" s="40"/>
      <c r="E2031" s="40"/>
      <c r="F2031" s="40"/>
      <c r="G2031" s="40"/>
      <c r="H2031" s="40"/>
      <c r="I2031" s="41"/>
      <c r="J2031" s="41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7"/>
      <c r="V2031" s="7"/>
      <c r="W2031" s="7"/>
      <c r="X2031" s="7"/>
      <c r="Y2031" s="7"/>
    </row>
    <row r="2032" customFormat="false" ht="47.25" hidden="false" customHeight="false" outlineLevel="0" collapsed="false">
      <c r="A2032" s="34" t="s">
        <v>1079</v>
      </c>
      <c r="B2032" s="35" t="s">
        <v>1080</v>
      </c>
      <c r="C2032" s="36"/>
      <c r="D2032" s="28" t="n">
        <v>90170372.1</v>
      </c>
      <c r="E2032" s="28" t="n">
        <v>90170372.1</v>
      </c>
      <c r="F2032" s="28" t="n">
        <v>22076875.06</v>
      </c>
      <c r="G2032" s="28" t="n">
        <v>22076875.06</v>
      </c>
      <c r="H2032" s="28" t="n">
        <v>17895897.38</v>
      </c>
      <c r="I2032" s="29" t="n">
        <f aca="false">H2032/E2032*100</f>
        <v>19.846760042371</v>
      </c>
      <c r="J2032" s="29" t="n">
        <f aca="false">H2032/F2032*100</f>
        <v>81.0617323845108</v>
      </c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7"/>
      <c r="V2032" s="7"/>
      <c r="W2032" s="7"/>
      <c r="X2032" s="7"/>
      <c r="Y2032" s="7"/>
    </row>
    <row r="2033" customFormat="false" ht="31.5" hidden="false" customHeight="false" outlineLevel="0" collapsed="false">
      <c r="A2033" s="37" t="s">
        <v>21</v>
      </c>
      <c r="B2033" s="38" t="s">
        <v>1081</v>
      </c>
      <c r="C2033" s="39"/>
      <c r="D2033" s="40" t="n">
        <v>613800</v>
      </c>
      <c r="E2033" s="40" t="n">
        <v>613800</v>
      </c>
      <c r="F2033" s="40" t="n">
        <v>460350</v>
      </c>
      <c r="G2033" s="40" t="n">
        <v>460350</v>
      </c>
      <c r="H2033" s="40" t="n">
        <v>460350</v>
      </c>
      <c r="I2033" s="41" t="n">
        <f aca="false">H2033/E2033*100</f>
        <v>75</v>
      </c>
      <c r="J2033" s="41" t="n">
        <f aca="false">H2033/F2033*100</f>
        <v>100</v>
      </c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7"/>
      <c r="V2033" s="7"/>
      <c r="W2033" s="7"/>
      <c r="X2033" s="7"/>
      <c r="Y2033" s="7"/>
    </row>
    <row r="2034" customFormat="false" ht="31.5" hidden="false" customHeight="false" outlineLevel="0" collapsed="false">
      <c r="A2034" s="42" t="s">
        <v>23</v>
      </c>
      <c r="B2034" s="38" t="s">
        <v>1081</v>
      </c>
      <c r="C2034" s="43" t="n">
        <v>600</v>
      </c>
      <c r="D2034" s="40" t="n">
        <v>613800</v>
      </c>
      <c r="E2034" s="40" t="n">
        <v>613800</v>
      </c>
      <c r="F2034" s="40" t="n">
        <v>460350</v>
      </c>
      <c r="G2034" s="40" t="n">
        <v>460350</v>
      </c>
      <c r="H2034" s="40" t="n">
        <v>460350</v>
      </c>
      <c r="I2034" s="41" t="n">
        <f aca="false">H2034/E2034*100</f>
        <v>75</v>
      </c>
      <c r="J2034" s="41" t="n">
        <f aca="false">H2034/F2034*100</f>
        <v>100</v>
      </c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7"/>
      <c r="V2034" s="7"/>
      <c r="W2034" s="7"/>
      <c r="X2034" s="7"/>
      <c r="Y2034" s="7"/>
    </row>
    <row r="2035" customFormat="false" ht="15.75" hidden="false" customHeight="false" outlineLevel="0" collapsed="false">
      <c r="A2035" s="42" t="s">
        <v>42</v>
      </c>
      <c r="B2035" s="38" t="s">
        <v>1081</v>
      </c>
      <c r="C2035" s="43" t="n">
        <v>620</v>
      </c>
      <c r="D2035" s="40" t="n">
        <v>613800</v>
      </c>
      <c r="E2035" s="40" t="n">
        <v>613800</v>
      </c>
      <c r="F2035" s="40" t="n">
        <v>460350</v>
      </c>
      <c r="G2035" s="40" t="n">
        <v>460350</v>
      </c>
      <c r="H2035" s="40" t="n">
        <v>460350</v>
      </c>
      <c r="I2035" s="41" t="n">
        <f aca="false">H2035/E2035*100</f>
        <v>75</v>
      </c>
      <c r="J2035" s="41" t="n">
        <f aca="false">H2035/F2035*100</f>
        <v>100</v>
      </c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7"/>
      <c r="V2035" s="7"/>
      <c r="W2035" s="7"/>
      <c r="X2035" s="7"/>
      <c r="Y2035" s="7"/>
    </row>
    <row r="2036" customFormat="false" ht="63" hidden="false" customHeight="false" outlineLevel="0" collapsed="false">
      <c r="A2036" s="37" t="s">
        <v>1082</v>
      </c>
      <c r="B2036" s="38" t="s">
        <v>1083</v>
      </c>
      <c r="C2036" s="39"/>
      <c r="D2036" s="40" t="n">
        <v>5900000</v>
      </c>
      <c r="E2036" s="40" t="n">
        <v>5900000</v>
      </c>
      <c r="F2036" s="40" t="n">
        <v>0</v>
      </c>
      <c r="G2036" s="40" t="n">
        <v>0</v>
      </c>
      <c r="H2036" s="40" t="n">
        <v>0</v>
      </c>
      <c r="I2036" s="41" t="n">
        <f aca="false">H2036/E2036*100</f>
        <v>0</v>
      </c>
      <c r="J2036" s="41" t="n">
        <v>0</v>
      </c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7"/>
      <c r="V2036" s="7"/>
      <c r="W2036" s="7"/>
      <c r="X2036" s="7"/>
      <c r="Y2036" s="7"/>
    </row>
    <row r="2037" customFormat="false" ht="15.75" hidden="false" customHeight="false" outlineLevel="0" collapsed="false">
      <c r="A2037" s="42" t="s">
        <v>44</v>
      </c>
      <c r="B2037" s="38" t="s">
        <v>1083</v>
      </c>
      <c r="C2037" s="43" t="n">
        <v>800</v>
      </c>
      <c r="D2037" s="40" t="n">
        <v>5900000</v>
      </c>
      <c r="E2037" s="40" t="n">
        <v>5900000</v>
      </c>
      <c r="F2037" s="40" t="n">
        <v>0</v>
      </c>
      <c r="G2037" s="40" t="n">
        <v>0</v>
      </c>
      <c r="H2037" s="40" t="n">
        <v>0</v>
      </c>
      <c r="I2037" s="41" t="n">
        <f aca="false">H2037/E2037*100</f>
        <v>0</v>
      </c>
      <c r="J2037" s="41" t="n">
        <v>0</v>
      </c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7"/>
      <c r="V2037" s="7"/>
      <c r="W2037" s="7"/>
      <c r="X2037" s="7"/>
      <c r="Y2037" s="7"/>
    </row>
    <row r="2038" customFormat="false" ht="63" hidden="false" customHeight="false" outlineLevel="0" collapsed="false">
      <c r="A2038" s="42" t="s">
        <v>45</v>
      </c>
      <c r="B2038" s="38" t="s">
        <v>1083</v>
      </c>
      <c r="C2038" s="43" t="n">
        <v>810</v>
      </c>
      <c r="D2038" s="40" t="n">
        <v>5900000</v>
      </c>
      <c r="E2038" s="40" t="n">
        <v>5900000</v>
      </c>
      <c r="F2038" s="40" t="n">
        <v>0</v>
      </c>
      <c r="G2038" s="40" t="n">
        <v>0</v>
      </c>
      <c r="H2038" s="40" t="n">
        <v>0</v>
      </c>
      <c r="I2038" s="41" t="n">
        <f aca="false">H2038/E2038*100</f>
        <v>0</v>
      </c>
      <c r="J2038" s="41" t="n">
        <v>0</v>
      </c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7"/>
      <c r="V2038" s="7"/>
      <c r="W2038" s="7"/>
      <c r="X2038" s="7"/>
      <c r="Y2038" s="7"/>
    </row>
    <row r="2039" customFormat="false" ht="47.25" hidden="false" customHeight="false" outlineLevel="0" collapsed="false">
      <c r="A2039" s="37" t="s">
        <v>1084</v>
      </c>
      <c r="B2039" s="38" t="s">
        <v>1085</v>
      </c>
      <c r="C2039" s="39"/>
      <c r="D2039" s="40" t="n">
        <v>28294973.72</v>
      </c>
      <c r="E2039" s="40" t="n">
        <v>0</v>
      </c>
      <c r="F2039" s="40" t="n">
        <v>0</v>
      </c>
      <c r="G2039" s="40" t="n">
        <v>0</v>
      </c>
      <c r="H2039" s="40" t="n">
        <v>0</v>
      </c>
      <c r="I2039" s="41" t="n">
        <v>0</v>
      </c>
      <c r="J2039" s="41" t="n">
        <v>0</v>
      </c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7"/>
      <c r="V2039" s="7"/>
      <c r="W2039" s="7"/>
      <c r="X2039" s="7"/>
      <c r="Y2039" s="7"/>
    </row>
    <row r="2040" customFormat="false" ht="15.75" hidden="false" customHeight="false" outlineLevel="0" collapsed="false">
      <c r="A2040" s="42" t="s">
        <v>124</v>
      </c>
      <c r="B2040" s="38" t="s">
        <v>1085</v>
      </c>
      <c r="C2040" s="43" t="n">
        <v>500</v>
      </c>
      <c r="D2040" s="40" t="n">
        <v>28294973.72</v>
      </c>
      <c r="E2040" s="40" t="n">
        <v>0</v>
      </c>
      <c r="F2040" s="40" t="n">
        <v>0</v>
      </c>
      <c r="G2040" s="40" t="n">
        <v>0</v>
      </c>
      <c r="H2040" s="40" t="n">
        <v>0</v>
      </c>
      <c r="I2040" s="41" t="n">
        <v>0</v>
      </c>
      <c r="J2040" s="41" t="n">
        <v>0</v>
      </c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7"/>
      <c r="V2040" s="7"/>
      <c r="W2040" s="7"/>
      <c r="X2040" s="7"/>
      <c r="Y2040" s="7"/>
    </row>
    <row r="2041" customFormat="false" ht="15.75" hidden="false" customHeight="false" outlineLevel="0" collapsed="false">
      <c r="A2041" s="42" t="s">
        <v>171</v>
      </c>
      <c r="B2041" s="38" t="s">
        <v>1085</v>
      </c>
      <c r="C2041" s="43" t="n">
        <v>520</v>
      </c>
      <c r="D2041" s="40" t="n">
        <v>28294973.72</v>
      </c>
      <c r="E2041" s="40" t="n">
        <v>0</v>
      </c>
      <c r="F2041" s="40" t="n">
        <v>0</v>
      </c>
      <c r="G2041" s="40" t="n">
        <v>0</v>
      </c>
      <c r="H2041" s="40" t="n">
        <v>0</v>
      </c>
      <c r="I2041" s="41" t="n">
        <v>0</v>
      </c>
      <c r="J2041" s="41" t="n">
        <v>0</v>
      </c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7"/>
      <c r="V2041" s="7"/>
      <c r="W2041" s="7"/>
      <c r="X2041" s="7"/>
      <c r="Y2041" s="7"/>
    </row>
    <row r="2042" customFormat="false" ht="31.5" hidden="false" customHeight="false" outlineLevel="0" collapsed="false">
      <c r="A2042" s="37" t="s">
        <v>1086</v>
      </c>
      <c r="B2042" s="38" t="s">
        <v>1087</v>
      </c>
      <c r="C2042" s="39"/>
      <c r="D2042" s="40" t="n">
        <v>55361598.38</v>
      </c>
      <c r="E2042" s="40" t="n">
        <v>83656572.1</v>
      </c>
      <c r="F2042" s="40" t="n">
        <v>21616525.06</v>
      </c>
      <c r="G2042" s="40" t="n">
        <v>21616525.06</v>
      </c>
      <c r="H2042" s="40" t="n">
        <v>17435547.38</v>
      </c>
      <c r="I2042" s="41" t="n">
        <f aca="false">H2042/E2042*100</f>
        <v>20.8418142679313</v>
      </c>
      <c r="J2042" s="41" t="n">
        <f aca="false">H2042/F2042*100</f>
        <v>80.6584191104026</v>
      </c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7"/>
      <c r="V2042" s="7"/>
      <c r="W2042" s="7"/>
      <c r="X2042" s="7"/>
      <c r="Y2042" s="7"/>
    </row>
    <row r="2043" customFormat="false" ht="15.75" hidden="false" customHeight="false" outlineLevel="0" collapsed="false">
      <c r="A2043" s="42" t="s">
        <v>124</v>
      </c>
      <c r="B2043" s="38" t="s">
        <v>1087</v>
      </c>
      <c r="C2043" s="43" t="n">
        <v>500</v>
      </c>
      <c r="D2043" s="40" t="n">
        <v>55361598.38</v>
      </c>
      <c r="E2043" s="40" t="n">
        <v>83656572.1</v>
      </c>
      <c r="F2043" s="40" t="n">
        <v>21616525.06</v>
      </c>
      <c r="G2043" s="40" t="n">
        <v>21616525.06</v>
      </c>
      <c r="H2043" s="40" t="n">
        <v>17435547.38</v>
      </c>
      <c r="I2043" s="41" t="n">
        <f aca="false">H2043/E2043*100</f>
        <v>20.8418142679313</v>
      </c>
      <c r="J2043" s="41" t="n">
        <f aca="false">H2043/F2043*100</f>
        <v>80.6584191104026</v>
      </c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7"/>
      <c r="V2043" s="7"/>
      <c r="W2043" s="7"/>
      <c r="X2043" s="7"/>
      <c r="Y2043" s="7"/>
    </row>
    <row r="2044" customFormat="false" ht="15.75" hidden="false" customHeight="false" outlineLevel="0" collapsed="false">
      <c r="A2044" s="42" t="s">
        <v>171</v>
      </c>
      <c r="B2044" s="38" t="s">
        <v>1087</v>
      </c>
      <c r="C2044" s="43" t="n">
        <v>520</v>
      </c>
      <c r="D2044" s="40" t="n">
        <v>55361598.38</v>
      </c>
      <c r="E2044" s="40" t="n">
        <v>83656572.1</v>
      </c>
      <c r="F2044" s="40" t="n">
        <v>21616525.06</v>
      </c>
      <c r="G2044" s="40" t="n">
        <v>21616525.06</v>
      </c>
      <c r="H2044" s="40" t="n">
        <v>17435547.38</v>
      </c>
      <c r="I2044" s="41" t="n">
        <f aca="false">H2044/E2044*100</f>
        <v>20.8418142679313</v>
      </c>
      <c r="J2044" s="41" t="n">
        <f aca="false">H2044/F2044*100</f>
        <v>80.6584191104026</v>
      </c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7"/>
      <c r="V2044" s="7"/>
      <c r="W2044" s="7"/>
      <c r="X2044" s="7"/>
      <c r="Y2044" s="7"/>
    </row>
    <row r="2045" customFormat="false" ht="15.75" hidden="false" customHeight="false" outlineLevel="0" collapsed="false">
      <c r="A2045" s="42"/>
      <c r="B2045" s="38"/>
      <c r="C2045" s="43"/>
      <c r="D2045" s="40"/>
      <c r="E2045" s="40"/>
      <c r="F2045" s="40"/>
      <c r="G2045" s="40"/>
      <c r="H2045" s="40"/>
      <c r="I2045" s="41"/>
      <c r="J2045" s="41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7"/>
      <c r="V2045" s="7"/>
      <c r="W2045" s="7"/>
      <c r="X2045" s="7"/>
      <c r="Y2045" s="7"/>
    </row>
    <row r="2046" customFormat="false" ht="31.5" hidden="false" customHeight="false" outlineLevel="0" collapsed="false">
      <c r="A2046" s="34" t="s">
        <v>1088</v>
      </c>
      <c r="B2046" s="35" t="s">
        <v>1089</v>
      </c>
      <c r="C2046" s="36"/>
      <c r="D2046" s="28" t="n">
        <v>3465306.12</v>
      </c>
      <c r="E2046" s="28" t="n">
        <v>3465306.12</v>
      </c>
      <c r="F2046" s="28" t="n">
        <v>215000</v>
      </c>
      <c r="G2046" s="28" t="n">
        <v>145000</v>
      </c>
      <c r="H2046" s="28" t="n">
        <v>99975</v>
      </c>
      <c r="I2046" s="29" t="n">
        <f aca="false">H2046/E2046*100</f>
        <v>2.88502650380567</v>
      </c>
      <c r="J2046" s="29" t="n">
        <f aca="false">H2046/F2046*100</f>
        <v>46.5</v>
      </c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7"/>
      <c r="V2046" s="7"/>
      <c r="W2046" s="7"/>
      <c r="X2046" s="7"/>
      <c r="Y2046" s="7"/>
    </row>
    <row r="2047" customFormat="false" ht="47.25" hidden="false" customHeight="false" outlineLevel="0" collapsed="false">
      <c r="A2047" s="37" t="s">
        <v>1090</v>
      </c>
      <c r="B2047" s="38" t="s">
        <v>1091</v>
      </c>
      <c r="C2047" s="39"/>
      <c r="D2047" s="40" t="n">
        <v>100000</v>
      </c>
      <c r="E2047" s="40" t="n">
        <v>100000</v>
      </c>
      <c r="F2047" s="40" t="n">
        <v>100000</v>
      </c>
      <c r="G2047" s="40" t="n">
        <v>30000</v>
      </c>
      <c r="H2047" s="40" t="n">
        <v>30000</v>
      </c>
      <c r="I2047" s="41" t="n">
        <f aca="false">H2047/E2047*100</f>
        <v>30</v>
      </c>
      <c r="J2047" s="41" t="n">
        <f aca="false">H2047/F2047*100</f>
        <v>30</v>
      </c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7"/>
      <c r="V2047" s="7"/>
      <c r="W2047" s="7"/>
      <c r="X2047" s="7"/>
      <c r="Y2047" s="7"/>
    </row>
    <row r="2048" customFormat="false" ht="31.5" hidden="false" customHeight="false" outlineLevel="0" collapsed="false">
      <c r="A2048" s="42" t="s">
        <v>27</v>
      </c>
      <c r="B2048" s="38" t="s">
        <v>1091</v>
      </c>
      <c r="C2048" s="43" t="n">
        <v>200</v>
      </c>
      <c r="D2048" s="40" t="n">
        <v>100000</v>
      </c>
      <c r="E2048" s="40" t="n">
        <v>100000</v>
      </c>
      <c r="F2048" s="40" t="n">
        <v>100000</v>
      </c>
      <c r="G2048" s="40" t="n">
        <v>30000</v>
      </c>
      <c r="H2048" s="40" t="n">
        <v>30000</v>
      </c>
      <c r="I2048" s="41" t="n">
        <f aca="false">H2048/E2048*100</f>
        <v>30</v>
      </c>
      <c r="J2048" s="41" t="n">
        <f aca="false">H2048/F2048*100</f>
        <v>30</v>
      </c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7"/>
      <c r="V2048" s="7"/>
      <c r="W2048" s="7"/>
      <c r="X2048" s="7"/>
      <c r="Y2048" s="7"/>
    </row>
    <row r="2049" customFormat="false" ht="38.25" hidden="false" customHeight="true" outlineLevel="0" collapsed="false">
      <c r="A2049" s="42" t="s">
        <v>28</v>
      </c>
      <c r="B2049" s="38" t="s">
        <v>1091</v>
      </c>
      <c r="C2049" s="43" t="n">
        <v>240</v>
      </c>
      <c r="D2049" s="40" t="n">
        <v>100000</v>
      </c>
      <c r="E2049" s="40" t="n">
        <v>100000</v>
      </c>
      <c r="F2049" s="40" t="n">
        <v>100000</v>
      </c>
      <c r="G2049" s="40" t="n">
        <v>30000</v>
      </c>
      <c r="H2049" s="40" t="n">
        <v>30000</v>
      </c>
      <c r="I2049" s="41" t="n">
        <f aca="false">H2049/E2049*100</f>
        <v>30</v>
      </c>
      <c r="J2049" s="41" t="n">
        <f aca="false">H2049/F2049*100</f>
        <v>30</v>
      </c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7"/>
      <c r="V2049" s="7"/>
      <c r="W2049" s="7"/>
      <c r="X2049" s="7"/>
      <c r="Y2049" s="7"/>
    </row>
    <row r="2050" customFormat="false" ht="31.5" hidden="false" customHeight="false" outlineLevel="0" collapsed="false">
      <c r="A2050" s="37" t="s">
        <v>1086</v>
      </c>
      <c r="B2050" s="38" t="s">
        <v>1092</v>
      </c>
      <c r="C2050" s="39"/>
      <c r="D2050" s="40" t="n">
        <v>3365306.12</v>
      </c>
      <c r="E2050" s="40" t="n">
        <v>3365306.12</v>
      </c>
      <c r="F2050" s="40" t="n">
        <v>115000</v>
      </c>
      <c r="G2050" s="40" t="n">
        <v>115000</v>
      </c>
      <c r="H2050" s="40" t="n">
        <v>69975</v>
      </c>
      <c r="I2050" s="41" t="n">
        <f aca="false">H2050/E2050*100</f>
        <v>2.07930564129483</v>
      </c>
      <c r="J2050" s="41" t="n">
        <f aca="false">H2050/F2050*100</f>
        <v>60.8478260869565</v>
      </c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7"/>
      <c r="V2050" s="7"/>
      <c r="W2050" s="7"/>
      <c r="X2050" s="7"/>
      <c r="Y2050" s="7"/>
    </row>
    <row r="2051" customFormat="false" ht="15.75" hidden="false" customHeight="false" outlineLevel="0" collapsed="false">
      <c r="A2051" s="42" t="s">
        <v>44</v>
      </c>
      <c r="B2051" s="38" t="s">
        <v>1092</v>
      </c>
      <c r="C2051" s="43" t="n">
        <v>800</v>
      </c>
      <c r="D2051" s="40" t="n">
        <v>3365306.12</v>
      </c>
      <c r="E2051" s="40" t="n">
        <v>3365306.12</v>
      </c>
      <c r="F2051" s="40" t="n">
        <v>115000</v>
      </c>
      <c r="G2051" s="40" t="n">
        <v>115000</v>
      </c>
      <c r="H2051" s="40" t="n">
        <v>69975</v>
      </c>
      <c r="I2051" s="41" t="n">
        <f aca="false">H2051/E2051*100</f>
        <v>2.07930564129483</v>
      </c>
      <c r="J2051" s="41" t="n">
        <f aca="false">H2051/F2051*100</f>
        <v>60.8478260869565</v>
      </c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7"/>
      <c r="V2051" s="7"/>
      <c r="W2051" s="7"/>
      <c r="X2051" s="7"/>
      <c r="Y2051" s="7"/>
    </row>
    <row r="2052" customFormat="false" ht="63" hidden="false" customHeight="false" outlineLevel="0" collapsed="false">
      <c r="A2052" s="42" t="s">
        <v>45</v>
      </c>
      <c r="B2052" s="38" t="s">
        <v>1092</v>
      </c>
      <c r="C2052" s="43" t="n">
        <v>810</v>
      </c>
      <c r="D2052" s="40" t="n">
        <v>3365306.12</v>
      </c>
      <c r="E2052" s="40" t="n">
        <v>3365306.12</v>
      </c>
      <c r="F2052" s="40" t="n">
        <v>115000</v>
      </c>
      <c r="G2052" s="40" t="n">
        <v>115000</v>
      </c>
      <c r="H2052" s="40" t="n">
        <v>69975</v>
      </c>
      <c r="I2052" s="41" t="n">
        <f aca="false">H2052/E2052*100</f>
        <v>2.07930564129483</v>
      </c>
      <c r="J2052" s="41" t="n">
        <f aca="false">H2052/F2052*100</f>
        <v>60.8478260869565</v>
      </c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7"/>
      <c r="V2052" s="7"/>
      <c r="W2052" s="7"/>
      <c r="X2052" s="7"/>
      <c r="Y2052" s="7"/>
    </row>
    <row r="2053" customFormat="false" ht="15.75" hidden="false" customHeight="false" outlineLevel="0" collapsed="false">
      <c r="A2053" s="42"/>
      <c r="B2053" s="38"/>
      <c r="C2053" s="43"/>
      <c r="D2053" s="40"/>
      <c r="E2053" s="40"/>
      <c r="F2053" s="40"/>
      <c r="G2053" s="40"/>
      <c r="H2053" s="40"/>
      <c r="I2053" s="41"/>
      <c r="J2053" s="41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7"/>
      <c r="V2053" s="7"/>
      <c r="W2053" s="7"/>
      <c r="X2053" s="7"/>
      <c r="Y2053" s="7"/>
    </row>
    <row r="2054" customFormat="false" ht="31.5" hidden="false" customHeight="false" outlineLevel="0" collapsed="false">
      <c r="A2054" s="34" t="s">
        <v>1093</v>
      </c>
      <c r="B2054" s="35" t="s">
        <v>1094</v>
      </c>
      <c r="C2054" s="36"/>
      <c r="D2054" s="28" t="n">
        <v>1102044682.35</v>
      </c>
      <c r="E2054" s="28" t="n">
        <v>1093437630.51</v>
      </c>
      <c r="F2054" s="28" t="n">
        <v>710015960.93</v>
      </c>
      <c r="G2054" s="28" t="n">
        <v>698682439.79</v>
      </c>
      <c r="H2054" s="28" t="n">
        <v>679241614.25</v>
      </c>
      <c r="I2054" s="29" t="n">
        <f aca="false">H2054/E2054*100</f>
        <v>62.1198315566649</v>
      </c>
      <c r="J2054" s="29" t="n">
        <f aca="false">H2054/F2054*100</f>
        <v>95.6656824109009</v>
      </c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7"/>
      <c r="V2054" s="7"/>
      <c r="W2054" s="7"/>
      <c r="X2054" s="7"/>
      <c r="Y2054" s="7"/>
    </row>
    <row r="2055" customFormat="false" ht="63" hidden="false" customHeight="false" outlineLevel="0" collapsed="false">
      <c r="A2055" s="37" t="s">
        <v>978</v>
      </c>
      <c r="B2055" s="38" t="s">
        <v>1095</v>
      </c>
      <c r="C2055" s="39"/>
      <c r="D2055" s="40" t="n">
        <v>24052620</v>
      </c>
      <c r="E2055" s="40" t="n">
        <v>24052620</v>
      </c>
      <c r="F2055" s="40" t="n">
        <v>23830630</v>
      </c>
      <c r="G2055" s="40" t="n">
        <v>23830630</v>
      </c>
      <c r="H2055" s="40" t="n">
        <v>20047305</v>
      </c>
      <c r="I2055" s="41" t="n">
        <f aca="false">H2055/E2055*100</f>
        <v>83.3476976728523</v>
      </c>
      <c r="J2055" s="41" t="n">
        <f aca="false">H2055/F2055*100</f>
        <v>84.1241083429183</v>
      </c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7"/>
      <c r="V2055" s="7"/>
      <c r="W2055" s="7"/>
      <c r="X2055" s="7"/>
      <c r="Y2055" s="7"/>
    </row>
    <row r="2056" customFormat="false" ht="31.5" hidden="false" customHeight="false" outlineLevel="0" collapsed="false">
      <c r="A2056" s="42" t="s">
        <v>118</v>
      </c>
      <c r="B2056" s="38" t="s">
        <v>1095</v>
      </c>
      <c r="C2056" s="43" t="n">
        <v>400</v>
      </c>
      <c r="D2056" s="40" t="n">
        <v>24052620</v>
      </c>
      <c r="E2056" s="40" t="n">
        <v>24052620</v>
      </c>
      <c r="F2056" s="40" t="n">
        <v>23830630</v>
      </c>
      <c r="G2056" s="40" t="n">
        <v>23830630</v>
      </c>
      <c r="H2056" s="40" t="n">
        <v>20047305</v>
      </c>
      <c r="I2056" s="41" t="n">
        <f aca="false">H2056/E2056*100</f>
        <v>83.3476976728523</v>
      </c>
      <c r="J2056" s="41" t="n">
        <f aca="false">H2056/F2056*100</f>
        <v>84.1241083429183</v>
      </c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7"/>
      <c r="V2056" s="7"/>
      <c r="W2056" s="7"/>
      <c r="X2056" s="7"/>
      <c r="Y2056" s="7"/>
    </row>
    <row r="2057" customFormat="false" ht="15.75" hidden="false" customHeight="false" outlineLevel="0" collapsed="false">
      <c r="A2057" s="42" t="s">
        <v>119</v>
      </c>
      <c r="B2057" s="38" t="s">
        <v>1095</v>
      </c>
      <c r="C2057" s="43" t="n">
        <v>410</v>
      </c>
      <c r="D2057" s="40" t="n">
        <v>24052620</v>
      </c>
      <c r="E2057" s="40" t="n">
        <v>24052620</v>
      </c>
      <c r="F2057" s="40" t="n">
        <v>23830630</v>
      </c>
      <c r="G2057" s="40" t="n">
        <v>23830630</v>
      </c>
      <c r="H2057" s="40" t="n">
        <v>20047305</v>
      </c>
      <c r="I2057" s="41" t="n">
        <f aca="false">H2057/E2057*100</f>
        <v>83.3476976728523</v>
      </c>
      <c r="J2057" s="41" t="n">
        <f aca="false">H2057/F2057*100</f>
        <v>84.1241083429183</v>
      </c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7"/>
      <c r="V2057" s="7"/>
      <c r="W2057" s="7"/>
      <c r="X2057" s="7"/>
      <c r="Y2057" s="7"/>
    </row>
    <row r="2058" customFormat="false" ht="110.25" hidden="false" customHeight="false" outlineLevel="0" collapsed="false">
      <c r="A2058" s="37" t="s">
        <v>1096</v>
      </c>
      <c r="B2058" s="38" t="s">
        <v>1097</v>
      </c>
      <c r="C2058" s="39"/>
      <c r="D2058" s="40" t="n">
        <v>264257640</v>
      </c>
      <c r="E2058" s="40" t="n">
        <v>264257640</v>
      </c>
      <c r="F2058" s="40" t="n">
        <v>263211530.68</v>
      </c>
      <c r="G2058" s="40" t="n">
        <v>263211530.68</v>
      </c>
      <c r="H2058" s="40" t="n">
        <v>263211530.68</v>
      </c>
      <c r="I2058" s="41" t="n">
        <f aca="false">H2058/E2058*100</f>
        <v>99.6041328000962</v>
      </c>
      <c r="J2058" s="41" t="n">
        <f aca="false">H2058/F2058*100</f>
        <v>100</v>
      </c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7"/>
      <c r="V2058" s="7"/>
      <c r="W2058" s="7"/>
      <c r="X2058" s="7"/>
      <c r="Y2058" s="7"/>
    </row>
    <row r="2059" customFormat="false" ht="31.5" hidden="false" customHeight="false" outlineLevel="0" collapsed="false">
      <c r="A2059" s="42" t="s">
        <v>118</v>
      </c>
      <c r="B2059" s="38" t="s">
        <v>1097</v>
      </c>
      <c r="C2059" s="43" t="n">
        <v>400</v>
      </c>
      <c r="D2059" s="40" t="n">
        <v>264257640</v>
      </c>
      <c r="E2059" s="40" t="n">
        <v>264257640</v>
      </c>
      <c r="F2059" s="40" t="n">
        <v>263211530.68</v>
      </c>
      <c r="G2059" s="40" t="n">
        <v>263211530.68</v>
      </c>
      <c r="H2059" s="40" t="n">
        <v>263211530.68</v>
      </c>
      <c r="I2059" s="41" t="n">
        <f aca="false">H2059/E2059*100</f>
        <v>99.6041328000962</v>
      </c>
      <c r="J2059" s="41" t="n">
        <f aca="false">H2059/F2059*100</f>
        <v>100</v>
      </c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7"/>
      <c r="V2059" s="7"/>
      <c r="W2059" s="7"/>
      <c r="X2059" s="7"/>
      <c r="Y2059" s="7"/>
    </row>
    <row r="2060" customFormat="false" ht="15.75" hidden="false" customHeight="false" outlineLevel="0" collapsed="false">
      <c r="A2060" s="42" t="s">
        <v>119</v>
      </c>
      <c r="B2060" s="38" t="s">
        <v>1097</v>
      </c>
      <c r="C2060" s="43" t="n">
        <v>410</v>
      </c>
      <c r="D2060" s="40" t="n">
        <v>264257640</v>
      </c>
      <c r="E2060" s="40" t="n">
        <v>264257640</v>
      </c>
      <c r="F2060" s="40" t="n">
        <v>263211530.68</v>
      </c>
      <c r="G2060" s="40" t="n">
        <v>263211530.68</v>
      </c>
      <c r="H2060" s="40" t="n">
        <v>263211530.68</v>
      </c>
      <c r="I2060" s="41" t="n">
        <f aca="false">H2060/E2060*100</f>
        <v>99.6041328000962</v>
      </c>
      <c r="J2060" s="41" t="n">
        <f aca="false">H2060/F2060*100</f>
        <v>100</v>
      </c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7"/>
      <c r="V2060" s="7"/>
      <c r="W2060" s="7"/>
      <c r="X2060" s="7"/>
      <c r="Y2060" s="7"/>
    </row>
    <row r="2061" customFormat="false" ht="31.5" hidden="false" customHeight="false" outlineLevel="0" collapsed="false">
      <c r="A2061" s="37" t="s">
        <v>1086</v>
      </c>
      <c r="B2061" s="38" t="s">
        <v>1098</v>
      </c>
      <c r="C2061" s="39"/>
      <c r="D2061" s="40" t="n">
        <v>148531683.33</v>
      </c>
      <c r="E2061" s="40" t="n">
        <v>147197330.38</v>
      </c>
      <c r="F2061" s="40" t="n">
        <v>86350006.77</v>
      </c>
      <c r="G2061" s="40" t="n">
        <v>83956445.6</v>
      </c>
      <c r="H2061" s="40" t="n">
        <v>73915764.44</v>
      </c>
      <c r="I2061" s="41" t="n">
        <f aca="false">H2061/E2061*100</f>
        <v>50.2154245930829</v>
      </c>
      <c r="J2061" s="41" t="n">
        <f aca="false">H2061/F2061*100</f>
        <v>85.6001837230661</v>
      </c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7"/>
      <c r="V2061" s="7"/>
      <c r="W2061" s="7"/>
      <c r="X2061" s="7"/>
      <c r="Y2061" s="7"/>
    </row>
    <row r="2062" customFormat="false" ht="15.75" hidden="false" customHeight="false" outlineLevel="0" collapsed="false">
      <c r="A2062" s="42" t="s">
        <v>124</v>
      </c>
      <c r="B2062" s="38" t="s">
        <v>1098</v>
      </c>
      <c r="C2062" s="43" t="n">
        <v>500</v>
      </c>
      <c r="D2062" s="40" t="n">
        <v>148531683.33</v>
      </c>
      <c r="E2062" s="40" t="n">
        <v>147197330.38</v>
      </c>
      <c r="F2062" s="40" t="n">
        <v>86350006.77</v>
      </c>
      <c r="G2062" s="40" t="n">
        <v>83956445.6</v>
      </c>
      <c r="H2062" s="40" t="n">
        <v>73915764.44</v>
      </c>
      <c r="I2062" s="41" t="n">
        <f aca="false">H2062/E2062*100</f>
        <v>50.2154245930829</v>
      </c>
      <c r="J2062" s="41" t="n">
        <f aca="false">H2062/F2062*100</f>
        <v>85.6001837230661</v>
      </c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7"/>
      <c r="V2062" s="7"/>
      <c r="W2062" s="7"/>
      <c r="X2062" s="7"/>
      <c r="Y2062" s="7"/>
    </row>
    <row r="2063" customFormat="false" ht="15.75" hidden="false" customHeight="false" outlineLevel="0" collapsed="false">
      <c r="A2063" s="42" t="s">
        <v>171</v>
      </c>
      <c r="B2063" s="38" t="s">
        <v>1098</v>
      </c>
      <c r="C2063" s="43" t="n">
        <v>520</v>
      </c>
      <c r="D2063" s="40" t="n">
        <v>148531683.33</v>
      </c>
      <c r="E2063" s="40" t="n">
        <v>147197330.38</v>
      </c>
      <c r="F2063" s="40" t="n">
        <v>86350006.77</v>
      </c>
      <c r="G2063" s="40" t="n">
        <v>83956445.6</v>
      </c>
      <c r="H2063" s="40" t="n">
        <v>73915764.44</v>
      </c>
      <c r="I2063" s="41" t="n">
        <f aca="false">H2063/E2063*100</f>
        <v>50.2154245930829</v>
      </c>
      <c r="J2063" s="41" t="n">
        <f aca="false">H2063/F2063*100</f>
        <v>85.6001837230661</v>
      </c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7"/>
      <c r="V2063" s="7"/>
      <c r="W2063" s="7"/>
      <c r="X2063" s="7"/>
      <c r="Y2063" s="7"/>
    </row>
    <row r="2064" customFormat="false" ht="63" hidden="false" customHeight="false" outlineLevel="0" collapsed="false">
      <c r="A2064" s="37" t="s">
        <v>1099</v>
      </c>
      <c r="B2064" s="38" t="s">
        <v>1100</v>
      </c>
      <c r="C2064" s="39"/>
      <c r="D2064" s="40" t="n">
        <v>285403719.02</v>
      </c>
      <c r="E2064" s="40" t="n">
        <v>285403719.02</v>
      </c>
      <c r="F2064" s="40" t="n">
        <v>166055381.29</v>
      </c>
      <c r="G2064" s="40" t="n">
        <v>166055381.29</v>
      </c>
      <c r="H2064" s="40" t="n">
        <v>166055348.27</v>
      </c>
      <c r="I2064" s="41" t="n">
        <f aca="false">H2064/E2064*100</f>
        <v>58.1826154333902</v>
      </c>
      <c r="J2064" s="41" t="n">
        <f aca="false">H2064/F2064*100</f>
        <v>99.9999801150678</v>
      </c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7"/>
      <c r="V2064" s="7"/>
      <c r="W2064" s="7"/>
      <c r="X2064" s="7"/>
      <c r="Y2064" s="7"/>
    </row>
    <row r="2065" customFormat="false" ht="15.75" hidden="false" customHeight="false" outlineLevel="0" collapsed="false">
      <c r="A2065" s="42" t="s">
        <v>124</v>
      </c>
      <c r="B2065" s="38" t="s">
        <v>1100</v>
      </c>
      <c r="C2065" s="43" t="n">
        <v>500</v>
      </c>
      <c r="D2065" s="40" t="n">
        <v>285403719.02</v>
      </c>
      <c r="E2065" s="40" t="n">
        <v>285403719.02</v>
      </c>
      <c r="F2065" s="40" t="n">
        <v>166055381.29</v>
      </c>
      <c r="G2065" s="40" t="n">
        <v>166055381.29</v>
      </c>
      <c r="H2065" s="40" t="n">
        <v>166055348.27</v>
      </c>
      <c r="I2065" s="41" t="n">
        <f aca="false">H2065/E2065*100</f>
        <v>58.1826154333902</v>
      </c>
      <c r="J2065" s="41" t="n">
        <f aca="false">H2065/F2065*100</f>
        <v>99.9999801150678</v>
      </c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7"/>
      <c r="V2065" s="7"/>
      <c r="W2065" s="7"/>
      <c r="X2065" s="7"/>
      <c r="Y2065" s="7"/>
    </row>
    <row r="2066" customFormat="false" ht="15.75" hidden="false" customHeight="false" outlineLevel="0" collapsed="false">
      <c r="A2066" s="42" t="s">
        <v>171</v>
      </c>
      <c r="B2066" s="38" t="s">
        <v>1100</v>
      </c>
      <c r="C2066" s="43" t="n">
        <v>520</v>
      </c>
      <c r="D2066" s="40" t="n">
        <v>285403719.02</v>
      </c>
      <c r="E2066" s="40" t="n">
        <v>285403719.02</v>
      </c>
      <c r="F2066" s="40" t="n">
        <v>166055381.29</v>
      </c>
      <c r="G2066" s="40" t="n">
        <v>166055381.29</v>
      </c>
      <c r="H2066" s="40" t="n">
        <v>166055348.27</v>
      </c>
      <c r="I2066" s="41" t="n">
        <f aca="false">H2066/E2066*100</f>
        <v>58.1826154333902</v>
      </c>
      <c r="J2066" s="41" t="n">
        <f aca="false">H2066/F2066*100</f>
        <v>99.9999801150678</v>
      </c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7"/>
      <c r="V2066" s="7"/>
      <c r="W2066" s="7"/>
      <c r="X2066" s="7"/>
      <c r="Y2066" s="7"/>
    </row>
    <row r="2067" customFormat="false" ht="78.75" hidden="false" customHeight="false" outlineLevel="0" collapsed="false">
      <c r="A2067" s="37" t="s">
        <v>1101</v>
      </c>
      <c r="B2067" s="38" t="s">
        <v>1102</v>
      </c>
      <c r="C2067" s="39"/>
      <c r="D2067" s="40" t="n">
        <v>233761850</v>
      </c>
      <c r="E2067" s="40" t="n">
        <v>233761850</v>
      </c>
      <c r="F2067" s="40" t="n">
        <v>58309610.76</v>
      </c>
      <c r="G2067" s="40" t="n">
        <v>58309610.76</v>
      </c>
      <c r="H2067" s="40" t="n">
        <v>54270718.3</v>
      </c>
      <c r="I2067" s="41" t="n">
        <f aca="false">H2067/E2067*100</f>
        <v>23.2162426418169</v>
      </c>
      <c r="J2067" s="41" t="n">
        <f aca="false">H2067/F2067*100</f>
        <v>93.0733674820367</v>
      </c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7"/>
      <c r="V2067" s="7"/>
      <c r="W2067" s="7"/>
      <c r="X2067" s="7"/>
      <c r="Y2067" s="7"/>
    </row>
    <row r="2068" customFormat="false" ht="15.75" hidden="false" customHeight="false" outlineLevel="0" collapsed="false">
      <c r="A2068" s="42" t="s">
        <v>124</v>
      </c>
      <c r="B2068" s="38" t="s">
        <v>1102</v>
      </c>
      <c r="C2068" s="43" t="n">
        <v>500</v>
      </c>
      <c r="D2068" s="40" t="n">
        <v>233761850</v>
      </c>
      <c r="E2068" s="40" t="n">
        <v>233761850</v>
      </c>
      <c r="F2068" s="40" t="n">
        <v>58309610.76</v>
      </c>
      <c r="G2068" s="40" t="n">
        <v>58309610.76</v>
      </c>
      <c r="H2068" s="40" t="n">
        <v>54270718.3</v>
      </c>
      <c r="I2068" s="41" t="n">
        <f aca="false">H2068/E2068*100</f>
        <v>23.2162426418169</v>
      </c>
      <c r="J2068" s="41" t="n">
        <f aca="false">H2068/F2068*100</f>
        <v>93.0733674820367</v>
      </c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7"/>
      <c r="V2068" s="7"/>
      <c r="W2068" s="7"/>
      <c r="X2068" s="7"/>
      <c r="Y2068" s="7"/>
    </row>
    <row r="2069" customFormat="false" ht="15.75" hidden="false" customHeight="false" outlineLevel="0" collapsed="false">
      <c r="A2069" s="42" t="s">
        <v>171</v>
      </c>
      <c r="B2069" s="38" t="s">
        <v>1102</v>
      </c>
      <c r="C2069" s="43" t="n">
        <v>520</v>
      </c>
      <c r="D2069" s="40" t="n">
        <v>233761850</v>
      </c>
      <c r="E2069" s="40" t="n">
        <v>233761850</v>
      </c>
      <c r="F2069" s="40" t="n">
        <v>58309610.76</v>
      </c>
      <c r="G2069" s="40" t="n">
        <v>58309610.76</v>
      </c>
      <c r="H2069" s="40" t="n">
        <v>54270718.3</v>
      </c>
      <c r="I2069" s="41" t="n">
        <f aca="false">H2069/E2069*100</f>
        <v>23.2162426418169</v>
      </c>
      <c r="J2069" s="41" t="n">
        <f aca="false">H2069/F2069*100</f>
        <v>93.0733674820367</v>
      </c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7"/>
      <c r="V2069" s="7"/>
      <c r="W2069" s="7"/>
      <c r="X2069" s="7"/>
      <c r="Y2069" s="7"/>
    </row>
    <row r="2070" customFormat="false" ht="63" hidden="false" customHeight="false" outlineLevel="0" collapsed="false">
      <c r="A2070" s="37" t="s">
        <v>1103</v>
      </c>
      <c r="B2070" s="38" t="s">
        <v>1104</v>
      </c>
      <c r="C2070" s="39"/>
      <c r="D2070" s="40" t="n">
        <v>21806050</v>
      </c>
      <c r="E2070" s="40" t="n">
        <v>13508207.2</v>
      </c>
      <c r="F2070" s="40" t="n">
        <v>13379812.1</v>
      </c>
      <c r="G2070" s="40" t="n">
        <v>12909231.51</v>
      </c>
      <c r="H2070" s="40" t="n">
        <v>12909231.51</v>
      </c>
      <c r="I2070" s="41" t="n">
        <f aca="false">H2070/E2070*100</f>
        <v>95.5658387443154</v>
      </c>
      <c r="J2070" s="41" t="n">
        <f aca="false">H2070/F2070*100</f>
        <v>96.4829058399109</v>
      </c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7"/>
      <c r="V2070" s="7"/>
      <c r="W2070" s="7"/>
      <c r="X2070" s="7"/>
      <c r="Y2070" s="7"/>
    </row>
    <row r="2071" customFormat="false" ht="15.75" hidden="false" customHeight="false" outlineLevel="0" collapsed="false">
      <c r="A2071" s="42" t="s">
        <v>124</v>
      </c>
      <c r="B2071" s="38" t="s">
        <v>1104</v>
      </c>
      <c r="C2071" s="43" t="n">
        <v>500</v>
      </c>
      <c r="D2071" s="40" t="n">
        <v>21806050</v>
      </c>
      <c r="E2071" s="40" t="n">
        <v>13508207.2</v>
      </c>
      <c r="F2071" s="40" t="n">
        <v>13379812.1</v>
      </c>
      <c r="G2071" s="40" t="n">
        <v>12909231.51</v>
      </c>
      <c r="H2071" s="40" t="n">
        <v>12909231.51</v>
      </c>
      <c r="I2071" s="41" t="n">
        <f aca="false">H2071/E2071*100</f>
        <v>95.5658387443154</v>
      </c>
      <c r="J2071" s="41" t="n">
        <f aca="false">H2071/F2071*100</f>
        <v>96.4829058399109</v>
      </c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7"/>
      <c r="V2071" s="7"/>
      <c r="W2071" s="7"/>
      <c r="X2071" s="7"/>
      <c r="Y2071" s="7"/>
    </row>
    <row r="2072" customFormat="false" ht="15.75" hidden="false" customHeight="false" outlineLevel="0" collapsed="false">
      <c r="A2072" s="42" t="s">
        <v>171</v>
      </c>
      <c r="B2072" s="38" t="s">
        <v>1104</v>
      </c>
      <c r="C2072" s="43" t="n">
        <v>520</v>
      </c>
      <c r="D2072" s="40" t="n">
        <v>21806050</v>
      </c>
      <c r="E2072" s="40" t="n">
        <v>13508207.2</v>
      </c>
      <c r="F2072" s="40" t="n">
        <v>13379812.1</v>
      </c>
      <c r="G2072" s="40" t="n">
        <v>12909231.51</v>
      </c>
      <c r="H2072" s="40" t="n">
        <v>12909231.51</v>
      </c>
      <c r="I2072" s="41" t="n">
        <f aca="false">H2072/E2072*100</f>
        <v>95.5658387443154</v>
      </c>
      <c r="J2072" s="41" t="n">
        <f aca="false">H2072/F2072*100</f>
        <v>96.4829058399109</v>
      </c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7"/>
      <c r="V2072" s="7"/>
      <c r="W2072" s="7"/>
      <c r="X2072" s="7"/>
      <c r="Y2072" s="7"/>
    </row>
    <row r="2073" s="51" customFormat="true" ht="47.25" hidden="false" customHeight="false" outlineLevel="0" collapsed="false">
      <c r="A2073" s="52" t="s">
        <v>1105</v>
      </c>
      <c r="B2073" s="45" t="s">
        <v>1106</v>
      </c>
      <c r="C2073" s="53"/>
      <c r="D2073" s="47" t="n">
        <v>0</v>
      </c>
      <c r="E2073" s="47" t="n">
        <v>7489777.78</v>
      </c>
      <c r="F2073" s="47" t="n">
        <v>7489777.78</v>
      </c>
      <c r="G2073" s="47" t="n">
        <v>0</v>
      </c>
      <c r="H2073" s="47" t="n">
        <v>0</v>
      </c>
      <c r="I2073" s="48" t="n">
        <f aca="false">H2073/E2073*100</f>
        <v>0</v>
      </c>
      <c r="J2073" s="48" t="n">
        <f aca="false">H2073/F2073*100</f>
        <v>0</v>
      </c>
      <c r="K2073" s="49"/>
      <c r="L2073" s="49"/>
      <c r="M2073" s="49"/>
      <c r="N2073" s="49"/>
      <c r="O2073" s="49"/>
      <c r="P2073" s="49"/>
      <c r="Q2073" s="49"/>
      <c r="R2073" s="49"/>
      <c r="S2073" s="49"/>
      <c r="T2073" s="49"/>
      <c r="U2073" s="50"/>
      <c r="V2073" s="50"/>
      <c r="W2073" s="50"/>
      <c r="X2073" s="50"/>
      <c r="Y2073" s="50"/>
    </row>
    <row r="2074" s="51" customFormat="true" ht="15.75" hidden="false" customHeight="false" outlineLevel="0" collapsed="false">
      <c r="A2074" s="44" t="s">
        <v>124</v>
      </c>
      <c r="B2074" s="45" t="s">
        <v>1106</v>
      </c>
      <c r="C2074" s="46" t="n">
        <v>500</v>
      </c>
      <c r="D2074" s="47" t="n">
        <v>0</v>
      </c>
      <c r="E2074" s="47" t="n">
        <v>7489777.78</v>
      </c>
      <c r="F2074" s="47" t="n">
        <v>7489777.78</v>
      </c>
      <c r="G2074" s="47" t="n">
        <v>0</v>
      </c>
      <c r="H2074" s="47" t="n">
        <v>0</v>
      </c>
      <c r="I2074" s="48" t="n">
        <f aca="false">H2074/E2074*100</f>
        <v>0</v>
      </c>
      <c r="J2074" s="48" t="n">
        <f aca="false">H2074/F2074*100</f>
        <v>0</v>
      </c>
      <c r="K2074" s="49"/>
      <c r="L2074" s="49"/>
      <c r="M2074" s="49"/>
      <c r="N2074" s="49"/>
      <c r="O2074" s="49"/>
      <c r="P2074" s="49"/>
      <c r="Q2074" s="49"/>
      <c r="R2074" s="49"/>
      <c r="S2074" s="49"/>
      <c r="T2074" s="49"/>
      <c r="U2074" s="50"/>
      <c r="V2074" s="50"/>
      <c r="W2074" s="50"/>
      <c r="X2074" s="50"/>
      <c r="Y2074" s="50"/>
    </row>
    <row r="2075" s="51" customFormat="true" ht="15.75" hidden="false" customHeight="false" outlineLevel="0" collapsed="false">
      <c r="A2075" s="44" t="s">
        <v>171</v>
      </c>
      <c r="B2075" s="45" t="s">
        <v>1106</v>
      </c>
      <c r="C2075" s="46" t="n">
        <v>520</v>
      </c>
      <c r="D2075" s="47" t="n">
        <v>0</v>
      </c>
      <c r="E2075" s="47" t="n">
        <v>7489777.78</v>
      </c>
      <c r="F2075" s="47" t="n">
        <v>7489777.78</v>
      </c>
      <c r="G2075" s="47" t="n">
        <v>0</v>
      </c>
      <c r="H2075" s="47" t="n">
        <v>0</v>
      </c>
      <c r="I2075" s="48" t="n">
        <f aca="false">H2075/E2075*100</f>
        <v>0</v>
      </c>
      <c r="J2075" s="48" t="n">
        <f aca="false">H2075/F2075*100</f>
        <v>0</v>
      </c>
      <c r="K2075" s="49"/>
      <c r="L2075" s="49"/>
      <c r="M2075" s="49"/>
      <c r="N2075" s="49"/>
      <c r="O2075" s="49"/>
      <c r="P2075" s="49"/>
      <c r="Q2075" s="49"/>
      <c r="R2075" s="49"/>
      <c r="S2075" s="49"/>
      <c r="T2075" s="49"/>
      <c r="U2075" s="50"/>
      <c r="V2075" s="50"/>
      <c r="W2075" s="50"/>
      <c r="X2075" s="50"/>
      <c r="Y2075" s="50"/>
    </row>
    <row r="2076" customFormat="false" ht="63" hidden="false" customHeight="false" outlineLevel="0" collapsed="false">
      <c r="A2076" s="37" t="s">
        <v>1107</v>
      </c>
      <c r="B2076" s="38" t="s">
        <v>1108</v>
      </c>
      <c r="C2076" s="39"/>
      <c r="D2076" s="40" t="n">
        <v>18494000</v>
      </c>
      <c r="E2076" s="40" t="n">
        <v>18494000</v>
      </c>
      <c r="F2076" s="40" t="n">
        <v>15953155.1</v>
      </c>
      <c r="G2076" s="40" t="n">
        <v>15953155.1</v>
      </c>
      <c r="H2076" s="40" t="n">
        <v>15953155.1</v>
      </c>
      <c r="I2076" s="41" t="n">
        <f aca="false">H2076/E2076*100</f>
        <v>86.2612474315994</v>
      </c>
      <c r="J2076" s="41" t="n">
        <f aca="false">H2076/F2076*100</f>
        <v>100</v>
      </c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7"/>
      <c r="V2076" s="7"/>
      <c r="W2076" s="7"/>
      <c r="X2076" s="7"/>
      <c r="Y2076" s="7"/>
    </row>
    <row r="2077" customFormat="false" ht="15.75" hidden="false" customHeight="false" outlineLevel="0" collapsed="false">
      <c r="A2077" s="42" t="s">
        <v>124</v>
      </c>
      <c r="B2077" s="38" t="s">
        <v>1108</v>
      </c>
      <c r="C2077" s="43" t="n">
        <v>500</v>
      </c>
      <c r="D2077" s="40" t="n">
        <v>18494000</v>
      </c>
      <c r="E2077" s="40" t="n">
        <v>18494000</v>
      </c>
      <c r="F2077" s="40" t="n">
        <v>15953155.1</v>
      </c>
      <c r="G2077" s="40" t="n">
        <v>15953155.1</v>
      </c>
      <c r="H2077" s="40" t="n">
        <v>15953155.1</v>
      </c>
      <c r="I2077" s="41" t="n">
        <f aca="false">H2077/E2077*100</f>
        <v>86.2612474315994</v>
      </c>
      <c r="J2077" s="41" t="n">
        <f aca="false">H2077/F2077*100</f>
        <v>100</v>
      </c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7"/>
      <c r="V2077" s="7"/>
      <c r="W2077" s="7"/>
      <c r="X2077" s="7"/>
      <c r="Y2077" s="7"/>
    </row>
    <row r="2078" customFormat="false" ht="15.75" hidden="false" customHeight="false" outlineLevel="0" collapsed="false">
      <c r="A2078" s="42" t="s">
        <v>171</v>
      </c>
      <c r="B2078" s="38" t="s">
        <v>1108</v>
      </c>
      <c r="C2078" s="43" t="n">
        <v>520</v>
      </c>
      <c r="D2078" s="40" t="n">
        <v>18494000</v>
      </c>
      <c r="E2078" s="40" t="n">
        <v>18494000</v>
      </c>
      <c r="F2078" s="40" t="n">
        <v>15953155.1</v>
      </c>
      <c r="G2078" s="40" t="n">
        <v>15953155.1</v>
      </c>
      <c r="H2078" s="40" t="n">
        <v>15953155.1</v>
      </c>
      <c r="I2078" s="41" t="n">
        <f aca="false">H2078/E2078*100</f>
        <v>86.2612474315994</v>
      </c>
      <c r="J2078" s="41" t="n">
        <f aca="false">H2078/F2078*100</f>
        <v>100</v>
      </c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7"/>
      <c r="V2078" s="7"/>
      <c r="W2078" s="7"/>
      <c r="X2078" s="7"/>
      <c r="Y2078" s="7"/>
    </row>
    <row r="2079" customFormat="false" ht="63" hidden="false" customHeight="false" outlineLevel="0" collapsed="false">
      <c r="A2079" s="37" t="s">
        <v>1109</v>
      </c>
      <c r="B2079" s="38" t="s">
        <v>1110</v>
      </c>
      <c r="C2079" s="39"/>
      <c r="D2079" s="40" t="n">
        <v>14225000</v>
      </c>
      <c r="E2079" s="40" t="n">
        <v>11326414.73</v>
      </c>
      <c r="F2079" s="40" t="n">
        <v>6996453.93</v>
      </c>
      <c r="G2079" s="40" t="n">
        <v>6016852.33</v>
      </c>
      <c r="H2079" s="40" t="n">
        <v>4703805.51</v>
      </c>
      <c r="I2079" s="41" t="n">
        <f aca="false">H2079/E2079*100</f>
        <v>41.5295185822672</v>
      </c>
      <c r="J2079" s="41" t="n">
        <f aca="false">H2079/F2079*100</f>
        <v>67.2312796891382</v>
      </c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7"/>
      <c r="V2079" s="7"/>
      <c r="W2079" s="7"/>
      <c r="X2079" s="7"/>
      <c r="Y2079" s="7"/>
    </row>
    <row r="2080" customFormat="false" ht="15.75" hidden="false" customHeight="false" outlineLevel="0" collapsed="false">
      <c r="A2080" s="42" t="s">
        <v>124</v>
      </c>
      <c r="B2080" s="38" t="s">
        <v>1110</v>
      </c>
      <c r="C2080" s="43" t="n">
        <v>500</v>
      </c>
      <c r="D2080" s="40" t="n">
        <v>14225000</v>
      </c>
      <c r="E2080" s="40" t="n">
        <v>11326414.73</v>
      </c>
      <c r="F2080" s="40" t="n">
        <v>6996453.93</v>
      </c>
      <c r="G2080" s="40" t="n">
        <v>6016852.33</v>
      </c>
      <c r="H2080" s="40" t="n">
        <v>4703805.51</v>
      </c>
      <c r="I2080" s="41" t="n">
        <f aca="false">H2080/E2080*100</f>
        <v>41.5295185822672</v>
      </c>
      <c r="J2080" s="41" t="n">
        <f aca="false">H2080/F2080*100</f>
        <v>67.2312796891382</v>
      </c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7"/>
      <c r="V2080" s="7"/>
      <c r="W2080" s="7"/>
      <c r="X2080" s="7"/>
      <c r="Y2080" s="7"/>
    </row>
    <row r="2081" customFormat="false" ht="15.75" hidden="false" customHeight="false" outlineLevel="0" collapsed="false">
      <c r="A2081" s="42" t="s">
        <v>171</v>
      </c>
      <c r="B2081" s="38" t="s">
        <v>1110</v>
      </c>
      <c r="C2081" s="43" t="n">
        <v>520</v>
      </c>
      <c r="D2081" s="40" t="n">
        <v>14225000</v>
      </c>
      <c r="E2081" s="40" t="n">
        <v>11326414.73</v>
      </c>
      <c r="F2081" s="40" t="n">
        <v>6996453.93</v>
      </c>
      <c r="G2081" s="40" t="n">
        <v>6016852.33</v>
      </c>
      <c r="H2081" s="40" t="n">
        <v>4703805.51</v>
      </c>
      <c r="I2081" s="41" t="n">
        <f aca="false">H2081/E2081*100</f>
        <v>41.5295185822672</v>
      </c>
      <c r="J2081" s="41" t="n">
        <f aca="false">H2081/F2081*100</f>
        <v>67.2312796891382</v>
      </c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7"/>
      <c r="V2081" s="7"/>
      <c r="W2081" s="7"/>
      <c r="X2081" s="7"/>
      <c r="Y2081" s="7"/>
    </row>
    <row r="2082" customFormat="false" ht="78.75" hidden="false" customHeight="false" outlineLevel="0" collapsed="false">
      <c r="A2082" s="37" t="s">
        <v>1111</v>
      </c>
      <c r="B2082" s="38" t="s">
        <v>1112</v>
      </c>
      <c r="C2082" s="39"/>
      <c r="D2082" s="40" t="n">
        <v>39492300</v>
      </c>
      <c r="E2082" s="40" t="n">
        <v>39492300</v>
      </c>
      <c r="F2082" s="40" t="n">
        <v>24990250.82</v>
      </c>
      <c r="G2082" s="40" t="n">
        <v>24990250.82</v>
      </c>
      <c r="H2082" s="40" t="n">
        <v>24990166.22</v>
      </c>
      <c r="I2082" s="41" t="n">
        <f aca="false">H2082/E2082*100</f>
        <v>63.2785789128514</v>
      </c>
      <c r="J2082" s="41" t="n">
        <f aca="false">H2082/F2082*100</f>
        <v>99.9996614679836</v>
      </c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7"/>
      <c r="V2082" s="7"/>
      <c r="W2082" s="7"/>
      <c r="X2082" s="7"/>
      <c r="Y2082" s="7"/>
    </row>
    <row r="2083" customFormat="false" ht="15.75" hidden="false" customHeight="false" outlineLevel="0" collapsed="false">
      <c r="A2083" s="42" t="s">
        <v>124</v>
      </c>
      <c r="B2083" s="38" t="s">
        <v>1112</v>
      </c>
      <c r="C2083" s="43" t="n">
        <v>500</v>
      </c>
      <c r="D2083" s="40" t="n">
        <v>39492300</v>
      </c>
      <c r="E2083" s="40" t="n">
        <v>39492300</v>
      </c>
      <c r="F2083" s="40" t="n">
        <v>24990250.82</v>
      </c>
      <c r="G2083" s="40" t="n">
        <v>24990250.82</v>
      </c>
      <c r="H2083" s="40" t="n">
        <v>24990166.22</v>
      </c>
      <c r="I2083" s="41" t="n">
        <f aca="false">H2083/E2083*100</f>
        <v>63.2785789128514</v>
      </c>
      <c r="J2083" s="41" t="n">
        <f aca="false">H2083/F2083*100</f>
        <v>99.9996614679836</v>
      </c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7"/>
      <c r="V2083" s="7"/>
      <c r="W2083" s="7"/>
      <c r="X2083" s="7"/>
      <c r="Y2083" s="7"/>
    </row>
    <row r="2084" customFormat="false" ht="15.75" hidden="false" customHeight="false" outlineLevel="0" collapsed="false">
      <c r="A2084" s="42" t="s">
        <v>171</v>
      </c>
      <c r="B2084" s="38" t="s">
        <v>1112</v>
      </c>
      <c r="C2084" s="43" t="n">
        <v>520</v>
      </c>
      <c r="D2084" s="40" t="n">
        <v>39492300</v>
      </c>
      <c r="E2084" s="40" t="n">
        <v>39492300</v>
      </c>
      <c r="F2084" s="40" t="n">
        <v>24990250.82</v>
      </c>
      <c r="G2084" s="40" t="n">
        <v>24990250.82</v>
      </c>
      <c r="H2084" s="40" t="n">
        <v>24990166.22</v>
      </c>
      <c r="I2084" s="41" t="n">
        <f aca="false">H2084/E2084*100</f>
        <v>63.2785789128514</v>
      </c>
      <c r="J2084" s="41" t="n">
        <f aca="false">H2084/F2084*100</f>
        <v>99.9996614679836</v>
      </c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7"/>
      <c r="V2084" s="7"/>
      <c r="W2084" s="7"/>
      <c r="X2084" s="7"/>
      <c r="Y2084" s="7"/>
    </row>
    <row r="2085" customFormat="false" ht="94.5" hidden="false" customHeight="false" outlineLevel="0" collapsed="false">
      <c r="A2085" s="37" t="s">
        <v>1113</v>
      </c>
      <c r="B2085" s="38" t="s">
        <v>1114</v>
      </c>
      <c r="C2085" s="39"/>
      <c r="D2085" s="40" t="n">
        <v>11283300</v>
      </c>
      <c r="E2085" s="40" t="n">
        <v>11283300</v>
      </c>
      <c r="F2085" s="40" t="n">
        <v>8641109.09</v>
      </c>
      <c r="G2085" s="40" t="n">
        <v>8641109.09</v>
      </c>
      <c r="H2085" s="40" t="n">
        <v>8641109.08</v>
      </c>
      <c r="I2085" s="41" t="n">
        <f aca="false">H2085/E2085*100</f>
        <v>76.5831722988842</v>
      </c>
      <c r="J2085" s="41" t="n">
        <f aca="false">H2085/F2085*100</f>
        <v>99.9999998842741</v>
      </c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7"/>
      <c r="V2085" s="7"/>
      <c r="W2085" s="7"/>
      <c r="X2085" s="7"/>
      <c r="Y2085" s="7"/>
    </row>
    <row r="2086" customFormat="false" ht="15.75" hidden="false" customHeight="false" outlineLevel="0" collapsed="false">
      <c r="A2086" s="42" t="s">
        <v>124</v>
      </c>
      <c r="B2086" s="38" t="s">
        <v>1114</v>
      </c>
      <c r="C2086" s="43" t="n">
        <v>500</v>
      </c>
      <c r="D2086" s="40" t="n">
        <v>11283300</v>
      </c>
      <c r="E2086" s="40" t="n">
        <v>11283300</v>
      </c>
      <c r="F2086" s="40" t="n">
        <v>8641109.09</v>
      </c>
      <c r="G2086" s="40" t="n">
        <v>8641109.09</v>
      </c>
      <c r="H2086" s="40" t="n">
        <v>8641109.08</v>
      </c>
      <c r="I2086" s="41" t="n">
        <f aca="false">H2086/E2086*100</f>
        <v>76.5831722988842</v>
      </c>
      <c r="J2086" s="41" t="n">
        <f aca="false">H2086/F2086*100</f>
        <v>99.9999998842741</v>
      </c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7"/>
      <c r="V2086" s="7"/>
      <c r="W2086" s="7"/>
      <c r="X2086" s="7"/>
      <c r="Y2086" s="7"/>
    </row>
    <row r="2087" customFormat="false" ht="15.75" hidden="false" customHeight="false" outlineLevel="0" collapsed="false">
      <c r="A2087" s="42" t="s">
        <v>171</v>
      </c>
      <c r="B2087" s="38" t="s">
        <v>1114</v>
      </c>
      <c r="C2087" s="43" t="n">
        <v>520</v>
      </c>
      <c r="D2087" s="40" t="n">
        <v>11283300</v>
      </c>
      <c r="E2087" s="40" t="n">
        <v>11283300</v>
      </c>
      <c r="F2087" s="40" t="n">
        <v>8641109.09</v>
      </c>
      <c r="G2087" s="40" t="n">
        <v>8641109.09</v>
      </c>
      <c r="H2087" s="40" t="n">
        <v>8641109.08</v>
      </c>
      <c r="I2087" s="41" t="n">
        <f aca="false">H2087/E2087*100</f>
        <v>76.5831722988842</v>
      </c>
      <c r="J2087" s="41" t="n">
        <f aca="false">H2087/F2087*100</f>
        <v>99.9999998842741</v>
      </c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7"/>
      <c r="V2087" s="7"/>
      <c r="W2087" s="7"/>
      <c r="X2087" s="7"/>
      <c r="Y2087" s="7"/>
    </row>
    <row r="2088" customFormat="false" ht="94.5" hidden="false" customHeight="false" outlineLevel="0" collapsed="false">
      <c r="A2088" s="37" t="s">
        <v>1115</v>
      </c>
      <c r="B2088" s="38" t="s">
        <v>1116</v>
      </c>
      <c r="C2088" s="39"/>
      <c r="D2088" s="40" t="n">
        <v>8000820</v>
      </c>
      <c r="E2088" s="40" t="n">
        <v>8000820</v>
      </c>
      <c r="F2088" s="40" t="n">
        <v>6375726.2</v>
      </c>
      <c r="G2088" s="40" t="n">
        <v>6375726.2</v>
      </c>
      <c r="H2088" s="40" t="n">
        <v>6375726.19</v>
      </c>
      <c r="I2088" s="41" t="n">
        <f aca="false">H2088/E2088*100</f>
        <v>79.6884093130454</v>
      </c>
      <c r="J2088" s="41" t="n">
        <f aca="false">H2088/F2088*100</f>
        <v>99.9999998431551</v>
      </c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7"/>
      <c r="V2088" s="7"/>
      <c r="W2088" s="7"/>
      <c r="X2088" s="7"/>
      <c r="Y2088" s="7"/>
    </row>
    <row r="2089" customFormat="false" ht="15.75" hidden="false" customHeight="false" outlineLevel="0" collapsed="false">
      <c r="A2089" s="42" t="s">
        <v>124</v>
      </c>
      <c r="B2089" s="38" t="s">
        <v>1116</v>
      </c>
      <c r="C2089" s="43" t="n">
        <v>500</v>
      </c>
      <c r="D2089" s="40" t="n">
        <v>8000820</v>
      </c>
      <c r="E2089" s="40" t="n">
        <v>8000820</v>
      </c>
      <c r="F2089" s="40" t="n">
        <v>6375726.2</v>
      </c>
      <c r="G2089" s="40" t="n">
        <v>6375726.2</v>
      </c>
      <c r="H2089" s="40" t="n">
        <v>6375726.19</v>
      </c>
      <c r="I2089" s="41" t="n">
        <f aca="false">H2089/E2089*100</f>
        <v>79.6884093130454</v>
      </c>
      <c r="J2089" s="41" t="n">
        <f aca="false">H2089/F2089*100</f>
        <v>99.9999998431551</v>
      </c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7"/>
      <c r="V2089" s="7"/>
      <c r="W2089" s="7"/>
      <c r="X2089" s="7"/>
      <c r="Y2089" s="7"/>
    </row>
    <row r="2090" customFormat="false" ht="15.75" hidden="false" customHeight="false" outlineLevel="0" collapsed="false">
      <c r="A2090" s="42" t="s">
        <v>171</v>
      </c>
      <c r="B2090" s="38" t="s">
        <v>1116</v>
      </c>
      <c r="C2090" s="43" t="n">
        <v>520</v>
      </c>
      <c r="D2090" s="40" t="n">
        <v>8000820</v>
      </c>
      <c r="E2090" s="40" t="n">
        <v>8000820</v>
      </c>
      <c r="F2090" s="40" t="n">
        <v>6375726.2</v>
      </c>
      <c r="G2090" s="40" t="n">
        <v>6375726.2</v>
      </c>
      <c r="H2090" s="40" t="n">
        <v>6375726.19</v>
      </c>
      <c r="I2090" s="41" t="n">
        <f aca="false">H2090/E2090*100</f>
        <v>79.6884093130454</v>
      </c>
      <c r="J2090" s="41" t="n">
        <f aca="false">H2090/F2090*100</f>
        <v>99.9999998431551</v>
      </c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7"/>
      <c r="V2090" s="7"/>
      <c r="W2090" s="7"/>
      <c r="X2090" s="7"/>
      <c r="Y2090" s="7"/>
    </row>
    <row r="2091" customFormat="false" ht="78.75" hidden="false" customHeight="false" outlineLevel="0" collapsed="false">
      <c r="A2091" s="37" t="s">
        <v>1117</v>
      </c>
      <c r="B2091" s="38" t="s">
        <v>1118</v>
      </c>
      <c r="C2091" s="39"/>
      <c r="D2091" s="40" t="n">
        <v>2590800</v>
      </c>
      <c r="E2091" s="40" t="n">
        <v>2590800</v>
      </c>
      <c r="F2091" s="40" t="n">
        <v>2590800</v>
      </c>
      <c r="G2091" s="40" t="n">
        <v>2590800</v>
      </c>
      <c r="H2091" s="40" t="n">
        <v>2590800</v>
      </c>
      <c r="I2091" s="41" t="n">
        <f aca="false">H2091/E2091*100</f>
        <v>100</v>
      </c>
      <c r="J2091" s="41" t="n">
        <f aca="false">H2091/F2091*100</f>
        <v>100</v>
      </c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7"/>
      <c r="V2091" s="7"/>
      <c r="W2091" s="7"/>
      <c r="X2091" s="7"/>
      <c r="Y2091" s="7"/>
    </row>
    <row r="2092" customFormat="false" ht="15.75" hidden="false" customHeight="false" outlineLevel="0" collapsed="false">
      <c r="A2092" s="42" t="s">
        <v>124</v>
      </c>
      <c r="B2092" s="38" t="s">
        <v>1118</v>
      </c>
      <c r="C2092" s="43" t="n">
        <v>500</v>
      </c>
      <c r="D2092" s="40" t="n">
        <v>2590800</v>
      </c>
      <c r="E2092" s="40" t="n">
        <v>2590800</v>
      </c>
      <c r="F2092" s="40" t="n">
        <v>2590800</v>
      </c>
      <c r="G2092" s="40" t="n">
        <v>2590800</v>
      </c>
      <c r="H2092" s="40" t="n">
        <v>2590800</v>
      </c>
      <c r="I2092" s="41" t="n">
        <f aca="false">H2092/E2092*100</f>
        <v>100</v>
      </c>
      <c r="J2092" s="41" t="n">
        <f aca="false">H2092/F2092*100</f>
        <v>100</v>
      </c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7"/>
      <c r="V2092" s="7"/>
      <c r="W2092" s="7"/>
      <c r="X2092" s="7"/>
      <c r="Y2092" s="7"/>
    </row>
    <row r="2093" customFormat="false" ht="15.75" hidden="false" customHeight="false" outlineLevel="0" collapsed="false">
      <c r="A2093" s="42" t="s">
        <v>171</v>
      </c>
      <c r="B2093" s="38" t="s">
        <v>1118</v>
      </c>
      <c r="C2093" s="43" t="n">
        <v>520</v>
      </c>
      <c r="D2093" s="40" t="n">
        <v>2590800</v>
      </c>
      <c r="E2093" s="40" t="n">
        <v>2590800</v>
      </c>
      <c r="F2093" s="40" t="n">
        <v>2590800</v>
      </c>
      <c r="G2093" s="40" t="n">
        <v>2590800</v>
      </c>
      <c r="H2093" s="40" t="n">
        <v>2590800</v>
      </c>
      <c r="I2093" s="41" t="n">
        <f aca="false">H2093/E2093*100</f>
        <v>100</v>
      </c>
      <c r="J2093" s="41" t="n">
        <f aca="false">H2093/F2093*100</f>
        <v>100</v>
      </c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7"/>
      <c r="V2093" s="7"/>
      <c r="W2093" s="7"/>
      <c r="X2093" s="7"/>
      <c r="Y2093" s="7"/>
    </row>
    <row r="2094" customFormat="false" ht="82.5" hidden="false" customHeight="true" outlineLevel="0" collapsed="false">
      <c r="A2094" s="37" t="s">
        <v>1119</v>
      </c>
      <c r="B2094" s="38" t="s">
        <v>1120</v>
      </c>
      <c r="C2094" s="39"/>
      <c r="D2094" s="40" t="n">
        <v>12151700</v>
      </c>
      <c r="E2094" s="40" t="n">
        <v>8585651.4</v>
      </c>
      <c r="F2094" s="40" t="n">
        <v>8585651.4</v>
      </c>
      <c r="G2094" s="40" t="n">
        <v>8585651.4</v>
      </c>
      <c r="H2094" s="40" t="n">
        <v>8585651.4</v>
      </c>
      <c r="I2094" s="41" t="n">
        <f aca="false">H2094/E2094*100</f>
        <v>100</v>
      </c>
      <c r="J2094" s="41" t="n">
        <f aca="false">H2094/F2094*100</f>
        <v>100</v>
      </c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7"/>
      <c r="V2094" s="7"/>
      <c r="W2094" s="7"/>
      <c r="X2094" s="7"/>
      <c r="Y2094" s="7"/>
    </row>
    <row r="2095" customFormat="false" ht="15.75" hidden="false" customHeight="false" outlineLevel="0" collapsed="false">
      <c r="A2095" s="42" t="s">
        <v>124</v>
      </c>
      <c r="B2095" s="38" t="s">
        <v>1120</v>
      </c>
      <c r="C2095" s="43" t="n">
        <v>500</v>
      </c>
      <c r="D2095" s="40" t="n">
        <v>12151700</v>
      </c>
      <c r="E2095" s="40" t="n">
        <v>8585651.4</v>
      </c>
      <c r="F2095" s="40" t="n">
        <v>8585651.4</v>
      </c>
      <c r="G2095" s="40" t="n">
        <v>8585651.4</v>
      </c>
      <c r="H2095" s="40" t="n">
        <v>8585651.4</v>
      </c>
      <c r="I2095" s="41" t="n">
        <f aca="false">H2095/E2095*100</f>
        <v>100</v>
      </c>
      <c r="J2095" s="41" t="n">
        <f aca="false">H2095/F2095*100</f>
        <v>100</v>
      </c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7"/>
      <c r="V2095" s="7"/>
      <c r="W2095" s="7"/>
      <c r="X2095" s="7"/>
      <c r="Y2095" s="7"/>
    </row>
    <row r="2096" customFormat="false" ht="15.75" hidden="false" customHeight="false" outlineLevel="0" collapsed="false">
      <c r="A2096" s="42" t="s">
        <v>171</v>
      </c>
      <c r="B2096" s="38" t="s">
        <v>1120</v>
      </c>
      <c r="C2096" s="43" t="n">
        <v>520</v>
      </c>
      <c r="D2096" s="40" t="n">
        <v>12151700</v>
      </c>
      <c r="E2096" s="40" t="n">
        <v>8585651.4</v>
      </c>
      <c r="F2096" s="40" t="n">
        <v>8585651.4</v>
      </c>
      <c r="G2096" s="40" t="n">
        <v>8585651.4</v>
      </c>
      <c r="H2096" s="40" t="n">
        <v>8585651.4</v>
      </c>
      <c r="I2096" s="41" t="n">
        <f aca="false">H2096/E2096*100</f>
        <v>100</v>
      </c>
      <c r="J2096" s="41" t="n">
        <f aca="false">H2096/F2096*100</f>
        <v>100</v>
      </c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7"/>
      <c r="V2096" s="7"/>
      <c r="W2096" s="7"/>
      <c r="X2096" s="7"/>
      <c r="Y2096" s="7"/>
    </row>
    <row r="2097" customFormat="false" ht="63" hidden="false" customHeight="false" outlineLevel="0" collapsed="false">
      <c r="A2097" s="37" t="s">
        <v>1121</v>
      </c>
      <c r="B2097" s="38" t="s">
        <v>1122</v>
      </c>
      <c r="C2097" s="39"/>
      <c r="D2097" s="40" t="n">
        <v>12844300</v>
      </c>
      <c r="E2097" s="40" t="n">
        <v>12844300</v>
      </c>
      <c r="F2097" s="40" t="n">
        <v>12844300</v>
      </c>
      <c r="G2097" s="40" t="n">
        <v>12844300</v>
      </c>
      <c r="H2097" s="40" t="n">
        <v>12579537.55</v>
      </c>
      <c r="I2097" s="41" t="n">
        <f aca="false">H2097/E2097*100</f>
        <v>97.9386774678262</v>
      </c>
      <c r="J2097" s="41" t="n">
        <f aca="false">H2097/F2097*100</f>
        <v>97.9386774678262</v>
      </c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7"/>
      <c r="V2097" s="7"/>
      <c r="W2097" s="7"/>
      <c r="X2097" s="7"/>
      <c r="Y2097" s="7"/>
    </row>
    <row r="2098" customFormat="false" ht="15.75" hidden="false" customHeight="false" outlineLevel="0" collapsed="false">
      <c r="A2098" s="42" t="s">
        <v>124</v>
      </c>
      <c r="B2098" s="38" t="s">
        <v>1122</v>
      </c>
      <c r="C2098" s="43" t="n">
        <v>500</v>
      </c>
      <c r="D2098" s="40" t="n">
        <v>12844300</v>
      </c>
      <c r="E2098" s="40" t="n">
        <v>12844300</v>
      </c>
      <c r="F2098" s="40" t="n">
        <v>12844300</v>
      </c>
      <c r="G2098" s="40" t="n">
        <v>12844300</v>
      </c>
      <c r="H2098" s="40" t="n">
        <v>12579537.55</v>
      </c>
      <c r="I2098" s="41" t="n">
        <f aca="false">H2098/E2098*100</f>
        <v>97.9386774678262</v>
      </c>
      <c r="J2098" s="41" t="n">
        <f aca="false">H2098/F2098*100</f>
        <v>97.9386774678262</v>
      </c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7"/>
      <c r="V2098" s="7"/>
      <c r="W2098" s="7"/>
      <c r="X2098" s="7"/>
      <c r="Y2098" s="7"/>
    </row>
    <row r="2099" customFormat="false" ht="15.75" hidden="false" customHeight="false" outlineLevel="0" collapsed="false">
      <c r="A2099" s="42" t="s">
        <v>171</v>
      </c>
      <c r="B2099" s="38" t="s">
        <v>1122</v>
      </c>
      <c r="C2099" s="43" t="n">
        <v>520</v>
      </c>
      <c r="D2099" s="40" t="n">
        <v>12844300</v>
      </c>
      <c r="E2099" s="40" t="n">
        <v>12844300</v>
      </c>
      <c r="F2099" s="40" t="n">
        <v>12844300</v>
      </c>
      <c r="G2099" s="40" t="n">
        <v>12844300</v>
      </c>
      <c r="H2099" s="40" t="n">
        <v>12579537.55</v>
      </c>
      <c r="I2099" s="41" t="n">
        <f aca="false">H2099/E2099*100</f>
        <v>97.9386774678262</v>
      </c>
      <c r="J2099" s="41" t="n">
        <f aca="false">H2099/F2099*100</f>
        <v>97.9386774678262</v>
      </c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7"/>
      <c r="V2099" s="7"/>
      <c r="W2099" s="7"/>
      <c r="X2099" s="7"/>
      <c r="Y2099" s="7"/>
    </row>
    <row r="2100" customFormat="false" ht="63" hidden="false" customHeight="false" outlineLevel="0" collapsed="false">
      <c r="A2100" s="37" t="s">
        <v>1123</v>
      </c>
      <c r="B2100" s="38" t="s">
        <v>1124</v>
      </c>
      <c r="C2100" s="39"/>
      <c r="D2100" s="40" t="n">
        <v>5148900</v>
      </c>
      <c r="E2100" s="40" t="n">
        <v>5148900</v>
      </c>
      <c r="F2100" s="40" t="n">
        <v>4411765.01</v>
      </c>
      <c r="G2100" s="40" t="n">
        <v>4411765.01</v>
      </c>
      <c r="H2100" s="40" t="n">
        <v>4411765</v>
      </c>
      <c r="I2100" s="41" t="n">
        <f aca="false">H2100/E2100*100</f>
        <v>85.6836411660743</v>
      </c>
      <c r="J2100" s="41" t="n">
        <f aca="false">H2100/F2100*100</f>
        <v>99.9999997733334</v>
      </c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7"/>
      <c r="V2100" s="7"/>
      <c r="W2100" s="7"/>
      <c r="X2100" s="7"/>
      <c r="Y2100" s="7"/>
    </row>
    <row r="2101" customFormat="false" ht="15.75" hidden="false" customHeight="false" outlineLevel="0" collapsed="false">
      <c r="A2101" s="42" t="s">
        <v>124</v>
      </c>
      <c r="B2101" s="38" t="s">
        <v>1124</v>
      </c>
      <c r="C2101" s="43" t="n">
        <v>500</v>
      </c>
      <c r="D2101" s="40" t="n">
        <v>5148900</v>
      </c>
      <c r="E2101" s="40" t="n">
        <v>5148900</v>
      </c>
      <c r="F2101" s="40" t="n">
        <v>4411765.01</v>
      </c>
      <c r="G2101" s="40" t="n">
        <v>4411765.01</v>
      </c>
      <c r="H2101" s="40" t="n">
        <v>4411765</v>
      </c>
      <c r="I2101" s="41" t="n">
        <f aca="false">H2101/E2101*100</f>
        <v>85.6836411660743</v>
      </c>
      <c r="J2101" s="41" t="n">
        <f aca="false">H2101/F2101*100</f>
        <v>99.9999997733334</v>
      </c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7"/>
      <c r="V2101" s="7"/>
      <c r="W2101" s="7"/>
      <c r="X2101" s="7"/>
      <c r="Y2101" s="7"/>
    </row>
    <row r="2102" customFormat="false" ht="15.75" hidden="false" customHeight="false" outlineLevel="0" collapsed="false">
      <c r="A2102" s="42" t="s">
        <v>171</v>
      </c>
      <c r="B2102" s="38" t="s">
        <v>1124</v>
      </c>
      <c r="C2102" s="43" t="n">
        <v>520</v>
      </c>
      <c r="D2102" s="40" t="n">
        <v>5148900</v>
      </c>
      <c r="E2102" s="40" t="n">
        <v>5148900</v>
      </c>
      <c r="F2102" s="40" t="n">
        <v>4411765.01</v>
      </c>
      <c r="G2102" s="40" t="n">
        <v>4411765.01</v>
      </c>
      <c r="H2102" s="40" t="n">
        <v>4411765</v>
      </c>
      <c r="I2102" s="41" t="n">
        <f aca="false">H2102/E2102*100</f>
        <v>85.6836411660743</v>
      </c>
      <c r="J2102" s="41" t="n">
        <f aca="false">H2102/F2102*100</f>
        <v>99.9999997733334</v>
      </c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7"/>
      <c r="V2102" s="7"/>
      <c r="W2102" s="7"/>
      <c r="X2102" s="7"/>
      <c r="Y2102" s="7"/>
    </row>
    <row r="2103" customFormat="false" ht="15.75" hidden="false" customHeight="false" outlineLevel="0" collapsed="false">
      <c r="A2103" s="42"/>
      <c r="B2103" s="38"/>
      <c r="C2103" s="43"/>
      <c r="D2103" s="40"/>
      <c r="E2103" s="40"/>
      <c r="F2103" s="40"/>
      <c r="G2103" s="40"/>
      <c r="H2103" s="40"/>
      <c r="I2103" s="41"/>
      <c r="J2103" s="41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7"/>
      <c r="V2103" s="7"/>
      <c r="W2103" s="7"/>
      <c r="X2103" s="7"/>
      <c r="Y2103" s="7"/>
    </row>
    <row r="2104" customFormat="false" ht="63" hidden="false" customHeight="false" outlineLevel="0" collapsed="false">
      <c r="A2104" s="30" t="s">
        <v>1125</v>
      </c>
      <c r="B2104" s="31" t="s">
        <v>1126</v>
      </c>
      <c r="C2104" s="32"/>
      <c r="D2104" s="54" t="n">
        <v>510980251.03</v>
      </c>
      <c r="E2104" s="28" t="n">
        <v>542499946.78</v>
      </c>
      <c r="F2104" s="28" t="n">
        <v>380517360.04</v>
      </c>
      <c r="G2104" s="28" t="n">
        <v>378795477.36</v>
      </c>
      <c r="H2104" s="28" t="n">
        <v>371305800.55</v>
      </c>
      <c r="I2104" s="29" t="n">
        <f aca="false">H2104/E2104*100</f>
        <v>68.4434722535698</v>
      </c>
      <c r="J2104" s="29" t="n">
        <f aca="false">H2104/F2104*100</f>
        <v>97.5792012514142</v>
      </c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7"/>
      <c r="V2104" s="7"/>
      <c r="W2104" s="7"/>
      <c r="X2104" s="7"/>
      <c r="Y2104" s="7"/>
    </row>
    <row r="2105" customFormat="false" ht="15.75" hidden="false" customHeight="false" outlineLevel="0" collapsed="false">
      <c r="A2105" s="30"/>
      <c r="B2105" s="31"/>
      <c r="C2105" s="32"/>
      <c r="D2105" s="47"/>
      <c r="E2105" s="40"/>
      <c r="F2105" s="40"/>
      <c r="G2105" s="40"/>
      <c r="H2105" s="40"/>
      <c r="I2105" s="41"/>
      <c r="J2105" s="41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7"/>
      <c r="V2105" s="7"/>
      <c r="W2105" s="7"/>
      <c r="X2105" s="7"/>
      <c r="Y2105" s="7"/>
    </row>
    <row r="2106" customFormat="false" ht="47.25" hidden="false" customHeight="false" outlineLevel="0" collapsed="false">
      <c r="A2106" s="34" t="s">
        <v>1127</v>
      </c>
      <c r="B2106" s="35" t="s">
        <v>1128</v>
      </c>
      <c r="C2106" s="36"/>
      <c r="D2106" s="28" t="n">
        <v>75980959.2</v>
      </c>
      <c r="E2106" s="28" t="n">
        <v>75980959.2</v>
      </c>
      <c r="F2106" s="28" t="n">
        <v>51659986</v>
      </c>
      <c r="G2106" s="28" t="n">
        <v>51659986</v>
      </c>
      <c r="H2106" s="28" t="n">
        <v>51659986</v>
      </c>
      <c r="I2106" s="29" t="n">
        <f aca="false">H2106/E2106*100</f>
        <v>67.9906999647354</v>
      </c>
      <c r="J2106" s="29" t="n">
        <f aca="false">H2106/F2106*100</f>
        <v>100</v>
      </c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7"/>
      <c r="V2106" s="7"/>
      <c r="W2106" s="7"/>
      <c r="X2106" s="7"/>
      <c r="Y2106" s="7"/>
    </row>
    <row r="2107" customFormat="false" ht="47.25" hidden="false" customHeight="false" outlineLevel="0" collapsed="false">
      <c r="A2107" s="37" t="s">
        <v>1129</v>
      </c>
      <c r="B2107" s="38" t="s">
        <v>1130</v>
      </c>
      <c r="C2107" s="39"/>
      <c r="D2107" s="40" t="n">
        <v>19897959.2</v>
      </c>
      <c r="E2107" s="40" t="n">
        <v>19897959.2</v>
      </c>
      <c r="F2107" s="40" t="n">
        <v>19500000</v>
      </c>
      <c r="G2107" s="40" t="n">
        <v>19500000</v>
      </c>
      <c r="H2107" s="40" t="n">
        <v>19500000</v>
      </c>
      <c r="I2107" s="41" t="n">
        <f aca="false">H2107/E2107*100</f>
        <v>97.9999999195897</v>
      </c>
      <c r="J2107" s="41" t="n">
        <f aca="false">H2107/F2107*100</f>
        <v>100</v>
      </c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7"/>
      <c r="V2107" s="7"/>
      <c r="W2107" s="7"/>
      <c r="X2107" s="7"/>
      <c r="Y2107" s="7"/>
    </row>
    <row r="2108" customFormat="false" ht="31.5" hidden="false" customHeight="false" outlineLevel="0" collapsed="false">
      <c r="A2108" s="42" t="s">
        <v>23</v>
      </c>
      <c r="B2108" s="38" t="s">
        <v>1130</v>
      </c>
      <c r="C2108" s="43" t="n">
        <v>600</v>
      </c>
      <c r="D2108" s="40" t="n">
        <v>19897959.2</v>
      </c>
      <c r="E2108" s="40" t="n">
        <v>19897959.2</v>
      </c>
      <c r="F2108" s="40" t="n">
        <v>19500000</v>
      </c>
      <c r="G2108" s="40" t="n">
        <v>19500000</v>
      </c>
      <c r="H2108" s="40" t="n">
        <v>19500000</v>
      </c>
      <c r="I2108" s="41" t="n">
        <f aca="false">H2108/E2108*100</f>
        <v>97.9999999195897</v>
      </c>
      <c r="J2108" s="41" t="n">
        <f aca="false">H2108/F2108*100</f>
        <v>100</v>
      </c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7"/>
      <c r="V2108" s="7"/>
      <c r="W2108" s="7"/>
      <c r="X2108" s="7"/>
      <c r="Y2108" s="7"/>
    </row>
    <row r="2109" customFormat="false" ht="63" hidden="false" customHeight="false" outlineLevel="0" collapsed="false">
      <c r="A2109" s="42" t="s">
        <v>176</v>
      </c>
      <c r="B2109" s="38" t="s">
        <v>1130</v>
      </c>
      <c r="C2109" s="43" t="n">
        <v>630</v>
      </c>
      <c r="D2109" s="40" t="n">
        <v>19897959.2</v>
      </c>
      <c r="E2109" s="40" t="n">
        <v>19897959.2</v>
      </c>
      <c r="F2109" s="40" t="n">
        <v>19500000</v>
      </c>
      <c r="G2109" s="40" t="n">
        <v>19500000</v>
      </c>
      <c r="H2109" s="40" t="n">
        <v>19500000</v>
      </c>
      <c r="I2109" s="41" t="n">
        <f aca="false">H2109/E2109*100</f>
        <v>97.9999999195897</v>
      </c>
      <c r="J2109" s="41" t="n">
        <f aca="false">H2109/F2109*100</f>
        <v>100</v>
      </c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7"/>
      <c r="V2109" s="7"/>
      <c r="W2109" s="7"/>
      <c r="X2109" s="7"/>
      <c r="Y2109" s="7"/>
    </row>
    <row r="2110" customFormat="false" ht="31.5" hidden="false" customHeight="false" outlineLevel="0" collapsed="false">
      <c r="A2110" s="37" t="s">
        <v>1131</v>
      </c>
      <c r="B2110" s="38" t="s">
        <v>1132</v>
      </c>
      <c r="C2110" s="39"/>
      <c r="D2110" s="40" t="n">
        <v>2080000</v>
      </c>
      <c r="E2110" s="40" t="n">
        <v>2080000</v>
      </c>
      <c r="F2110" s="40" t="n">
        <v>157986</v>
      </c>
      <c r="G2110" s="40" t="n">
        <v>157986</v>
      </c>
      <c r="H2110" s="40" t="n">
        <v>157986</v>
      </c>
      <c r="I2110" s="41" t="n">
        <f aca="false">H2110/E2110*100</f>
        <v>7.59548076923077</v>
      </c>
      <c r="J2110" s="41" t="n">
        <f aca="false">H2110/F2110*100</f>
        <v>100</v>
      </c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7"/>
      <c r="V2110" s="7"/>
      <c r="W2110" s="7"/>
      <c r="X2110" s="7"/>
      <c r="Y2110" s="7"/>
    </row>
    <row r="2111" customFormat="false" ht="78.75" hidden="false" customHeight="false" outlineLevel="0" collapsed="false">
      <c r="A2111" s="42" t="s">
        <v>59</v>
      </c>
      <c r="B2111" s="38" t="s">
        <v>1132</v>
      </c>
      <c r="C2111" s="43" t="n">
        <v>100</v>
      </c>
      <c r="D2111" s="40" t="n">
        <v>300000</v>
      </c>
      <c r="E2111" s="40" t="n">
        <v>300000</v>
      </c>
      <c r="F2111" s="40" t="n">
        <v>157986</v>
      </c>
      <c r="G2111" s="40" t="n">
        <v>157986</v>
      </c>
      <c r="H2111" s="40" t="n">
        <v>157986</v>
      </c>
      <c r="I2111" s="41" t="n">
        <f aca="false">H2111/E2111*100</f>
        <v>52.662</v>
      </c>
      <c r="J2111" s="41" t="n">
        <f aca="false">H2111/F2111*100</f>
        <v>100</v>
      </c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7"/>
      <c r="V2111" s="7"/>
      <c r="W2111" s="7"/>
      <c r="X2111" s="7"/>
      <c r="Y2111" s="7"/>
    </row>
    <row r="2112" customFormat="false" ht="31.5" hidden="false" customHeight="false" outlineLevel="0" collapsed="false">
      <c r="A2112" s="42" t="s">
        <v>132</v>
      </c>
      <c r="B2112" s="38" t="s">
        <v>1132</v>
      </c>
      <c r="C2112" s="43" t="n">
        <v>120</v>
      </c>
      <c r="D2112" s="40" t="n">
        <v>300000</v>
      </c>
      <c r="E2112" s="40" t="n">
        <v>300000</v>
      </c>
      <c r="F2112" s="40" t="n">
        <v>157986</v>
      </c>
      <c r="G2112" s="40" t="n">
        <v>157986</v>
      </c>
      <c r="H2112" s="40" t="n">
        <v>157986</v>
      </c>
      <c r="I2112" s="41" t="n">
        <f aca="false">H2112/E2112*100</f>
        <v>52.662</v>
      </c>
      <c r="J2112" s="41" t="n">
        <f aca="false">H2112/F2112*100</f>
        <v>100</v>
      </c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7"/>
      <c r="V2112" s="7"/>
      <c r="W2112" s="7"/>
      <c r="X2112" s="7"/>
      <c r="Y2112" s="7"/>
    </row>
    <row r="2113" customFormat="false" ht="31.5" hidden="false" customHeight="false" outlineLevel="0" collapsed="false">
      <c r="A2113" s="42" t="s">
        <v>27</v>
      </c>
      <c r="B2113" s="38" t="s">
        <v>1132</v>
      </c>
      <c r="C2113" s="43" t="n">
        <v>200</v>
      </c>
      <c r="D2113" s="40" t="n">
        <v>1780000</v>
      </c>
      <c r="E2113" s="40" t="n">
        <v>1780000</v>
      </c>
      <c r="F2113" s="40" t="n">
        <v>0</v>
      </c>
      <c r="G2113" s="40" t="n">
        <v>0</v>
      </c>
      <c r="H2113" s="40" t="n">
        <v>0</v>
      </c>
      <c r="I2113" s="41" t="n">
        <f aca="false">H2113/E2113*100</f>
        <v>0</v>
      </c>
      <c r="J2113" s="41" t="n">
        <v>0</v>
      </c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7"/>
      <c r="V2113" s="7"/>
      <c r="W2113" s="7"/>
      <c r="X2113" s="7"/>
      <c r="Y2113" s="7"/>
    </row>
    <row r="2114" customFormat="false" ht="38.25" hidden="false" customHeight="true" outlineLevel="0" collapsed="false">
      <c r="A2114" s="42" t="s">
        <v>28</v>
      </c>
      <c r="B2114" s="38" t="s">
        <v>1132</v>
      </c>
      <c r="C2114" s="43" t="n">
        <v>240</v>
      </c>
      <c r="D2114" s="40" t="n">
        <v>1780000</v>
      </c>
      <c r="E2114" s="40" t="n">
        <v>1780000</v>
      </c>
      <c r="F2114" s="40" t="n">
        <v>0</v>
      </c>
      <c r="G2114" s="40" t="n">
        <v>0</v>
      </c>
      <c r="H2114" s="40" t="n">
        <v>0</v>
      </c>
      <c r="I2114" s="41" t="n">
        <f aca="false">H2114/E2114*100</f>
        <v>0</v>
      </c>
      <c r="J2114" s="41" t="n">
        <v>0</v>
      </c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7"/>
      <c r="V2114" s="7"/>
      <c r="W2114" s="7"/>
      <c r="X2114" s="7"/>
      <c r="Y2114" s="7"/>
    </row>
    <row r="2115" customFormat="false" ht="31.5" hidden="false" customHeight="false" outlineLevel="0" collapsed="false">
      <c r="A2115" s="37" t="s">
        <v>1133</v>
      </c>
      <c r="B2115" s="38" t="s">
        <v>1134</v>
      </c>
      <c r="C2115" s="39"/>
      <c r="D2115" s="40" t="n">
        <v>20000000</v>
      </c>
      <c r="E2115" s="40" t="n">
        <v>20000000</v>
      </c>
      <c r="F2115" s="40" t="n">
        <v>20000000</v>
      </c>
      <c r="G2115" s="40" t="n">
        <v>20000000</v>
      </c>
      <c r="H2115" s="40" t="n">
        <v>20000000</v>
      </c>
      <c r="I2115" s="41" t="n">
        <f aca="false">H2115/E2115*100</f>
        <v>100</v>
      </c>
      <c r="J2115" s="41" t="n">
        <f aca="false">H2115/F2115*100</f>
        <v>100</v>
      </c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7"/>
      <c r="V2115" s="7"/>
      <c r="W2115" s="7"/>
      <c r="X2115" s="7"/>
      <c r="Y2115" s="7"/>
    </row>
    <row r="2116" customFormat="false" ht="31.5" hidden="false" customHeight="false" outlineLevel="0" collapsed="false">
      <c r="A2116" s="42" t="s">
        <v>23</v>
      </c>
      <c r="B2116" s="38" t="s">
        <v>1134</v>
      </c>
      <c r="C2116" s="43" t="n">
        <v>600</v>
      </c>
      <c r="D2116" s="40" t="n">
        <v>20000000</v>
      </c>
      <c r="E2116" s="40" t="n">
        <v>20000000</v>
      </c>
      <c r="F2116" s="40" t="n">
        <v>20000000</v>
      </c>
      <c r="G2116" s="40" t="n">
        <v>20000000</v>
      </c>
      <c r="H2116" s="40" t="n">
        <v>20000000</v>
      </c>
      <c r="I2116" s="41" t="n">
        <f aca="false">H2116/E2116*100</f>
        <v>100</v>
      </c>
      <c r="J2116" s="41" t="n">
        <f aca="false">H2116/F2116*100</f>
        <v>100</v>
      </c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7"/>
      <c r="V2116" s="7"/>
      <c r="W2116" s="7"/>
      <c r="X2116" s="7"/>
      <c r="Y2116" s="7"/>
    </row>
    <row r="2117" customFormat="false" ht="63" hidden="false" customHeight="false" outlineLevel="0" collapsed="false">
      <c r="A2117" s="42" t="s">
        <v>176</v>
      </c>
      <c r="B2117" s="38" t="s">
        <v>1134</v>
      </c>
      <c r="C2117" s="43" t="n">
        <v>630</v>
      </c>
      <c r="D2117" s="40" t="n">
        <v>20000000</v>
      </c>
      <c r="E2117" s="40" t="n">
        <v>20000000</v>
      </c>
      <c r="F2117" s="40" t="n">
        <v>20000000</v>
      </c>
      <c r="G2117" s="40" t="n">
        <v>20000000</v>
      </c>
      <c r="H2117" s="40" t="n">
        <v>20000000</v>
      </c>
      <c r="I2117" s="41" t="n">
        <f aca="false">H2117/E2117*100</f>
        <v>100</v>
      </c>
      <c r="J2117" s="41" t="n">
        <f aca="false">H2117/F2117*100</f>
        <v>100</v>
      </c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7"/>
      <c r="V2117" s="7"/>
      <c r="W2117" s="7"/>
      <c r="X2117" s="7"/>
      <c r="Y2117" s="7"/>
    </row>
    <row r="2118" customFormat="false" ht="94.5" hidden="false" customHeight="false" outlineLevel="0" collapsed="false">
      <c r="A2118" s="37" t="s">
        <v>1135</v>
      </c>
      <c r="B2118" s="38" t="s">
        <v>1136</v>
      </c>
      <c r="C2118" s="39"/>
      <c r="D2118" s="40" t="n">
        <v>10000000</v>
      </c>
      <c r="E2118" s="40" t="n">
        <v>10000000</v>
      </c>
      <c r="F2118" s="40" t="n">
        <v>0</v>
      </c>
      <c r="G2118" s="40" t="n">
        <v>0</v>
      </c>
      <c r="H2118" s="40" t="n">
        <v>0</v>
      </c>
      <c r="I2118" s="41" t="n">
        <f aca="false">H2118/E2118*100</f>
        <v>0</v>
      </c>
      <c r="J2118" s="41" t="n">
        <v>0</v>
      </c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7"/>
      <c r="V2118" s="7"/>
      <c r="W2118" s="7"/>
      <c r="X2118" s="7"/>
      <c r="Y2118" s="7"/>
    </row>
    <row r="2119" customFormat="false" ht="31.5" hidden="false" customHeight="false" outlineLevel="0" collapsed="false">
      <c r="A2119" s="42" t="s">
        <v>23</v>
      </c>
      <c r="B2119" s="38" t="s">
        <v>1136</v>
      </c>
      <c r="C2119" s="43" t="n">
        <v>600</v>
      </c>
      <c r="D2119" s="40" t="n">
        <v>10000000</v>
      </c>
      <c r="E2119" s="40" t="n">
        <v>10000000</v>
      </c>
      <c r="F2119" s="40" t="n">
        <v>0</v>
      </c>
      <c r="G2119" s="40" t="n">
        <v>0</v>
      </c>
      <c r="H2119" s="40" t="n">
        <v>0</v>
      </c>
      <c r="I2119" s="41" t="n">
        <f aca="false">H2119/E2119*100</f>
        <v>0</v>
      </c>
      <c r="J2119" s="41" t="n">
        <v>0</v>
      </c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7"/>
      <c r="V2119" s="7"/>
      <c r="W2119" s="7"/>
      <c r="X2119" s="7"/>
      <c r="Y2119" s="7"/>
    </row>
    <row r="2120" customFormat="false" ht="63" hidden="false" customHeight="false" outlineLevel="0" collapsed="false">
      <c r="A2120" s="42" t="s">
        <v>176</v>
      </c>
      <c r="B2120" s="38" t="s">
        <v>1136</v>
      </c>
      <c r="C2120" s="43" t="n">
        <v>630</v>
      </c>
      <c r="D2120" s="40" t="n">
        <v>10000000</v>
      </c>
      <c r="E2120" s="40" t="n">
        <v>10000000</v>
      </c>
      <c r="F2120" s="40" t="n">
        <v>0</v>
      </c>
      <c r="G2120" s="40" t="n">
        <v>0</v>
      </c>
      <c r="H2120" s="40" t="n">
        <v>0</v>
      </c>
      <c r="I2120" s="41" t="n">
        <f aca="false">H2120/E2120*100</f>
        <v>0</v>
      </c>
      <c r="J2120" s="41" t="n">
        <v>0</v>
      </c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7"/>
      <c r="V2120" s="7"/>
      <c r="W2120" s="7"/>
      <c r="X2120" s="7"/>
      <c r="Y2120" s="7"/>
    </row>
    <row r="2121" customFormat="false" ht="78.75" hidden="false" customHeight="false" outlineLevel="0" collapsed="false">
      <c r="A2121" s="37" t="s">
        <v>1137</v>
      </c>
      <c r="B2121" s="38" t="s">
        <v>1138</v>
      </c>
      <c r="C2121" s="39"/>
      <c r="D2121" s="40" t="n">
        <v>24003000</v>
      </c>
      <c r="E2121" s="40" t="n">
        <v>24003000</v>
      </c>
      <c r="F2121" s="40" t="n">
        <v>12002000</v>
      </c>
      <c r="G2121" s="40" t="n">
        <v>12002000</v>
      </c>
      <c r="H2121" s="40" t="n">
        <v>12002000</v>
      </c>
      <c r="I2121" s="41" t="n">
        <f aca="false">H2121/E2121*100</f>
        <v>50.0020830729492</v>
      </c>
      <c r="J2121" s="41" t="n">
        <f aca="false">H2121/F2121*100</f>
        <v>100</v>
      </c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7"/>
      <c r="V2121" s="7"/>
      <c r="W2121" s="7"/>
      <c r="X2121" s="7"/>
      <c r="Y2121" s="7"/>
    </row>
    <row r="2122" customFormat="false" ht="31.5" hidden="false" customHeight="false" outlineLevel="0" collapsed="false">
      <c r="A2122" s="42" t="s">
        <v>23</v>
      </c>
      <c r="B2122" s="38" t="s">
        <v>1138</v>
      </c>
      <c r="C2122" s="43" t="n">
        <v>600</v>
      </c>
      <c r="D2122" s="40" t="n">
        <v>24003000</v>
      </c>
      <c r="E2122" s="40" t="n">
        <v>24003000</v>
      </c>
      <c r="F2122" s="40" t="n">
        <v>12002000</v>
      </c>
      <c r="G2122" s="40" t="n">
        <v>12002000</v>
      </c>
      <c r="H2122" s="40" t="n">
        <v>12002000</v>
      </c>
      <c r="I2122" s="41" t="n">
        <f aca="false">H2122/E2122*100</f>
        <v>50.0020830729492</v>
      </c>
      <c r="J2122" s="41" t="n">
        <f aca="false">H2122/F2122*100</f>
        <v>100</v>
      </c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7"/>
      <c r="V2122" s="7"/>
      <c r="W2122" s="7"/>
      <c r="X2122" s="7"/>
      <c r="Y2122" s="7"/>
    </row>
    <row r="2123" customFormat="false" ht="63" hidden="false" customHeight="false" outlineLevel="0" collapsed="false">
      <c r="A2123" s="42" t="s">
        <v>176</v>
      </c>
      <c r="B2123" s="38" t="s">
        <v>1138</v>
      </c>
      <c r="C2123" s="43" t="n">
        <v>630</v>
      </c>
      <c r="D2123" s="40" t="n">
        <v>24003000</v>
      </c>
      <c r="E2123" s="40" t="n">
        <v>24003000</v>
      </c>
      <c r="F2123" s="40" t="n">
        <v>12002000</v>
      </c>
      <c r="G2123" s="40" t="n">
        <v>12002000</v>
      </c>
      <c r="H2123" s="40" t="n">
        <v>12002000</v>
      </c>
      <c r="I2123" s="41" t="n">
        <f aca="false">H2123/E2123*100</f>
        <v>50.0020830729492</v>
      </c>
      <c r="J2123" s="41" t="n">
        <f aca="false">H2123/F2123*100</f>
        <v>100</v>
      </c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7"/>
      <c r="V2123" s="7"/>
      <c r="W2123" s="7"/>
      <c r="X2123" s="7"/>
      <c r="Y2123" s="7"/>
    </row>
    <row r="2124" customFormat="false" ht="15.75" hidden="false" customHeight="false" outlineLevel="0" collapsed="false">
      <c r="A2124" s="42"/>
      <c r="B2124" s="38"/>
      <c r="C2124" s="43"/>
      <c r="D2124" s="40"/>
      <c r="E2124" s="40"/>
      <c r="F2124" s="40"/>
      <c r="G2124" s="40"/>
      <c r="H2124" s="40"/>
      <c r="I2124" s="41"/>
      <c r="J2124" s="41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7"/>
      <c r="V2124" s="7"/>
      <c r="W2124" s="7"/>
      <c r="X2124" s="7"/>
      <c r="Y2124" s="7"/>
    </row>
    <row r="2125" customFormat="false" ht="47.25" hidden="false" customHeight="false" outlineLevel="0" collapsed="false">
      <c r="A2125" s="34" t="s">
        <v>1139</v>
      </c>
      <c r="B2125" s="35" t="s">
        <v>1140</v>
      </c>
      <c r="C2125" s="36"/>
      <c r="D2125" s="28" t="n">
        <v>216556444.01</v>
      </c>
      <c r="E2125" s="28" t="n">
        <v>216556444.01</v>
      </c>
      <c r="F2125" s="28" t="n">
        <v>175038844</v>
      </c>
      <c r="G2125" s="28" t="n">
        <v>175038844</v>
      </c>
      <c r="H2125" s="28" t="n">
        <v>175038844</v>
      </c>
      <c r="I2125" s="29" t="n">
        <f aca="false">H2125/E2125*100</f>
        <v>80.8282777269455</v>
      </c>
      <c r="J2125" s="29" t="n">
        <f aca="false">H2125/F2125*100</f>
        <v>100</v>
      </c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7"/>
      <c r="V2125" s="7"/>
      <c r="W2125" s="7"/>
      <c r="X2125" s="7"/>
      <c r="Y2125" s="7"/>
    </row>
    <row r="2126" customFormat="false" ht="78.75" hidden="false" customHeight="false" outlineLevel="0" collapsed="false">
      <c r="A2126" s="37" t="s">
        <v>1141</v>
      </c>
      <c r="B2126" s="38" t="s">
        <v>1142</v>
      </c>
      <c r="C2126" s="39"/>
      <c r="D2126" s="40" t="n">
        <v>200446774.01</v>
      </c>
      <c r="E2126" s="40" t="n">
        <v>82485511.85</v>
      </c>
      <c r="F2126" s="40" t="n">
        <v>52993258.78</v>
      </c>
      <c r="G2126" s="40" t="n">
        <v>52993258.78</v>
      </c>
      <c r="H2126" s="40" t="n">
        <v>52993258.78</v>
      </c>
      <c r="I2126" s="41" t="n">
        <f aca="false">H2126/E2126*100</f>
        <v>64.2455354782405</v>
      </c>
      <c r="J2126" s="41" t="n">
        <f aca="false">H2126/F2126*100</f>
        <v>100</v>
      </c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7"/>
      <c r="V2126" s="7"/>
      <c r="W2126" s="7"/>
      <c r="X2126" s="7"/>
      <c r="Y2126" s="7"/>
    </row>
    <row r="2127" customFormat="false" ht="31.5" hidden="false" customHeight="false" outlineLevel="0" collapsed="false">
      <c r="A2127" s="42" t="s">
        <v>23</v>
      </c>
      <c r="B2127" s="38" t="s">
        <v>1142</v>
      </c>
      <c r="C2127" s="43" t="n">
        <v>600</v>
      </c>
      <c r="D2127" s="40" t="n">
        <v>194349631.01</v>
      </c>
      <c r="E2127" s="40" t="n">
        <v>82485511.85</v>
      </c>
      <c r="F2127" s="40" t="n">
        <v>52993258.78</v>
      </c>
      <c r="G2127" s="40" t="n">
        <v>52993258.78</v>
      </c>
      <c r="H2127" s="40" t="n">
        <v>52993258.78</v>
      </c>
      <c r="I2127" s="41" t="n">
        <f aca="false">H2127/E2127*100</f>
        <v>64.2455354782405</v>
      </c>
      <c r="J2127" s="41" t="n">
        <f aca="false">H2127/F2127*100</f>
        <v>100</v>
      </c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7"/>
      <c r="V2127" s="7"/>
      <c r="W2127" s="7"/>
      <c r="X2127" s="7"/>
      <c r="Y2127" s="7"/>
    </row>
    <row r="2128" customFormat="false" ht="63" hidden="false" customHeight="false" outlineLevel="0" collapsed="false">
      <c r="A2128" s="42" t="s">
        <v>176</v>
      </c>
      <c r="B2128" s="38" t="s">
        <v>1142</v>
      </c>
      <c r="C2128" s="43" t="n">
        <v>630</v>
      </c>
      <c r="D2128" s="40" t="n">
        <v>194349631.01</v>
      </c>
      <c r="E2128" s="40" t="n">
        <v>82485511.85</v>
      </c>
      <c r="F2128" s="40" t="n">
        <v>52993258.78</v>
      </c>
      <c r="G2128" s="40" t="n">
        <v>52993258.78</v>
      </c>
      <c r="H2128" s="40" t="n">
        <v>52993258.78</v>
      </c>
      <c r="I2128" s="41" t="n">
        <f aca="false">H2128/E2128*100</f>
        <v>64.2455354782405</v>
      </c>
      <c r="J2128" s="41" t="n">
        <f aca="false">H2128/F2128*100</f>
        <v>100</v>
      </c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7"/>
      <c r="V2128" s="7"/>
      <c r="W2128" s="7"/>
      <c r="X2128" s="7"/>
      <c r="Y2128" s="7"/>
    </row>
    <row r="2129" customFormat="false" ht="15.75" hidden="false" customHeight="false" outlineLevel="0" collapsed="false">
      <c r="A2129" s="42" t="s">
        <v>44</v>
      </c>
      <c r="B2129" s="38" t="s">
        <v>1142</v>
      </c>
      <c r="C2129" s="43" t="n">
        <v>800</v>
      </c>
      <c r="D2129" s="40" t="n">
        <v>6097143</v>
      </c>
      <c r="E2129" s="40" t="n">
        <v>0</v>
      </c>
      <c r="F2129" s="40" t="n">
        <v>0</v>
      </c>
      <c r="G2129" s="40" t="n">
        <v>0</v>
      </c>
      <c r="H2129" s="40" t="n">
        <v>0</v>
      </c>
      <c r="I2129" s="41" t="n">
        <v>0</v>
      </c>
      <c r="J2129" s="41" t="n">
        <v>0</v>
      </c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7"/>
      <c r="V2129" s="7"/>
      <c r="W2129" s="7"/>
      <c r="X2129" s="7"/>
      <c r="Y2129" s="7"/>
    </row>
    <row r="2130" customFormat="false" ht="63" hidden="false" customHeight="false" outlineLevel="0" collapsed="false">
      <c r="A2130" s="42" t="s">
        <v>45</v>
      </c>
      <c r="B2130" s="38" t="s">
        <v>1142</v>
      </c>
      <c r="C2130" s="43" t="n">
        <v>810</v>
      </c>
      <c r="D2130" s="40" t="n">
        <v>6097143</v>
      </c>
      <c r="E2130" s="40" t="n">
        <v>0</v>
      </c>
      <c r="F2130" s="40" t="n">
        <v>0</v>
      </c>
      <c r="G2130" s="40" t="n">
        <v>0</v>
      </c>
      <c r="H2130" s="40" t="n">
        <v>0</v>
      </c>
      <c r="I2130" s="41" t="n">
        <v>0</v>
      </c>
      <c r="J2130" s="41" t="n">
        <v>0</v>
      </c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7"/>
      <c r="V2130" s="7"/>
      <c r="W2130" s="7"/>
      <c r="X2130" s="7"/>
      <c r="Y2130" s="7"/>
    </row>
    <row r="2131" s="51" customFormat="true" ht="94.5" hidden="false" customHeight="false" outlineLevel="0" collapsed="false">
      <c r="A2131" s="52" t="s">
        <v>1143</v>
      </c>
      <c r="B2131" s="45" t="s">
        <v>1144</v>
      </c>
      <c r="C2131" s="53"/>
      <c r="D2131" s="47" t="n">
        <v>0</v>
      </c>
      <c r="E2131" s="47" t="n">
        <v>53222142.85</v>
      </c>
      <c r="F2131" s="47" t="n">
        <v>53221285.71</v>
      </c>
      <c r="G2131" s="47" t="n">
        <v>53221285.71</v>
      </c>
      <c r="H2131" s="47" t="n">
        <v>53221285.71</v>
      </c>
      <c r="I2131" s="48" t="n">
        <f aca="false">H2131/E2131*100</f>
        <v>99.9983895049051</v>
      </c>
      <c r="J2131" s="48" t="n">
        <f aca="false">H2131/F2131*100</f>
        <v>100</v>
      </c>
      <c r="K2131" s="49"/>
      <c r="L2131" s="49"/>
      <c r="M2131" s="49"/>
      <c r="N2131" s="49"/>
      <c r="O2131" s="49"/>
      <c r="P2131" s="49"/>
      <c r="Q2131" s="49"/>
      <c r="R2131" s="49"/>
      <c r="S2131" s="49"/>
      <c r="T2131" s="49"/>
      <c r="U2131" s="50"/>
      <c r="V2131" s="50"/>
      <c r="W2131" s="50"/>
      <c r="X2131" s="50"/>
      <c r="Y2131" s="50"/>
    </row>
    <row r="2132" s="51" customFormat="true" ht="31.5" hidden="false" customHeight="false" outlineLevel="0" collapsed="false">
      <c r="A2132" s="44" t="s">
        <v>118</v>
      </c>
      <c r="B2132" s="45" t="s">
        <v>1144</v>
      </c>
      <c r="C2132" s="46" t="n">
        <v>400</v>
      </c>
      <c r="D2132" s="47" t="n">
        <v>0</v>
      </c>
      <c r="E2132" s="47" t="n">
        <v>46037857.14</v>
      </c>
      <c r="F2132" s="47" t="n">
        <v>46037000</v>
      </c>
      <c r="G2132" s="47" t="n">
        <v>46037000</v>
      </c>
      <c r="H2132" s="47" t="n">
        <v>46037000</v>
      </c>
      <c r="I2132" s="48" t="n">
        <f aca="false">H2132/E2132*100</f>
        <v>99.9981381844133</v>
      </c>
      <c r="J2132" s="48" t="n">
        <f aca="false">H2132/F2132*100</f>
        <v>100</v>
      </c>
      <c r="K2132" s="49"/>
      <c r="L2132" s="49"/>
      <c r="M2132" s="49"/>
      <c r="N2132" s="49"/>
      <c r="O2132" s="49"/>
      <c r="P2132" s="49"/>
      <c r="Q2132" s="49"/>
      <c r="R2132" s="49"/>
      <c r="S2132" s="49"/>
      <c r="T2132" s="49"/>
      <c r="U2132" s="50"/>
      <c r="V2132" s="50"/>
      <c r="W2132" s="50"/>
      <c r="X2132" s="50"/>
      <c r="Y2132" s="50"/>
    </row>
    <row r="2133" s="51" customFormat="true" ht="15.75" hidden="false" customHeight="false" outlineLevel="0" collapsed="false">
      <c r="A2133" s="44" t="s">
        <v>1145</v>
      </c>
      <c r="B2133" s="45" t="s">
        <v>1144</v>
      </c>
      <c r="C2133" s="46" t="n">
        <v>450</v>
      </c>
      <c r="D2133" s="47" t="n">
        <v>0</v>
      </c>
      <c r="E2133" s="47" t="n">
        <v>46037857.14</v>
      </c>
      <c r="F2133" s="47" t="n">
        <v>46037000</v>
      </c>
      <c r="G2133" s="47" t="n">
        <v>46037000</v>
      </c>
      <c r="H2133" s="47" t="n">
        <v>46037000</v>
      </c>
      <c r="I2133" s="48" t="n">
        <f aca="false">H2133/E2133*100</f>
        <v>99.9981381844133</v>
      </c>
      <c r="J2133" s="48" t="n">
        <f aca="false">H2133/F2133*100</f>
        <v>100</v>
      </c>
      <c r="K2133" s="49"/>
      <c r="L2133" s="49"/>
      <c r="M2133" s="49"/>
      <c r="N2133" s="49"/>
      <c r="O2133" s="49"/>
      <c r="P2133" s="49"/>
      <c r="Q2133" s="49"/>
      <c r="R2133" s="49"/>
      <c r="S2133" s="49"/>
      <c r="T2133" s="49"/>
      <c r="U2133" s="50"/>
      <c r="V2133" s="50"/>
      <c r="W2133" s="50"/>
      <c r="X2133" s="50"/>
      <c r="Y2133" s="50"/>
    </row>
    <row r="2134" s="51" customFormat="true" ht="31.5" hidden="false" customHeight="false" outlineLevel="0" collapsed="false">
      <c r="A2134" s="44" t="s">
        <v>23</v>
      </c>
      <c r="B2134" s="45" t="s">
        <v>1144</v>
      </c>
      <c r="C2134" s="46" t="n">
        <v>600</v>
      </c>
      <c r="D2134" s="47" t="n">
        <v>0</v>
      </c>
      <c r="E2134" s="47" t="n">
        <v>7184285.71</v>
      </c>
      <c r="F2134" s="47" t="n">
        <v>7184285.71</v>
      </c>
      <c r="G2134" s="47" t="n">
        <v>7184285.71</v>
      </c>
      <c r="H2134" s="47" t="n">
        <v>7184285.71</v>
      </c>
      <c r="I2134" s="48" t="n">
        <f aca="false">H2134/E2134*100</f>
        <v>100</v>
      </c>
      <c r="J2134" s="48" t="n">
        <f aca="false">H2134/F2134*100</f>
        <v>100</v>
      </c>
      <c r="K2134" s="49"/>
      <c r="L2134" s="49"/>
      <c r="M2134" s="49"/>
      <c r="N2134" s="49"/>
      <c r="O2134" s="49"/>
      <c r="P2134" s="49"/>
      <c r="Q2134" s="49"/>
      <c r="R2134" s="49"/>
      <c r="S2134" s="49"/>
      <c r="T2134" s="49"/>
      <c r="U2134" s="50"/>
      <c r="V2134" s="50"/>
      <c r="W2134" s="50"/>
      <c r="X2134" s="50"/>
      <c r="Y2134" s="50"/>
    </row>
    <row r="2135" s="51" customFormat="true" ht="63" hidden="false" customHeight="false" outlineLevel="0" collapsed="false">
      <c r="A2135" s="44" t="s">
        <v>176</v>
      </c>
      <c r="B2135" s="45" t="s">
        <v>1144</v>
      </c>
      <c r="C2135" s="46" t="n">
        <v>630</v>
      </c>
      <c r="D2135" s="47" t="n">
        <v>0</v>
      </c>
      <c r="E2135" s="47" t="n">
        <v>7184285.71</v>
      </c>
      <c r="F2135" s="47" t="n">
        <v>7184285.71</v>
      </c>
      <c r="G2135" s="47" t="n">
        <v>7184285.71</v>
      </c>
      <c r="H2135" s="47" t="n">
        <v>7184285.71</v>
      </c>
      <c r="I2135" s="48" t="n">
        <f aca="false">H2135/E2135*100</f>
        <v>100</v>
      </c>
      <c r="J2135" s="48" t="n">
        <f aca="false">H2135/F2135*100</f>
        <v>100</v>
      </c>
      <c r="K2135" s="49"/>
      <c r="L2135" s="49"/>
      <c r="M2135" s="49"/>
      <c r="N2135" s="49"/>
      <c r="O2135" s="49"/>
      <c r="P2135" s="49"/>
      <c r="Q2135" s="49"/>
      <c r="R2135" s="49"/>
      <c r="S2135" s="49"/>
      <c r="T2135" s="49"/>
      <c r="U2135" s="50"/>
      <c r="V2135" s="50"/>
      <c r="W2135" s="50"/>
      <c r="X2135" s="50"/>
      <c r="Y2135" s="50"/>
    </row>
    <row r="2136" s="51" customFormat="true" ht="94.5" hidden="false" customHeight="false" outlineLevel="0" collapsed="false">
      <c r="A2136" s="52" t="s">
        <v>1146</v>
      </c>
      <c r="B2136" s="45" t="s">
        <v>1147</v>
      </c>
      <c r="C2136" s="53"/>
      <c r="D2136" s="47" t="n">
        <v>0</v>
      </c>
      <c r="E2136" s="47" t="n">
        <v>29068673.47</v>
      </c>
      <c r="F2136" s="47" t="n">
        <v>18844183.67</v>
      </c>
      <c r="G2136" s="47" t="n">
        <v>18844183.67</v>
      </c>
      <c r="H2136" s="47" t="n">
        <v>18844183.67</v>
      </c>
      <c r="I2136" s="48" t="n">
        <f aca="false">H2136/E2136*100</f>
        <v>64.8264314140373</v>
      </c>
      <c r="J2136" s="48" t="n">
        <f aca="false">H2136/F2136*100</f>
        <v>100</v>
      </c>
      <c r="K2136" s="49"/>
      <c r="L2136" s="49"/>
      <c r="M2136" s="49"/>
      <c r="N2136" s="49"/>
      <c r="O2136" s="49"/>
      <c r="P2136" s="49"/>
      <c r="Q2136" s="49"/>
      <c r="R2136" s="49"/>
      <c r="S2136" s="49"/>
      <c r="T2136" s="49"/>
      <c r="U2136" s="50"/>
      <c r="V2136" s="50"/>
      <c r="W2136" s="50"/>
      <c r="X2136" s="50"/>
      <c r="Y2136" s="50"/>
    </row>
    <row r="2137" s="51" customFormat="true" ht="31.5" hidden="false" customHeight="false" outlineLevel="0" collapsed="false">
      <c r="A2137" s="44" t="s">
        <v>23</v>
      </c>
      <c r="B2137" s="45" t="s">
        <v>1147</v>
      </c>
      <c r="C2137" s="46" t="n">
        <v>600</v>
      </c>
      <c r="D2137" s="47" t="n">
        <v>0</v>
      </c>
      <c r="E2137" s="47" t="n">
        <v>18844183.67</v>
      </c>
      <c r="F2137" s="47" t="n">
        <v>18844183.67</v>
      </c>
      <c r="G2137" s="47" t="n">
        <v>18844183.67</v>
      </c>
      <c r="H2137" s="47" t="n">
        <v>18844183.67</v>
      </c>
      <c r="I2137" s="48" t="n">
        <f aca="false">H2137/E2137*100</f>
        <v>100</v>
      </c>
      <c r="J2137" s="48" t="n">
        <f aca="false">H2137/F2137*100</f>
        <v>100</v>
      </c>
      <c r="K2137" s="49"/>
      <c r="L2137" s="49"/>
      <c r="M2137" s="49"/>
      <c r="N2137" s="49"/>
      <c r="O2137" s="49"/>
      <c r="P2137" s="49"/>
      <c r="Q2137" s="49"/>
      <c r="R2137" s="49"/>
      <c r="S2137" s="49"/>
      <c r="T2137" s="49"/>
      <c r="U2137" s="50"/>
      <c r="V2137" s="50"/>
      <c r="W2137" s="50"/>
      <c r="X2137" s="50"/>
      <c r="Y2137" s="50"/>
    </row>
    <row r="2138" s="51" customFormat="true" ht="63" hidden="false" customHeight="false" outlineLevel="0" collapsed="false">
      <c r="A2138" s="44" t="s">
        <v>176</v>
      </c>
      <c r="B2138" s="45" t="s">
        <v>1147</v>
      </c>
      <c r="C2138" s="46" t="n">
        <v>630</v>
      </c>
      <c r="D2138" s="47" t="n">
        <v>0</v>
      </c>
      <c r="E2138" s="47" t="n">
        <v>18844183.67</v>
      </c>
      <c r="F2138" s="47" t="n">
        <v>18844183.67</v>
      </c>
      <c r="G2138" s="47" t="n">
        <v>18844183.67</v>
      </c>
      <c r="H2138" s="47" t="n">
        <v>18844183.67</v>
      </c>
      <c r="I2138" s="48" t="n">
        <f aca="false">H2138/E2138*100</f>
        <v>100</v>
      </c>
      <c r="J2138" s="48" t="n">
        <f aca="false">H2138/F2138*100</f>
        <v>100</v>
      </c>
      <c r="K2138" s="49"/>
      <c r="L2138" s="49"/>
      <c r="M2138" s="49"/>
      <c r="N2138" s="49"/>
      <c r="O2138" s="49"/>
      <c r="P2138" s="49"/>
      <c r="Q2138" s="49"/>
      <c r="R2138" s="49"/>
      <c r="S2138" s="49"/>
      <c r="T2138" s="49"/>
      <c r="U2138" s="50"/>
      <c r="V2138" s="50"/>
      <c r="W2138" s="50"/>
      <c r="X2138" s="50"/>
      <c r="Y2138" s="50"/>
    </row>
    <row r="2139" s="51" customFormat="true" ht="15.75" hidden="false" customHeight="false" outlineLevel="0" collapsed="false">
      <c r="A2139" s="44" t="s">
        <v>44</v>
      </c>
      <c r="B2139" s="45" t="s">
        <v>1147</v>
      </c>
      <c r="C2139" s="46" t="n">
        <v>800</v>
      </c>
      <c r="D2139" s="47" t="n">
        <v>0</v>
      </c>
      <c r="E2139" s="47" t="n">
        <v>10224489.8</v>
      </c>
      <c r="F2139" s="47" t="n">
        <v>0</v>
      </c>
      <c r="G2139" s="47" t="n">
        <v>0</v>
      </c>
      <c r="H2139" s="47" t="n">
        <v>0</v>
      </c>
      <c r="I2139" s="48" t="n">
        <f aca="false">H2139/E2139*100</f>
        <v>0</v>
      </c>
      <c r="J2139" s="48" t="n">
        <v>0</v>
      </c>
      <c r="K2139" s="49"/>
      <c r="L2139" s="49"/>
      <c r="M2139" s="49"/>
      <c r="N2139" s="49"/>
      <c r="O2139" s="49"/>
      <c r="P2139" s="49"/>
      <c r="Q2139" s="49"/>
      <c r="R2139" s="49"/>
      <c r="S2139" s="49"/>
      <c r="T2139" s="49"/>
      <c r="U2139" s="50"/>
      <c r="V2139" s="50"/>
      <c r="W2139" s="50"/>
      <c r="X2139" s="50"/>
      <c r="Y2139" s="50"/>
    </row>
    <row r="2140" s="51" customFormat="true" ht="63" hidden="false" customHeight="false" outlineLevel="0" collapsed="false">
      <c r="A2140" s="44" t="s">
        <v>45</v>
      </c>
      <c r="B2140" s="45" t="s">
        <v>1147</v>
      </c>
      <c r="C2140" s="46" t="n">
        <v>810</v>
      </c>
      <c r="D2140" s="47" t="n">
        <v>0</v>
      </c>
      <c r="E2140" s="47" t="n">
        <v>10224489.8</v>
      </c>
      <c r="F2140" s="47" t="n">
        <v>0</v>
      </c>
      <c r="G2140" s="47" t="n">
        <v>0</v>
      </c>
      <c r="H2140" s="47" t="n">
        <v>0</v>
      </c>
      <c r="I2140" s="48" t="n">
        <f aca="false">H2140/E2140*100</f>
        <v>0</v>
      </c>
      <c r="J2140" s="48" t="n">
        <v>0</v>
      </c>
      <c r="K2140" s="49"/>
      <c r="L2140" s="49"/>
      <c r="M2140" s="49"/>
      <c r="N2140" s="49"/>
      <c r="O2140" s="49"/>
      <c r="P2140" s="49"/>
      <c r="Q2140" s="49"/>
      <c r="R2140" s="49"/>
      <c r="S2140" s="49"/>
      <c r="T2140" s="49"/>
      <c r="U2140" s="50"/>
      <c r="V2140" s="50"/>
      <c r="W2140" s="50"/>
      <c r="X2140" s="50"/>
      <c r="Y2140" s="50"/>
    </row>
    <row r="2141" s="51" customFormat="true" ht="94.5" hidden="false" customHeight="false" outlineLevel="0" collapsed="false">
      <c r="A2141" s="52" t="s">
        <v>1148</v>
      </c>
      <c r="B2141" s="45" t="s">
        <v>1149</v>
      </c>
      <c r="C2141" s="53"/>
      <c r="D2141" s="47" t="n">
        <v>0</v>
      </c>
      <c r="E2141" s="47" t="n">
        <v>15044591.84</v>
      </c>
      <c r="F2141" s="47" t="n">
        <v>15044591.84</v>
      </c>
      <c r="G2141" s="47" t="n">
        <v>15044591.84</v>
      </c>
      <c r="H2141" s="47" t="n">
        <v>15044591.84</v>
      </c>
      <c r="I2141" s="48" t="n">
        <f aca="false">H2141/E2141*100</f>
        <v>100</v>
      </c>
      <c r="J2141" s="48" t="n">
        <f aca="false">H2141/F2141*100</f>
        <v>100</v>
      </c>
      <c r="K2141" s="49"/>
      <c r="L2141" s="49"/>
      <c r="M2141" s="49"/>
      <c r="N2141" s="49"/>
      <c r="O2141" s="49"/>
      <c r="P2141" s="49"/>
      <c r="Q2141" s="49"/>
      <c r="R2141" s="49"/>
      <c r="S2141" s="49"/>
      <c r="T2141" s="49"/>
      <c r="U2141" s="50"/>
      <c r="V2141" s="50"/>
      <c r="W2141" s="50"/>
      <c r="X2141" s="50"/>
      <c r="Y2141" s="50"/>
    </row>
    <row r="2142" s="51" customFormat="true" ht="31.5" hidden="false" customHeight="false" outlineLevel="0" collapsed="false">
      <c r="A2142" s="44" t="s">
        <v>23</v>
      </c>
      <c r="B2142" s="45" t="s">
        <v>1149</v>
      </c>
      <c r="C2142" s="46" t="n">
        <v>600</v>
      </c>
      <c r="D2142" s="47" t="n">
        <v>0</v>
      </c>
      <c r="E2142" s="47" t="n">
        <v>15044591.84</v>
      </c>
      <c r="F2142" s="47" t="n">
        <v>15044591.84</v>
      </c>
      <c r="G2142" s="47" t="n">
        <v>15044591.84</v>
      </c>
      <c r="H2142" s="47" t="n">
        <v>15044591.84</v>
      </c>
      <c r="I2142" s="48" t="n">
        <f aca="false">H2142/E2142*100</f>
        <v>100</v>
      </c>
      <c r="J2142" s="48" t="n">
        <f aca="false">H2142/F2142*100</f>
        <v>100</v>
      </c>
      <c r="K2142" s="49"/>
      <c r="L2142" s="49"/>
      <c r="M2142" s="49"/>
      <c r="N2142" s="49"/>
      <c r="O2142" s="49"/>
      <c r="P2142" s="49"/>
      <c r="Q2142" s="49"/>
      <c r="R2142" s="49"/>
      <c r="S2142" s="49"/>
      <c r="T2142" s="49"/>
      <c r="U2142" s="50"/>
      <c r="V2142" s="50"/>
      <c r="W2142" s="50"/>
      <c r="X2142" s="50"/>
      <c r="Y2142" s="50"/>
    </row>
    <row r="2143" s="51" customFormat="true" ht="63" hidden="false" customHeight="false" outlineLevel="0" collapsed="false">
      <c r="A2143" s="44" t="s">
        <v>176</v>
      </c>
      <c r="B2143" s="45" t="s">
        <v>1149</v>
      </c>
      <c r="C2143" s="46" t="n">
        <v>630</v>
      </c>
      <c r="D2143" s="47" t="n">
        <v>0</v>
      </c>
      <c r="E2143" s="47" t="n">
        <v>15044591.84</v>
      </c>
      <c r="F2143" s="47" t="n">
        <v>15044591.84</v>
      </c>
      <c r="G2143" s="47" t="n">
        <v>15044591.84</v>
      </c>
      <c r="H2143" s="47" t="n">
        <v>15044591.84</v>
      </c>
      <c r="I2143" s="48" t="n">
        <f aca="false">H2143/E2143*100</f>
        <v>100</v>
      </c>
      <c r="J2143" s="48" t="n">
        <f aca="false">H2143/F2143*100</f>
        <v>100</v>
      </c>
      <c r="K2143" s="49"/>
      <c r="L2143" s="49"/>
      <c r="M2143" s="49"/>
      <c r="N2143" s="49"/>
      <c r="O2143" s="49"/>
      <c r="P2143" s="49"/>
      <c r="Q2143" s="49"/>
      <c r="R2143" s="49"/>
      <c r="S2143" s="49"/>
      <c r="T2143" s="49"/>
      <c r="U2143" s="50"/>
      <c r="V2143" s="50"/>
      <c r="W2143" s="50"/>
      <c r="X2143" s="50"/>
      <c r="Y2143" s="50"/>
    </row>
    <row r="2144" customFormat="false" ht="47.25" hidden="false" customHeight="false" outlineLevel="0" collapsed="false">
      <c r="A2144" s="37" t="s">
        <v>1150</v>
      </c>
      <c r="B2144" s="38" t="s">
        <v>1151</v>
      </c>
      <c r="C2144" s="39"/>
      <c r="D2144" s="40" t="n">
        <v>1800000</v>
      </c>
      <c r="E2144" s="40" t="n">
        <v>1800000</v>
      </c>
      <c r="F2144" s="40" t="n">
        <v>0</v>
      </c>
      <c r="G2144" s="40" t="n">
        <v>0</v>
      </c>
      <c r="H2144" s="40" t="n">
        <v>0</v>
      </c>
      <c r="I2144" s="41" t="n">
        <f aca="false">H2144/E2144*100</f>
        <v>0</v>
      </c>
      <c r="J2144" s="41" t="n">
        <v>0</v>
      </c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7"/>
      <c r="V2144" s="7"/>
      <c r="W2144" s="7"/>
      <c r="X2144" s="7"/>
      <c r="Y2144" s="7"/>
    </row>
    <row r="2145" customFormat="false" ht="31.5" hidden="false" customHeight="false" outlineLevel="0" collapsed="false">
      <c r="A2145" s="42" t="s">
        <v>23</v>
      </c>
      <c r="B2145" s="38" t="s">
        <v>1151</v>
      </c>
      <c r="C2145" s="43" t="n">
        <v>600</v>
      </c>
      <c r="D2145" s="40" t="n">
        <v>1800000</v>
      </c>
      <c r="E2145" s="40" t="n">
        <v>1800000</v>
      </c>
      <c r="F2145" s="40" t="n">
        <v>0</v>
      </c>
      <c r="G2145" s="40" t="n">
        <v>0</v>
      </c>
      <c r="H2145" s="40" t="n">
        <v>0</v>
      </c>
      <c r="I2145" s="41" t="n">
        <f aca="false">H2145/E2145*100</f>
        <v>0</v>
      </c>
      <c r="J2145" s="41" t="n">
        <v>0</v>
      </c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7"/>
      <c r="V2145" s="7"/>
      <c r="W2145" s="7"/>
      <c r="X2145" s="7"/>
      <c r="Y2145" s="7"/>
    </row>
    <row r="2146" customFormat="false" ht="63" hidden="false" customHeight="false" outlineLevel="0" collapsed="false">
      <c r="A2146" s="42" t="s">
        <v>176</v>
      </c>
      <c r="B2146" s="38" t="s">
        <v>1151</v>
      </c>
      <c r="C2146" s="43" t="n">
        <v>630</v>
      </c>
      <c r="D2146" s="40" t="n">
        <v>1800000</v>
      </c>
      <c r="E2146" s="40" t="n">
        <v>1800000</v>
      </c>
      <c r="F2146" s="40" t="n">
        <v>0</v>
      </c>
      <c r="G2146" s="40" t="n">
        <v>0</v>
      </c>
      <c r="H2146" s="40" t="n">
        <v>0</v>
      </c>
      <c r="I2146" s="41" t="n">
        <f aca="false">H2146/E2146*100</f>
        <v>0</v>
      </c>
      <c r="J2146" s="41" t="n">
        <v>0</v>
      </c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7"/>
      <c r="V2146" s="7"/>
      <c r="W2146" s="7"/>
      <c r="X2146" s="7"/>
      <c r="Y2146" s="7"/>
    </row>
    <row r="2147" s="51" customFormat="true" ht="47.25" hidden="false" customHeight="false" outlineLevel="0" collapsed="false">
      <c r="A2147" s="52" t="s">
        <v>1152</v>
      </c>
      <c r="B2147" s="45" t="s">
        <v>1153</v>
      </c>
      <c r="C2147" s="53"/>
      <c r="D2147" s="47" t="n">
        <v>0</v>
      </c>
      <c r="E2147" s="47" t="n">
        <v>20625854</v>
      </c>
      <c r="F2147" s="47" t="n">
        <v>20625854</v>
      </c>
      <c r="G2147" s="47" t="n">
        <v>20625854</v>
      </c>
      <c r="H2147" s="47" t="n">
        <v>20625854</v>
      </c>
      <c r="I2147" s="48" t="n">
        <f aca="false">H2147/E2147*100</f>
        <v>100</v>
      </c>
      <c r="J2147" s="48" t="n">
        <f aca="false">H2147/F2147*100</f>
        <v>100</v>
      </c>
      <c r="K2147" s="49"/>
      <c r="L2147" s="49"/>
      <c r="M2147" s="49"/>
      <c r="N2147" s="49"/>
      <c r="O2147" s="49"/>
      <c r="P2147" s="49"/>
      <c r="Q2147" s="49"/>
      <c r="R2147" s="49"/>
      <c r="S2147" s="49"/>
      <c r="T2147" s="49"/>
      <c r="U2147" s="50"/>
      <c r="V2147" s="50"/>
      <c r="W2147" s="50"/>
      <c r="X2147" s="50"/>
      <c r="Y2147" s="50"/>
    </row>
    <row r="2148" s="51" customFormat="true" ht="31.5" hidden="false" customHeight="false" outlineLevel="0" collapsed="false">
      <c r="A2148" s="44" t="s">
        <v>23</v>
      </c>
      <c r="B2148" s="45" t="s">
        <v>1153</v>
      </c>
      <c r="C2148" s="46" t="n">
        <v>600</v>
      </c>
      <c r="D2148" s="47" t="n">
        <v>0</v>
      </c>
      <c r="E2148" s="47" t="n">
        <v>20625854</v>
      </c>
      <c r="F2148" s="47" t="n">
        <v>20625854</v>
      </c>
      <c r="G2148" s="47" t="n">
        <v>20625854</v>
      </c>
      <c r="H2148" s="47" t="n">
        <v>20625854</v>
      </c>
      <c r="I2148" s="48" t="n">
        <f aca="false">H2148/E2148*100</f>
        <v>100</v>
      </c>
      <c r="J2148" s="48" t="n">
        <f aca="false">H2148/F2148*100</f>
        <v>100</v>
      </c>
      <c r="K2148" s="49"/>
      <c r="L2148" s="49"/>
      <c r="M2148" s="49"/>
      <c r="N2148" s="49"/>
      <c r="O2148" s="49"/>
      <c r="P2148" s="49"/>
      <c r="Q2148" s="49"/>
      <c r="R2148" s="49"/>
      <c r="S2148" s="49"/>
      <c r="T2148" s="49"/>
      <c r="U2148" s="50"/>
      <c r="V2148" s="50"/>
      <c r="W2148" s="50"/>
      <c r="X2148" s="50"/>
      <c r="Y2148" s="50"/>
    </row>
    <row r="2149" s="51" customFormat="true" ht="63" hidden="false" customHeight="false" outlineLevel="0" collapsed="false">
      <c r="A2149" s="44" t="s">
        <v>176</v>
      </c>
      <c r="B2149" s="45" t="s">
        <v>1153</v>
      </c>
      <c r="C2149" s="46" t="n">
        <v>630</v>
      </c>
      <c r="D2149" s="47" t="n">
        <v>0</v>
      </c>
      <c r="E2149" s="47" t="n">
        <v>20625854</v>
      </c>
      <c r="F2149" s="47" t="n">
        <v>20625854</v>
      </c>
      <c r="G2149" s="47" t="n">
        <v>20625854</v>
      </c>
      <c r="H2149" s="47" t="n">
        <v>20625854</v>
      </c>
      <c r="I2149" s="48" t="n">
        <f aca="false">H2149/E2149*100</f>
        <v>100</v>
      </c>
      <c r="J2149" s="48" t="n">
        <f aca="false">H2149/F2149*100</f>
        <v>100</v>
      </c>
      <c r="K2149" s="49"/>
      <c r="L2149" s="49"/>
      <c r="M2149" s="49"/>
      <c r="N2149" s="49"/>
      <c r="O2149" s="49"/>
      <c r="P2149" s="49"/>
      <c r="Q2149" s="49"/>
      <c r="R2149" s="49"/>
      <c r="S2149" s="49"/>
      <c r="T2149" s="49"/>
      <c r="U2149" s="50"/>
      <c r="V2149" s="50"/>
      <c r="W2149" s="50"/>
      <c r="X2149" s="50"/>
      <c r="Y2149" s="50"/>
    </row>
    <row r="2150" customFormat="false" ht="78.75" hidden="false" customHeight="false" outlineLevel="0" collapsed="false">
      <c r="A2150" s="37" t="s">
        <v>1154</v>
      </c>
      <c r="B2150" s="38" t="s">
        <v>1155</v>
      </c>
      <c r="C2150" s="39"/>
      <c r="D2150" s="40" t="n">
        <v>14309670</v>
      </c>
      <c r="E2150" s="40" t="n">
        <v>14309670</v>
      </c>
      <c r="F2150" s="40" t="n">
        <v>14309670</v>
      </c>
      <c r="G2150" s="40" t="n">
        <v>14309670</v>
      </c>
      <c r="H2150" s="40" t="n">
        <v>14309670</v>
      </c>
      <c r="I2150" s="41" t="n">
        <f aca="false">H2150/E2150*100</f>
        <v>100</v>
      </c>
      <c r="J2150" s="41" t="n">
        <f aca="false">H2150/F2150*100</f>
        <v>100</v>
      </c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7"/>
      <c r="V2150" s="7"/>
      <c r="W2150" s="7"/>
      <c r="X2150" s="7"/>
      <c r="Y2150" s="7"/>
    </row>
    <row r="2151" customFormat="false" ht="31.5" hidden="false" customHeight="false" outlineLevel="0" collapsed="false">
      <c r="A2151" s="42" t="s">
        <v>23</v>
      </c>
      <c r="B2151" s="38" t="s">
        <v>1155</v>
      </c>
      <c r="C2151" s="43" t="n">
        <v>600</v>
      </c>
      <c r="D2151" s="40" t="n">
        <v>14309670</v>
      </c>
      <c r="E2151" s="40" t="n">
        <v>14309670</v>
      </c>
      <c r="F2151" s="40" t="n">
        <v>14309670</v>
      </c>
      <c r="G2151" s="40" t="n">
        <v>14309670</v>
      </c>
      <c r="H2151" s="40" t="n">
        <v>14309670</v>
      </c>
      <c r="I2151" s="41" t="n">
        <f aca="false">H2151/E2151*100</f>
        <v>100</v>
      </c>
      <c r="J2151" s="41" t="n">
        <f aca="false">H2151/F2151*100</f>
        <v>100</v>
      </c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7"/>
      <c r="V2151" s="7"/>
      <c r="W2151" s="7"/>
      <c r="X2151" s="7"/>
      <c r="Y2151" s="7"/>
    </row>
    <row r="2152" customFormat="false" ht="63" hidden="false" customHeight="false" outlineLevel="0" collapsed="false">
      <c r="A2152" s="42" t="s">
        <v>176</v>
      </c>
      <c r="B2152" s="38" t="s">
        <v>1155</v>
      </c>
      <c r="C2152" s="43" t="n">
        <v>630</v>
      </c>
      <c r="D2152" s="40" t="n">
        <v>14309670</v>
      </c>
      <c r="E2152" s="40" t="n">
        <v>14309670</v>
      </c>
      <c r="F2152" s="40" t="n">
        <v>14309670</v>
      </c>
      <c r="G2152" s="40" t="n">
        <v>14309670</v>
      </c>
      <c r="H2152" s="40" t="n">
        <v>14309670</v>
      </c>
      <c r="I2152" s="41" t="n">
        <f aca="false">H2152/E2152*100</f>
        <v>100</v>
      </c>
      <c r="J2152" s="41" t="n">
        <f aca="false">H2152/F2152*100</f>
        <v>100</v>
      </c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7"/>
      <c r="V2152" s="7"/>
      <c r="W2152" s="7"/>
      <c r="X2152" s="7"/>
      <c r="Y2152" s="7"/>
    </row>
    <row r="2153" customFormat="false" ht="15.75" hidden="false" customHeight="false" outlineLevel="0" collapsed="false">
      <c r="A2153" s="42"/>
      <c r="B2153" s="38"/>
      <c r="C2153" s="43"/>
      <c r="D2153" s="40"/>
      <c r="E2153" s="40"/>
      <c r="F2153" s="40"/>
      <c r="G2153" s="40"/>
      <c r="H2153" s="40"/>
      <c r="I2153" s="41"/>
      <c r="J2153" s="41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7"/>
      <c r="V2153" s="7"/>
      <c r="W2153" s="7"/>
      <c r="X2153" s="7"/>
      <c r="Y2153" s="7"/>
    </row>
    <row r="2154" customFormat="false" ht="47.25" hidden="false" customHeight="false" outlineLevel="0" collapsed="false">
      <c r="A2154" s="34" t="s">
        <v>1156</v>
      </c>
      <c r="B2154" s="35" t="s">
        <v>1157</v>
      </c>
      <c r="C2154" s="36"/>
      <c r="D2154" s="28" t="n">
        <v>90585344.36</v>
      </c>
      <c r="E2154" s="28" t="n">
        <v>92105040.11</v>
      </c>
      <c r="F2154" s="28" t="n">
        <v>52582081.06</v>
      </c>
      <c r="G2154" s="28" t="n">
        <v>52582081.06</v>
      </c>
      <c r="H2154" s="28" t="n">
        <v>51007574.89</v>
      </c>
      <c r="I2154" s="29" t="n">
        <f aca="false">H2154/E2154*100</f>
        <v>55.3797868488871</v>
      </c>
      <c r="J2154" s="29" t="n">
        <f aca="false">H2154/F2154*100</f>
        <v>97.0056221848592</v>
      </c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7"/>
      <c r="V2154" s="7"/>
      <c r="W2154" s="7"/>
      <c r="X2154" s="7"/>
      <c r="Y2154" s="7"/>
    </row>
    <row r="2155" customFormat="false" ht="31.5" hidden="false" customHeight="false" outlineLevel="0" collapsed="false">
      <c r="A2155" s="37" t="s">
        <v>1158</v>
      </c>
      <c r="B2155" s="38" t="s">
        <v>1159</v>
      </c>
      <c r="C2155" s="39"/>
      <c r="D2155" s="40" t="n">
        <v>16801800</v>
      </c>
      <c r="E2155" s="40" t="n">
        <v>16801800</v>
      </c>
      <c r="F2155" s="40" t="n">
        <v>839800</v>
      </c>
      <c r="G2155" s="40" t="n">
        <v>839800</v>
      </c>
      <c r="H2155" s="40" t="n">
        <v>317641.07</v>
      </c>
      <c r="I2155" s="41" t="n">
        <f aca="false">H2155/E2155*100</f>
        <v>1.89051809925127</v>
      </c>
      <c r="J2155" s="41" t="n">
        <f aca="false">H2155/F2155*100</f>
        <v>37.8234186711122</v>
      </c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7"/>
      <c r="V2155" s="7"/>
      <c r="W2155" s="7"/>
      <c r="X2155" s="7"/>
      <c r="Y2155" s="7"/>
    </row>
    <row r="2156" customFormat="false" ht="15.75" hidden="false" customHeight="false" outlineLevel="0" collapsed="false">
      <c r="A2156" s="42" t="s">
        <v>124</v>
      </c>
      <c r="B2156" s="38" t="s">
        <v>1159</v>
      </c>
      <c r="C2156" s="43" t="n">
        <v>500</v>
      </c>
      <c r="D2156" s="40" t="n">
        <v>16801800</v>
      </c>
      <c r="E2156" s="40" t="n">
        <v>16801800</v>
      </c>
      <c r="F2156" s="40" t="n">
        <v>839800</v>
      </c>
      <c r="G2156" s="40" t="n">
        <v>839800</v>
      </c>
      <c r="H2156" s="40" t="n">
        <v>317641.07</v>
      </c>
      <c r="I2156" s="41" t="n">
        <f aca="false">H2156/E2156*100</f>
        <v>1.89051809925127</v>
      </c>
      <c r="J2156" s="41" t="n">
        <f aca="false">H2156/F2156*100</f>
        <v>37.8234186711122</v>
      </c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7"/>
      <c r="V2156" s="7"/>
      <c r="W2156" s="7"/>
      <c r="X2156" s="7"/>
      <c r="Y2156" s="7"/>
    </row>
    <row r="2157" customFormat="false" ht="15.75" hidden="false" customHeight="false" outlineLevel="0" collapsed="false">
      <c r="A2157" s="42" t="s">
        <v>179</v>
      </c>
      <c r="B2157" s="38" t="s">
        <v>1159</v>
      </c>
      <c r="C2157" s="43" t="n">
        <v>530</v>
      </c>
      <c r="D2157" s="40" t="n">
        <v>16801800</v>
      </c>
      <c r="E2157" s="40" t="n">
        <v>16801800</v>
      </c>
      <c r="F2157" s="40" t="n">
        <v>839800</v>
      </c>
      <c r="G2157" s="40" t="n">
        <v>839800</v>
      </c>
      <c r="H2157" s="40" t="n">
        <v>317641.07</v>
      </c>
      <c r="I2157" s="41" t="n">
        <f aca="false">H2157/E2157*100</f>
        <v>1.89051809925127</v>
      </c>
      <c r="J2157" s="41" t="n">
        <f aca="false">H2157/F2157*100</f>
        <v>37.8234186711122</v>
      </c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7"/>
      <c r="V2157" s="7"/>
      <c r="W2157" s="7"/>
      <c r="X2157" s="7"/>
      <c r="Y2157" s="7"/>
    </row>
    <row r="2158" customFormat="false" ht="31.5" hidden="false" customHeight="false" outlineLevel="0" collapsed="false">
      <c r="A2158" s="37" t="s">
        <v>133</v>
      </c>
      <c r="B2158" s="38" t="s">
        <v>1160</v>
      </c>
      <c r="C2158" s="39"/>
      <c r="D2158" s="40" t="n">
        <v>54117694.36</v>
      </c>
      <c r="E2158" s="40" t="n">
        <v>55637390.11</v>
      </c>
      <c r="F2158" s="40" t="n">
        <v>44569000</v>
      </c>
      <c r="G2158" s="40" t="n">
        <v>44569000</v>
      </c>
      <c r="H2158" s="40" t="n">
        <v>43516652.76</v>
      </c>
      <c r="I2158" s="41" t="n">
        <f aca="false">H2158/E2158*100</f>
        <v>78.2147629030833</v>
      </c>
      <c r="J2158" s="41" t="n">
        <f aca="false">H2158/F2158*100</f>
        <v>97.6388358724674</v>
      </c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7"/>
      <c r="V2158" s="7"/>
      <c r="W2158" s="7"/>
      <c r="X2158" s="7"/>
      <c r="Y2158" s="7"/>
    </row>
    <row r="2159" customFormat="false" ht="78.75" hidden="false" customHeight="false" outlineLevel="0" collapsed="false">
      <c r="A2159" s="42" t="s">
        <v>59</v>
      </c>
      <c r="B2159" s="38" t="s">
        <v>1160</v>
      </c>
      <c r="C2159" s="43" t="n">
        <v>100</v>
      </c>
      <c r="D2159" s="40" t="n">
        <v>52803384.36</v>
      </c>
      <c r="E2159" s="40" t="n">
        <v>54293080.11</v>
      </c>
      <c r="F2159" s="40" t="n">
        <v>43989000</v>
      </c>
      <c r="G2159" s="40" t="n">
        <v>43989000</v>
      </c>
      <c r="H2159" s="40" t="n">
        <v>42993416.25</v>
      </c>
      <c r="I2159" s="41" t="n">
        <f aca="false">H2159/E2159*100</f>
        <v>79.1876536805309</v>
      </c>
      <c r="J2159" s="41" t="n">
        <f aca="false">H2159/F2159*100</f>
        <v>97.7367438450522</v>
      </c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7"/>
      <c r="V2159" s="7"/>
      <c r="W2159" s="7"/>
      <c r="X2159" s="7"/>
      <c r="Y2159" s="7"/>
    </row>
    <row r="2160" customFormat="false" ht="31.5" hidden="false" customHeight="false" outlineLevel="0" collapsed="false">
      <c r="A2160" s="42" t="s">
        <v>132</v>
      </c>
      <c r="B2160" s="38" t="s">
        <v>1160</v>
      </c>
      <c r="C2160" s="43" t="n">
        <v>120</v>
      </c>
      <c r="D2160" s="40" t="n">
        <v>52803384.36</v>
      </c>
      <c r="E2160" s="40" t="n">
        <v>54293080.11</v>
      </c>
      <c r="F2160" s="40" t="n">
        <v>43989000</v>
      </c>
      <c r="G2160" s="40" t="n">
        <v>43989000</v>
      </c>
      <c r="H2160" s="40" t="n">
        <v>42993416.25</v>
      </c>
      <c r="I2160" s="41" t="n">
        <f aca="false">H2160/E2160*100</f>
        <v>79.1876536805309</v>
      </c>
      <c r="J2160" s="41" t="n">
        <f aca="false">H2160/F2160*100</f>
        <v>97.7367438450522</v>
      </c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7"/>
      <c r="V2160" s="7"/>
      <c r="W2160" s="7"/>
      <c r="X2160" s="7"/>
      <c r="Y2160" s="7"/>
    </row>
    <row r="2161" customFormat="false" ht="31.5" hidden="false" customHeight="false" outlineLevel="0" collapsed="false">
      <c r="A2161" s="42" t="s">
        <v>27</v>
      </c>
      <c r="B2161" s="38" t="s">
        <v>1160</v>
      </c>
      <c r="C2161" s="43" t="n">
        <v>200</v>
      </c>
      <c r="D2161" s="40" t="n">
        <v>1224310</v>
      </c>
      <c r="E2161" s="40" t="n">
        <v>1224310</v>
      </c>
      <c r="F2161" s="40" t="n">
        <v>550000</v>
      </c>
      <c r="G2161" s="40" t="n">
        <v>550000</v>
      </c>
      <c r="H2161" s="40" t="n">
        <v>493236.51</v>
      </c>
      <c r="I2161" s="41" t="n">
        <f aca="false">H2161/E2161*100</f>
        <v>40.2868971093922</v>
      </c>
      <c r="J2161" s="41" t="n">
        <f aca="false">H2161/F2161*100</f>
        <v>89.6793654545455</v>
      </c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7"/>
      <c r="V2161" s="7"/>
      <c r="W2161" s="7"/>
      <c r="X2161" s="7"/>
      <c r="Y2161" s="7"/>
    </row>
    <row r="2162" customFormat="false" ht="41.25" hidden="false" customHeight="true" outlineLevel="0" collapsed="false">
      <c r="A2162" s="42" t="s">
        <v>28</v>
      </c>
      <c r="B2162" s="38" t="s">
        <v>1160</v>
      </c>
      <c r="C2162" s="43" t="n">
        <v>240</v>
      </c>
      <c r="D2162" s="40" t="n">
        <v>1224310</v>
      </c>
      <c r="E2162" s="40" t="n">
        <v>1224310</v>
      </c>
      <c r="F2162" s="40" t="n">
        <v>550000</v>
      </c>
      <c r="G2162" s="40" t="n">
        <v>550000</v>
      </c>
      <c r="H2162" s="40" t="n">
        <v>493236.51</v>
      </c>
      <c r="I2162" s="41" t="n">
        <f aca="false">H2162/E2162*100</f>
        <v>40.2868971093922</v>
      </c>
      <c r="J2162" s="41" t="n">
        <f aca="false">H2162/F2162*100</f>
        <v>89.6793654545455</v>
      </c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7"/>
      <c r="V2162" s="7"/>
      <c r="W2162" s="7"/>
      <c r="X2162" s="7"/>
      <c r="Y2162" s="7"/>
    </row>
    <row r="2163" customFormat="false" ht="19.5" hidden="false" customHeight="true" outlineLevel="0" collapsed="false">
      <c r="A2163" s="42" t="s">
        <v>64</v>
      </c>
      <c r="B2163" s="38" t="s">
        <v>1160</v>
      </c>
      <c r="C2163" s="43" t="n">
        <v>300</v>
      </c>
      <c r="D2163" s="40" t="n">
        <v>90000</v>
      </c>
      <c r="E2163" s="40" t="n">
        <v>120000</v>
      </c>
      <c r="F2163" s="40" t="n">
        <v>30000</v>
      </c>
      <c r="G2163" s="40" t="n">
        <v>30000</v>
      </c>
      <c r="H2163" s="40" t="n">
        <v>30000</v>
      </c>
      <c r="I2163" s="41" t="n">
        <f aca="false">H2163/E2163*100</f>
        <v>25</v>
      </c>
      <c r="J2163" s="41" t="n">
        <f aca="false">H2163/F2163*100</f>
        <v>100</v>
      </c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7"/>
      <c r="V2163" s="7"/>
      <c r="W2163" s="7"/>
      <c r="X2163" s="7"/>
      <c r="Y2163" s="7"/>
    </row>
    <row r="2164" customFormat="false" ht="15.75" hidden="false" customHeight="false" outlineLevel="0" collapsed="false">
      <c r="A2164" s="42" t="s">
        <v>81</v>
      </c>
      <c r="B2164" s="38" t="s">
        <v>1160</v>
      </c>
      <c r="C2164" s="43" t="n">
        <v>360</v>
      </c>
      <c r="D2164" s="40" t="n">
        <v>90000</v>
      </c>
      <c r="E2164" s="40" t="n">
        <v>120000</v>
      </c>
      <c r="F2164" s="40" t="n">
        <v>30000</v>
      </c>
      <c r="G2164" s="40" t="n">
        <v>30000</v>
      </c>
      <c r="H2164" s="40" t="n">
        <v>30000</v>
      </c>
      <c r="I2164" s="41" t="n">
        <f aca="false">H2164/E2164*100</f>
        <v>25</v>
      </c>
      <c r="J2164" s="41" t="n">
        <f aca="false">H2164/F2164*100</f>
        <v>100</v>
      </c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7"/>
      <c r="V2164" s="7"/>
      <c r="W2164" s="7"/>
      <c r="X2164" s="7"/>
      <c r="Y2164" s="7"/>
    </row>
    <row r="2165" customFormat="false" ht="15.75" hidden="false" customHeight="false" outlineLevel="0" collapsed="false">
      <c r="A2165" s="37" t="s">
        <v>669</v>
      </c>
      <c r="B2165" s="38" t="s">
        <v>1161</v>
      </c>
      <c r="C2165" s="39"/>
      <c r="D2165" s="40" t="n">
        <v>6400000</v>
      </c>
      <c r="E2165" s="40" t="n">
        <v>6400000</v>
      </c>
      <c r="F2165" s="40" t="n">
        <v>3733305</v>
      </c>
      <c r="G2165" s="40" t="n">
        <v>3733305</v>
      </c>
      <c r="H2165" s="40" t="n">
        <v>3733305</v>
      </c>
      <c r="I2165" s="41" t="n">
        <f aca="false">H2165/E2165*100</f>
        <v>58.332890625</v>
      </c>
      <c r="J2165" s="41" t="n">
        <f aca="false">H2165/F2165*100</f>
        <v>100</v>
      </c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7"/>
      <c r="V2165" s="7"/>
      <c r="W2165" s="7"/>
      <c r="X2165" s="7"/>
      <c r="Y2165" s="7"/>
    </row>
    <row r="2166" customFormat="false" ht="31.5" hidden="false" customHeight="false" outlineLevel="0" collapsed="false">
      <c r="A2166" s="42" t="s">
        <v>27</v>
      </c>
      <c r="B2166" s="38" t="s">
        <v>1161</v>
      </c>
      <c r="C2166" s="43" t="n">
        <v>200</v>
      </c>
      <c r="D2166" s="40" t="n">
        <v>6400000</v>
      </c>
      <c r="E2166" s="40" t="n">
        <v>6400000</v>
      </c>
      <c r="F2166" s="40" t="n">
        <v>3733305</v>
      </c>
      <c r="G2166" s="40" t="n">
        <v>3733305</v>
      </c>
      <c r="H2166" s="40" t="n">
        <v>3733305</v>
      </c>
      <c r="I2166" s="41" t="n">
        <f aca="false">H2166/E2166*100</f>
        <v>58.332890625</v>
      </c>
      <c r="J2166" s="41" t="n">
        <f aca="false">H2166/F2166*100</f>
        <v>100</v>
      </c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7"/>
      <c r="V2166" s="7"/>
      <c r="W2166" s="7"/>
      <c r="X2166" s="7"/>
      <c r="Y2166" s="7"/>
    </row>
    <row r="2167" customFormat="false" ht="47.25" hidden="false" customHeight="false" outlineLevel="0" collapsed="false">
      <c r="A2167" s="42" t="s">
        <v>28</v>
      </c>
      <c r="B2167" s="38" t="s">
        <v>1161</v>
      </c>
      <c r="C2167" s="43" t="n">
        <v>240</v>
      </c>
      <c r="D2167" s="40" t="n">
        <v>6400000</v>
      </c>
      <c r="E2167" s="40" t="n">
        <v>6400000</v>
      </c>
      <c r="F2167" s="40" t="n">
        <v>3733305</v>
      </c>
      <c r="G2167" s="40" t="n">
        <v>3733305</v>
      </c>
      <c r="H2167" s="40" t="n">
        <v>3733305</v>
      </c>
      <c r="I2167" s="41" t="n">
        <f aca="false">H2167/E2167*100</f>
        <v>58.332890625</v>
      </c>
      <c r="J2167" s="41" t="n">
        <f aca="false">H2167/F2167*100</f>
        <v>100</v>
      </c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7"/>
      <c r="V2167" s="7"/>
      <c r="W2167" s="7"/>
      <c r="X2167" s="7"/>
      <c r="Y2167" s="7"/>
    </row>
    <row r="2168" customFormat="false" ht="63" hidden="false" customHeight="false" outlineLevel="0" collapsed="false">
      <c r="A2168" s="37" t="s">
        <v>1162</v>
      </c>
      <c r="B2168" s="38" t="s">
        <v>1163</v>
      </c>
      <c r="C2168" s="39"/>
      <c r="D2168" s="40" t="n">
        <v>1275850</v>
      </c>
      <c r="E2168" s="40" t="n">
        <v>1275850</v>
      </c>
      <c r="F2168" s="40" t="n">
        <v>1275850</v>
      </c>
      <c r="G2168" s="40" t="n">
        <v>1275850</v>
      </c>
      <c r="H2168" s="40" t="n">
        <v>1275850</v>
      </c>
      <c r="I2168" s="41" t="n">
        <f aca="false">H2168/E2168*100</f>
        <v>100</v>
      </c>
      <c r="J2168" s="41" t="n">
        <f aca="false">H2168/F2168*100</f>
        <v>100</v>
      </c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7"/>
      <c r="V2168" s="7"/>
      <c r="W2168" s="7"/>
      <c r="X2168" s="7"/>
      <c r="Y2168" s="7"/>
    </row>
    <row r="2169" customFormat="false" ht="31.5" hidden="false" customHeight="false" outlineLevel="0" collapsed="false">
      <c r="A2169" s="42" t="s">
        <v>23</v>
      </c>
      <c r="B2169" s="38" t="s">
        <v>1163</v>
      </c>
      <c r="C2169" s="43" t="n">
        <v>600</v>
      </c>
      <c r="D2169" s="40" t="n">
        <v>1275850</v>
      </c>
      <c r="E2169" s="40" t="n">
        <v>1275850</v>
      </c>
      <c r="F2169" s="40" t="n">
        <v>1275850</v>
      </c>
      <c r="G2169" s="40" t="n">
        <v>1275850</v>
      </c>
      <c r="H2169" s="40" t="n">
        <v>1275850</v>
      </c>
      <c r="I2169" s="41" t="n">
        <f aca="false">H2169/E2169*100</f>
        <v>100</v>
      </c>
      <c r="J2169" s="41" t="n">
        <f aca="false">H2169/F2169*100</f>
        <v>100</v>
      </c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7"/>
      <c r="V2169" s="7"/>
      <c r="W2169" s="7"/>
      <c r="X2169" s="7"/>
      <c r="Y2169" s="7"/>
    </row>
    <row r="2170" customFormat="false" ht="63" hidden="false" customHeight="false" outlineLevel="0" collapsed="false">
      <c r="A2170" s="42" t="s">
        <v>176</v>
      </c>
      <c r="B2170" s="38" t="s">
        <v>1163</v>
      </c>
      <c r="C2170" s="43" t="n">
        <v>630</v>
      </c>
      <c r="D2170" s="40" t="n">
        <v>1275850</v>
      </c>
      <c r="E2170" s="40" t="n">
        <v>1275850</v>
      </c>
      <c r="F2170" s="40" t="n">
        <v>1275850</v>
      </c>
      <c r="G2170" s="40" t="n">
        <v>1275850</v>
      </c>
      <c r="H2170" s="40" t="n">
        <v>1275850</v>
      </c>
      <c r="I2170" s="41" t="n">
        <f aca="false">H2170/E2170*100</f>
        <v>100</v>
      </c>
      <c r="J2170" s="41" t="n">
        <f aca="false">H2170/F2170*100</f>
        <v>100</v>
      </c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7"/>
      <c r="V2170" s="7"/>
      <c r="W2170" s="7"/>
      <c r="X2170" s="7"/>
      <c r="Y2170" s="7"/>
    </row>
    <row r="2171" customFormat="false" ht="94.5" hidden="false" customHeight="false" outlineLevel="0" collapsed="false">
      <c r="A2171" s="37" t="s">
        <v>1164</v>
      </c>
      <c r="B2171" s="38" t="s">
        <v>1165</v>
      </c>
      <c r="C2171" s="39"/>
      <c r="D2171" s="40" t="n">
        <v>8000000</v>
      </c>
      <c r="E2171" s="40" t="n">
        <v>8000000</v>
      </c>
      <c r="F2171" s="40" t="n">
        <v>0</v>
      </c>
      <c r="G2171" s="40" t="n">
        <v>0</v>
      </c>
      <c r="H2171" s="40" t="n">
        <v>0</v>
      </c>
      <c r="I2171" s="41" t="n">
        <f aca="false">H2171/E2171*100</f>
        <v>0</v>
      </c>
      <c r="J2171" s="41" t="n">
        <v>0</v>
      </c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7"/>
      <c r="V2171" s="7"/>
      <c r="W2171" s="7"/>
      <c r="X2171" s="7"/>
      <c r="Y2171" s="7"/>
    </row>
    <row r="2172" customFormat="false" ht="15.75" hidden="false" customHeight="false" outlineLevel="0" collapsed="false">
      <c r="A2172" s="42" t="s">
        <v>124</v>
      </c>
      <c r="B2172" s="38" t="s">
        <v>1165</v>
      </c>
      <c r="C2172" s="43" t="n">
        <v>500</v>
      </c>
      <c r="D2172" s="40" t="n">
        <v>8000000</v>
      </c>
      <c r="E2172" s="40" t="n">
        <v>8000000</v>
      </c>
      <c r="F2172" s="40" t="n">
        <v>0</v>
      </c>
      <c r="G2172" s="40" t="n">
        <v>0</v>
      </c>
      <c r="H2172" s="40" t="n">
        <v>0</v>
      </c>
      <c r="I2172" s="41" t="n">
        <f aca="false">H2172/E2172*100</f>
        <v>0</v>
      </c>
      <c r="J2172" s="41" t="n">
        <v>0</v>
      </c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7"/>
      <c r="V2172" s="7"/>
      <c r="W2172" s="7"/>
      <c r="X2172" s="7"/>
      <c r="Y2172" s="7"/>
    </row>
    <row r="2173" customFormat="false" ht="15.75" hidden="false" customHeight="false" outlineLevel="0" collapsed="false">
      <c r="A2173" s="42" t="s">
        <v>125</v>
      </c>
      <c r="B2173" s="38" t="s">
        <v>1165</v>
      </c>
      <c r="C2173" s="43" t="n">
        <v>540</v>
      </c>
      <c r="D2173" s="40" t="n">
        <v>8000000</v>
      </c>
      <c r="E2173" s="40" t="n">
        <v>8000000</v>
      </c>
      <c r="F2173" s="40" t="n">
        <v>0</v>
      </c>
      <c r="G2173" s="40" t="n">
        <v>0</v>
      </c>
      <c r="H2173" s="40" t="n">
        <v>0</v>
      </c>
      <c r="I2173" s="41" t="n">
        <f aca="false">H2173/E2173*100</f>
        <v>0</v>
      </c>
      <c r="J2173" s="41" t="n">
        <v>0</v>
      </c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7"/>
      <c r="V2173" s="7"/>
      <c r="W2173" s="7"/>
      <c r="X2173" s="7"/>
      <c r="Y2173" s="7"/>
    </row>
    <row r="2174" customFormat="false" ht="47.25" hidden="false" customHeight="false" outlineLevel="0" collapsed="false">
      <c r="A2174" s="37" t="s">
        <v>1166</v>
      </c>
      <c r="B2174" s="38" t="s">
        <v>1167</v>
      </c>
      <c r="C2174" s="39"/>
      <c r="D2174" s="40" t="n">
        <v>3990000</v>
      </c>
      <c r="E2174" s="40" t="n">
        <v>3990000</v>
      </c>
      <c r="F2174" s="40" t="n">
        <v>2164126.06</v>
      </c>
      <c r="G2174" s="40" t="n">
        <v>2164126.06</v>
      </c>
      <c r="H2174" s="40" t="n">
        <v>2164126.06</v>
      </c>
      <c r="I2174" s="41" t="n">
        <f aca="false">H2174/E2174*100</f>
        <v>54.2387483709273</v>
      </c>
      <c r="J2174" s="41" t="n">
        <f aca="false">H2174/F2174*100</f>
        <v>100</v>
      </c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7"/>
      <c r="V2174" s="7"/>
      <c r="W2174" s="7"/>
      <c r="X2174" s="7"/>
      <c r="Y2174" s="7"/>
    </row>
    <row r="2175" customFormat="false" ht="15.75" hidden="false" customHeight="false" outlineLevel="0" collapsed="false">
      <c r="A2175" s="42" t="s">
        <v>124</v>
      </c>
      <c r="B2175" s="38" t="s">
        <v>1167</v>
      </c>
      <c r="C2175" s="43" t="n">
        <v>500</v>
      </c>
      <c r="D2175" s="40" t="n">
        <v>3990000</v>
      </c>
      <c r="E2175" s="40" t="n">
        <v>3990000</v>
      </c>
      <c r="F2175" s="40" t="n">
        <v>2164126.06</v>
      </c>
      <c r="G2175" s="40" t="n">
        <v>2164126.06</v>
      </c>
      <c r="H2175" s="40" t="n">
        <v>2164126.06</v>
      </c>
      <c r="I2175" s="41" t="n">
        <f aca="false">H2175/E2175*100</f>
        <v>54.2387483709273</v>
      </c>
      <c r="J2175" s="41" t="n">
        <f aca="false">H2175/F2175*100</f>
        <v>100</v>
      </c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7"/>
      <c r="V2175" s="7"/>
      <c r="W2175" s="7"/>
      <c r="X2175" s="7"/>
      <c r="Y2175" s="7"/>
    </row>
    <row r="2176" customFormat="false" ht="15.75" hidden="false" customHeight="false" outlineLevel="0" collapsed="false">
      <c r="A2176" s="42" t="s">
        <v>125</v>
      </c>
      <c r="B2176" s="38" t="s">
        <v>1167</v>
      </c>
      <c r="C2176" s="43" t="n">
        <v>540</v>
      </c>
      <c r="D2176" s="40" t="n">
        <v>3990000</v>
      </c>
      <c r="E2176" s="40" t="n">
        <v>3990000</v>
      </c>
      <c r="F2176" s="40" t="n">
        <v>2164126.06</v>
      </c>
      <c r="G2176" s="40" t="n">
        <v>2164126.06</v>
      </c>
      <c r="H2176" s="40" t="n">
        <v>2164126.06</v>
      </c>
      <c r="I2176" s="41" t="n">
        <f aca="false">H2176/E2176*100</f>
        <v>54.2387483709273</v>
      </c>
      <c r="J2176" s="41" t="n">
        <f aca="false">H2176/F2176*100</f>
        <v>100</v>
      </c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7"/>
      <c r="V2176" s="7"/>
      <c r="W2176" s="7"/>
      <c r="X2176" s="7"/>
      <c r="Y2176" s="7"/>
    </row>
    <row r="2177" customFormat="false" ht="15.75" hidden="false" customHeight="false" outlineLevel="0" collapsed="false">
      <c r="A2177" s="42"/>
      <c r="B2177" s="38"/>
      <c r="C2177" s="43"/>
      <c r="D2177" s="40"/>
      <c r="E2177" s="40"/>
      <c r="F2177" s="40"/>
      <c r="G2177" s="40"/>
      <c r="H2177" s="40"/>
      <c r="I2177" s="41"/>
      <c r="J2177" s="41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7"/>
      <c r="V2177" s="7"/>
      <c r="W2177" s="7"/>
      <c r="X2177" s="7"/>
      <c r="Y2177" s="7"/>
    </row>
    <row r="2178" customFormat="false" ht="47.25" hidden="false" customHeight="false" outlineLevel="0" collapsed="false">
      <c r="A2178" s="34" t="s">
        <v>1168</v>
      </c>
      <c r="B2178" s="35" t="s">
        <v>1169</v>
      </c>
      <c r="C2178" s="36"/>
      <c r="D2178" s="28" t="n">
        <v>68597609.27</v>
      </c>
      <c r="E2178" s="28" t="n">
        <v>68597609.27</v>
      </c>
      <c r="F2178" s="28" t="n">
        <v>54702762.68</v>
      </c>
      <c r="G2178" s="28" t="n">
        <v>53541880</v>
      </c>
      <c r="H2178" s="28" t="n">
        <v>49616175.83</v>
      </c>
      <c r="I2178" s="29" t="n">
        <f aca="false">H2178/E2178*100</f>
        <v>72.3293076216561</v>
      </c>
      <c r="J2178" s="29" t="n">
        <f aca="false">H2178/F2178*100</f>
        <v>90.7014077520079</v>
      </c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7"/>
      <c r="V2178" s="7"/>
      <c r="W2178" s="7"/>
      <c r="X2178" s="7"/>
      <c r="Y2178" s="7"/>
    </row>
    <row r="2179" customFormat="false" ht="31.5" hidden="false" customHeight="false" outlineLevel="0" collapsed="false">
      <c r="A2179" s="37" t="s">
        <v>133</v>
      </c>
      <c r="B2179" s="38" t="s">
        <v>1170</v>
      </c>
      <c r="C2179" s="39"/>
      <c r="D2179" s="40" t="n">
        <v>46003572.59</v>
      </c>
      <c r="E2179" s="40" t="n">
        <v>46003572.59</v>
      </c>
      <c r="F2179" s="40" t="n">
        <v>37093400</v>
      </c>
      <c r="G2179" s="40" t="n">
        <v>37089400</v>
      </c>
      <c r="H2179" s="40" t="n">
        <v>33163695.83</v>
      </c>
      <c r="I2179" s="41" t="n">
        <f aca="false">H2179/E2179*100</f>
        <v>72.0893921121442</v>
      </c>
      <c r="J2179" s="41" t="n">
        <f aca="false">H2179/F2179*100</f>
        <v>89.4059208107103</v>
      </c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7"/>
      <c r="V2179" s="7"/>
      <c r="W2179" s="7"/>
      <c r="X2179" s="7"/>
      <c r="Y2179" s="7"/>
    </row>
    <row r="2180" customFormat="false" ht="78.75" hidden="false" customHeight="false" outlineLevel="0" collapsed="false">
      <c r="A2180" s="42" t="s">
        <v>59</v>
      </c>
      <c r="B2180" s="38" t="s">
        <v>1170</v>
      </c>
      <c r="C2180" s="43" t="n">
        <v>100</v>
      </c>
      <c r="D2180" s="40" t="n">
        <v>46003572.59</v>
      </c>
      <c r="E2180" s="40" t="n">
        <v>45560172.59</v>
      </c>
      <c r="F2180" s="40" t="n">
        <v>36682000</v>
      </c>
      <c r="G2180" s="40" t="n">
        <v>36682000</v>
      </c>
      <c r="H2180" s="40" t="n">
        <v>32887130.63</v>
      </c>
      <c r="I2180" s="41" t="n">
        <f aca="false">H2180/E2180*100</f>
        <v>72.1839465490049</v>
      </c>
      <c r="J2180" s="41" t="n">
        <f aca="false">H2180/F2180*100</f>
        <v>89.6546824873235</v>
      </c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7"/>
      <c r="V2180" s="7"/>
      <c r="W2180" s="7"/>
      <c r="X2180" s="7"/>
      <c r="Y2180" s="7"/>
    </row>
    <row r="2181" customFormat="false" ht="31.5" hidden="false" customHeight="false" outlineLevel="0" collapsed="false">
      <c r="A2181" s="42" t="s">
        <v>132</v>
      </c>
      <c r="B2181" s="38" t="s">
        <v>1170</v>
      </c>
      <c r="C2181" s="43" t="n">
        <v>120</v>
      </c>
      <c r="D2181" s="40" t="n">
        <v>46003572.59</v>
      </c>
      <c r="E2181" s="40" t="n">
        <v>45560172.59</v>
      </c>
      <c r="F2181" s="40" t="n">
        <v>36682000</v>
      </c>
      <c r="G2181" s="40" t="n">
        <v>36682000</v>
      </c>
      <c r="H2181" s="40" t="n">
        <v>32887130.63</v>
      </c>
      <c r="I2181" s="41" t="n">
        <f aca="false">H2181/E2181*100</f>
        <v>72.1839465490049</v>
      </c>
      <c r="J2181" s="41" t="n">
        <f aca="false">H2181/F2181*100</f>
        <v>89.6546824873235</v>
      </c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7"/>
      <c r="V2181" s="7"/>
      <c r="W2181" s="7"/>
      <c r="X2181" s="7"/>
      <c r="Y2181" s="7"/>
    </row>
    <row r="2182" customFormat="false" ht="31.5" hidden="false" customHeight="false" outlineLevel="0" collapsed="false">
      <c r="A2182" s="42" t="s">
        <v>27</v>
      </c>
      <c r="B2182" s="38" t="s">
        <v>1170</v>
      </c>
      <c r="C2182" s="43" t="n">
        <v>200</v>
      </c>
      <c r="D2182" s="40" t="n">
        <v>439400</v>
      </c>
      <c r="E2182" s="40" t="n">
        <v>439400</v>
      </c>
      <c r="F2182" s="40" t="n">
        <v>407400</v>
      </c>
      <c r="G2182" s="40" t="n">
        <v>407400</v>
      </c>
      <c r="H2182" s="40" t="n">
        <v>276565.2</v>
      </c>
      <c r="I2182" s="41" t="n">
        <f aca="false">H2182/E2182*100</f>
        <v>62.9415566681839</v>
      </c>
      <c r="J2182" s="41" t="n">
        <f aca="false">H2182/F2182*100</f>
        <v>67.8854197349043</v>
      </c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7"/>
      <c r="V2182" s="7"/>
      <c r="W2182" s="7"/>
      <c r="X2182" s="7"/>
      <c r="Y2182" s="7"/>
    </row>
    <row r="2183" customFormat="false" ht="37.5" hidden="false" customHeight="true" outlineLevel="0" collapsed="false">
      <c r="A2183" s="42" t="s">
        <v>28</v>
      </c>
      <c r="B2183" s="38" t="s">
        <v>1170</v>
      </c>
      <c r="C2183" s="43" t="n">
        <v>240</v>
      </c>
      <c r="D2183" s="40" t="n">
        <v>439400</v>
      </c>
      <c r="E2183" s="40" t="n">
        <v>439400</v>
      </c>
      <c r="F2183" s="40" t="n">
        <v>407400</v>
      </c>
      <c r="G2183" s="40" t="n">
        <v>407400</v>
      </c>
      <c r="H2183" s="40" t="n">
        <v>276565.2</v>
      </c>
      <c r="I2183" s="41" t="n">
        <f aca="false">H2183/E2183*100</f>
        <v>62.9415566681839</v>
      </c>
      <c r="J2183" s="41" t="n">
        <f aca="false">H2183/F2183*100</f>
        <v>67.8854197349043</v>
      </c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7"/>
      <c r="V2183" s="7"/>
      <c r="W2183" s="7"/>
      <c r="X2183" s="7"/>
      <c r="Y2183" s="7"/>
    </row>
    <row r="2184" s="51" customFormat="true" ht="15.75" hidden="false" customHeight="false" outlineLevel="0" collapsed="false">
      <c r="A2184" s="44" t="s">
        <v>44</v>
      </c>
      <c r="B2184" s="45" t="s">
        <v>1170</v>
      </c>
      <c r="C2184" s="46" t="n">
        <v>800</v>
      </c>
      <c r="D2184" s="47" t="n">
        <v>0</v>
      </c>
      <c r="E2184" s="47" t="n">
        <v>4000</v>
      </c>
      <c r="F2184" s="47" t="n">
        <v>4000</v>
      </c>
      <c r="G2184" s="47" t="n">
        <v>0</v>
      </c>
      <c r="H2184" s="47" t="n">
        <v>0</v>
      </c>
      <c r="I2184" s="48" t="n">
        <f aca="false">H2184/E2184*100</f>
        <v>0</v>
      </c>
      <c r="J2184" s="48" t="n">
        <f aca="false">H2184/F2184*100</f>
        <v>0</v>
      </c>
      <c r="K2184" s="49"/>
      <c r="L2184" s="49"/>
      <c r="M2184" s="49"/>
      <c r="N2184" s="49"/>
      <c r="O2184" s="49"/>
      <c r="P2184" s="49"/>
      <c r="Q2184" s="49"/>
      <c r="R2184" s="49"/>
      <c r="S2184" s="49"/>
      <c r="T2184" s="49"/>
      <c r="U2184" s="50"/>
      <c r="V2184" s="50"/>
      <c r="W2184" s="50"/>
      <c r="X2184" s="50"/>
      <c r="Y2184" s="50"/>
    </row>
    <row r="2185" s="51" customFormat="true" ht="15.75" hidden="false" customHeight="false" outlineLevel="0" collapsed="false">
      <c r="A2185" s="44" t="s">
        <v>135</v>
      </c>
      <c r="B2185" s="45" t="s">
        <v>1170</v>
      </c>
      <c r="C2185" s="46" t="n">
        <v>830</v>
      </c>
      <c r="D2185" s="47" t="n">
        <v>0</v>
      </c>
      <c r="E2185" s="47" t="n">
        <v>4000</v>
      </c>
      <c r="F2185" s="47" t="n">
        <v>4000</v>
      </c>
      <c r="G2185" s="47" t="n">
        <v>0</v>
      </c>
      <c r="H2185" s="47" t="n">
        <v>0</v>
      </c>
      <c r="I2185" s="48" t="n">
        <f aca="false">H2185/E2185*100</f>
        <v>0</v>
      </c>
      <c r="J2185" s="48" t="n">
        <f aca="false">H2185/F2185*100</f>
        <v>0</v>
      </c>
      <c r="K2185" s="49"/>
      <c r="L2185" s="49"/>
      <c r="M2185" s="49"/>
      <c r="N2185" s="49"/>
      <c r="O2185" s="49"/>
      <c r="P2185" s="49"/>
      <c r="Q2185" s="49"/>
      <c r="R2185" s="49"/>
      <c r="S2185" s="49"/>
      <c r="T2185" s="49"/>
      <c r="U2185" s="50"/>
      <c r="V2185" s="50"/>
      <c r="W2185" s="50"/>
      <c r="X2185" s="50"/>
      <c r="Y2185" s="50"/>
    </row>
    <row r="2186" customFormat="false" ht="15.75" hidden="false" customHeight="false" outlineLevel="0" collapsed="false">
      <c r="A2186" s="37" t="s">
        <v>669</v>
      </c>
      <c r="B2186" s="38" t="s">
        <v>1171</v>
      </c>
      <c r="C2186" s="39"/>
      <c r="D2186" s="40" t="n">
        <v>1156882.68</v>
      </c>
      <c r="E2186" s="40" t="n">
        <v>1156882.68</v>
      </c>
      <c r="F2186" s="40" t="n">
        <v>1156882.68</v>
      </c>
      <c r="G2186" s="40" t="n">
        <v>0</v>
      </c>
      <c r="H2186" s="40" t="n">
        <v>0</v>
      </c>
      <c r="I2186" s="41" t="n">
        <f aca="false">H2186/E2186*100</f>
        <v>0</v>
      </c>
      <c r="J2186" s="41" t="n">
        <f aca="false">H2186/F2186*100</f>
        <v>0</v>
      </c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7"/>
      <c r="V2186" s="7"/>
      <c r="W2186" s="7"/>
      <c r="X2186" s="7"/>
      <c r="Y2186" s="7"/>
    </row>
    <row r="2187" customFormat="false" ht="31.5" hidden="false" customHeight="false" outlineLevel="0" collapsed="false">
      <c r="A2187" s="42" t="s">
        <v>27</v>
      </c>
      <c r="B2187" s="38" t="s">
        <v>1171</v>
      </c>
      <c r="C2187" s="43" t="n">
        <v>200</v>
      </c>
      <c r="D2187" s="40" t="n">
        <v>1156882.68</v>
      </c>
      <c r="E2187" s="40" t="n">
        <v>1156882.68</v>
      </c>
      <c r="F2187" s="40" t="n">
        <v>1156882.68</v>
      </c>
      <c r="G2187" s="40" t="n">
        <v>0</v>
      </c>
      <c r="H2187" s="40" t="n">
        <v>0</v>
      </c>
      <c r="I2187" s="41" t="n">
        <f aca="false">H2187/E2187*100</f>
        <v>0</v>
      </c>
      <c r="J2187" s="41" t="n">
        <f aca="false">H2187/F2187*100</f>
        <v>0</v>
      </c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7"/>
      <c r="V2187" s="7"/>
      <c r="W2187" s="7"/>
      <c r="X2187" s="7"/>
      <c r="Y2187" s="7"/>
    </row>
    <row r="2188" customFormat="false" ht="35.25" hidden="false" customHeight="true" outlineLevel="0" collapsed="false">
      <c r="A2188" s="42" t="s">
        <v>28</v>
      </c>
      <c r="B2188" s="38" t="s">
        <v>1171</v>
      </c>
      <c r="C2188" s="43" t="n">
        <v>240</v>
      </c>
      <c r="D2188" s="40" t="n">
        <v>1156882.68</v>
      </c>
      <c r="E2188" s="40" t="n">
        <v>1156882.68</v>
      </c>
      <c r="F2188" s="40" t="n">
        <v>1156882.68</v>
      </c>
      <c r="G2188" s="40" t="n">
        <v>0</v>
      </c>
      <c r="H2188" s="40" t="n">
        <v>0</v>
      </c>
      <c r="I2188" s="41" t="n">
        <f aca="false">H2188/E2188*100</f>
        <v>0</v>
      </c>
      <c r="J2188" s="41" t="n">
        <f aca="false">H2188/F2188*100</f>
        <v>0</v>
      </c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7"/>
      <c r="V2188" s="7"/>
      <c r="W2188" s="7"/>
      <c r="X2188" s="7"/>
      <c r="Y2188" s="7"/>
    </row>
    <row r="2189" customFormat="false" ht="31.5" hidden="false" customHeight="false" outlineLevel="0" collapsed="false">
      <c r="A2189" s="37" t="s">
        <v>21</v>
      </c>
      <c r="B2189" s="38" t="s">
        <v>1172</v>
      </c>
      <c r="C2189" s="39"/>
      <c r="D2189" s="40" t="n">
        <v>21437154</v>
      </c>
      <c r="E2189" s="40" t="n">
        <v>21437154</v>
      </c>
      <c r="F2189" s="40" t="n">
        <v>16452480</v>
      </c>
      <c r="G2189" s="40" t="n">
        <v>16452480</v>
      </c>
      <c r="H2189" s="40" t="n">
        <v>16452480</v>
      </c>
      <c r="I2189" s="41" t="n">
        <f aca="false">H2189/E2189*100</f>
        <v>76.7475010908631</v>
      </c>
      <c r="J2189" s="41" t="n">
        <f aca="false">H2189/F2189*100</f>
        <v>100</v>
      </c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7"/>
      <c r="V2189" s="7"/>
      <c r="W2189" s="7"/>
      <c r="X2189" s="7"/>
      <c r="Y2189" s="7"/>
    </row>
    <row r="2190" customFormat="false" ht="31.5" hidden="false" customHeight="false" outlineLevel="0" collapsed="false">
      <c r="A2190" s="42" t="s">
        <v>23</v>
      </c>
      <c r="B2190" s="38" t="s">
        <v>1172</v>
      </c>
      <c r="C2190" s="43" t="n">
        <v>600</v>
      </c>
      <c r="D2190" s="40" t="n">
        <v>21437154</v>
      </c>
      <c r="E2190" s="40" t="n">
        <v>21437154</v>
      </c>
      <c r="F2190" s="40" t="n">
        <v>16452480</v>
      </c>
      <c r="G2190" s="40" t="n">
        <v>16452480</v>
      </c>
      <c r="H2190" s="40" t="n">
        <v>16452480</v>
      </c>
      <c r="I2190" s="41" t="n">
        <f aca="false">H2190/E2190*100</f>
        <v>76.7475010908631</v>
      </c>
      <c r="J2190" s="41" t="n">
        <f aca="false">H2190/F2190*100</f>
        <v>100</v>
      </c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7"/>
      <c r="V2190" s="7"/>
      <c r="W2190" s="7"/>
      <c r="X2190" s="7"/>
      <c r="Y2190" s="7"/>
    </row>
    <row r="2191" customFormat="false" ht="15.75" hidden="false" customHeight="false" outlineLevel="0" collapsed="false">
      <c r="A2191" s="42" t="s">
        <v>42</v>
      </c>
      <c r="B2191" s="38" t="s">
        <v>1172</v>
      </c>
      <c r="C2191" s="43" t="n">
        <v>620</v>
      </c>
      <c r="D2191" s="40" t="n">
        <v>21437154</v>
      </c>
      <c r="E2191" s="40" t="n">
        <v>21437154</v>
      </c>
      <c r="F2191" s="40" t="n">
        <v>16452480</v>
      </c>
      <c r="G2191" s="40" t="n">
        <v>16452480</v>
      </c>
      <c r="H2191" s="40" t="n">
        <v>16452480</v>
      </c>
      <c r="I2191" s="41" t="n">
        <f aca="false">H2191/E2191*100</f>
        <v>76.7475010908631</v>
      </c>
      <c r="J2191" s="41" t="n">
        <f aca="false">H2191/F2191*100</f>
        <v>100</v>
      </c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7"/>
      <c r="V2191" s="7"/>
      <c r="W2191" s="7"/>
      <c r="X2191" s="7"/>
      <c r="Y2191" s="7"/>
    </row>
    <row r="2192" customFormat="false" ht="15.75" hidden="false" customHeight="false" outlineLevel="0" collapsed="false">
      <c r="A2192" s="42"/>
      <c r="B2192" s="38"/>
      <c r="C2192" s="43"/>
      <c r="D2192" s="40"/>
      <c r="E2192" s="40"/>
      <c r="F2192" s="40"/>
      <c r="G2192" s="40"/>
      <c r="H2192" s="40"/>
      <c r="I2192" s="41"/>
      <c r="J2192" s="41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7"/>
      <c r="V2192" s="7"/>
      <c r="W2192" s="7"/>
      <c r="X2192" s="7"/>
      <c r="Y2192" s="7"/>
    </row>
    <row r="2193" customFormat="false" ht="63" hidden="false" customHeight="false" outlineLevel="0" collapsed="false">
      <c r="A2193" s="34" t="s">
        <v>1173</v>
      </c>
      <c r="B2193" s="35" t="s">
        <v>1174</v>
      </c>
      <c r="C2193" s="36"/>
      <c r="D2193" s="28" t="n">
        <v>59259894.19</v>
      </c>
      <c r="E2193" s="28" t="n">
        <v>59259894.19</v>
      </c>
      <c r="F2193" s="28" t="n">
        <v>43533686.3</v>
      </c>
      <c r="G2193" s="28" t="n">
        <v>42972686.3</v>
      </c>
      <c r="H2193" s="28" t="n">
        <v>40983219.83</v>
      </c>
      <c r="I2193" s="29" t="n">
        <f aca="false">H2193/E2193*100</f>
        <v>69.1584424680189</v>
      </c>
      <c r="J2193" s="29" t="n">
        <f aca="false">H2193/F2193*100</f>
        <v>94.1413955794504</v>
      </c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7"/>
      <c r="V2193" s="7"/>
      <c r="W2193" s="7"/>
      <c r="X2193" s="7"/>
      <c r="Y2193" s="7"/>
    </row>
    <row r="2194" customFormat="false" ht="31.5" hidden="false" customHeight="false" outlineLevel="0" collapsed="false">
      <c r="A2194" s="37" t="s">
        <v>133</v>
      </c>
      <c r="B2194" s="38" t="s">
        <v>1175</v>
      </c>
      <c r="C2194" s="39"/>
      <c r="D2194" s="40" t="n">
        <v>59259894.19</v>
      </c>
      <c r="E2194" s="40" t="n">
        <v>59259894.19</v>
      </c>
      <c r="F2194" s="40" t="n">
        <v>43533686.3</v>
      </c>
      <c r="G2194" s="40" t="n">
        <v>42972686.3</v>
      </c>
      <c r="H2194" s="40" t="n">
        <v>40983219.83</v>
      </c>
      <c r="I2194" s="41" t="n">
        <f aca="false">H2194/E2194*100</f>
        <v>69.1584424680189</v>
      </c>
      <c r="J2194" s="41" t="n">
        <f aca="false">H2194/F2194*100</f>
        <v>94.1413955794504</v>
      </c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7"/>
      <c r="V2194" s="7"/>
      <c r="W2194" s="7"/>
      <c r="X2194" s="7"/>
      <c r="Y2194" s="7"/>
    </row>
    <row r="2195" customFormat="false" ht="78.75" hidden="false" customHeight="false" outlineLevel="0" collapsed="false">
      <c r="A2195" s="42" t="s">
        <v>59</v>
      </c>
      <c r="B2195" s="38" t="s">
        <v>1175</v>
      </c>
      <c r="C2195" s="43" t="n">
        <v>100</v>
      </c>
      <c r="D2195" s="40" t="n">
        <v>58001594.19</v>
      </c>
      <c r="E2195" s="40" t="n">
        <v>57456907.89</v>
      </c>
      <c r="F2195" s="40" t="n">
        <v>42400000</v>
      </c>
      <c r="G2195" s="40" t="n">
        <v>42100000</v>
      </c>
      <c r="H2195" s="40" t="n">
        <v>40167761.17</v>
      </c>
      <c r="I2195" s="41" t="n">
        <f aca="false">H2195/E2195*100</f>
        <v>69.9093679856568</v>
      </c>
      <c r="J2195" s="41" t="n">
        <f aca="false">H2195/F2195*100</f>
        <v>94.7352857783019</v>
      </c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7"/>
      <c r="V2195" s="7"/>
      <c r="W2195" s="7"/>
      <c r="X2195" s="7"/>
      <c r="Y2195" s="7"/>
    </row>
    <row r="2196" customFormat="false" ht="31.5" hidden="false" customHeight="false" outlineLevel="0" collapsed="false">
      <c r="A2196" s="42" t="s">
        <v>132</v>
      </c>
      <c r="B2196" s="38" t="s">
        <v>1175</v>
      </c>
      <c r="C2196" s="43" t="n">
        <v>120</v>
      </c>
      <c r="D2196" s="40" t="n">
        <v>58001594.19</v>
      </c>
      <c r="E2196" s="40" t="n">
        <v>57456907.89</v>
      </c>
      <c r="F2196" s="40" t="n">
        <v>42400000</v>
      </c>
      <c r="G2196" s="40" t="n">
        <v>42100000</v>
      </c>
      <c r="H2196" s="40" t="n">
        <v>40167761.17</v>
      </c>
      <c r="I2196" s="41" t="n">
        <f aca="false">H2196/E2196*100</f>
        <v>69.9093679856568</v>
      </c>
      <c r="J2196" s="41" t="n">
        <f aca="false">H2196/F2196*100</f>
        <v>94.7352857783019</v>
      </c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7"/>
      <c r="V2196" s="7"/>
      <c r="W2196" s="7"/>
      <c r="X2196" s="7"/>
      <c r="Y2196" s="7"/>
    </row>
    <row r="2197" customFormat="false" ht="31.5" hidden="false" customHeight="false" outlineLevel="0" collapsed="false">
      <c r="A2197" s="42" t="s">
        <v>27</v>
      </c>
      <c r="B2197" s="38" t="s">
        <v>1175</v>
      </c>
      <c r="C2197" s="43" t="n">
        <v>200</v>
      </c>
      <c r="D2197" s="40" t="n">
        <v>1204300</v>
      </c>
      <c r="E2197" s="40" t="n">
        <v>1604300</v>
      </c>
      <c r="F2197" s="40" t="n">
        <v>935000</v>
      </c>
      <c r="G2197" s="40" t="n">
        <v>674000</v>
      </c>
      <c r="H2197" s="40" t="n">
        <v>616772.36</v>
      </c>
      <c r="I2197" s="41" t="n">
        <f aca="false">H2197/E2197*100</f>
        <v>38.4449516923269</v>
      </c>
      <c r="J2197" s="41" t="n">
        <f aca="false">H2197/F2197*100</f>
        <v>65.9649582887701</v>
      </c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7"/>
      <c r="V2197" s="7"/>
      <c r="W2197" s="7"/>
      <c r="X2197" s="7"/>
      <c r="Y2197" s="7"/>
    </row>
    <row r="2198" customFormat="false" ht="47.25" hidden="false" customHeight="false" outlineLevel="0" collapsed="false">
      <c r="A2198" s="42" t="s">
        <v>28</v>
      </c>
      <c r="B2198" s="38" t="s">
        <v>1175</v>
      </c>
      <c r="C2198" s="43" t="n">
        <v>240</v>
      </c>
      <c r="D2198" s="40" t="n">
        <v>1204300</v>
      </c>
      <c r="E2198" s="40" t="n">
        <v>1604300</v>
      </c>
      <c r="F2198" s="40" t="n">
        <v>935000</v>
      </c>
      <c r="G2198" s="40" t="n">
        <v>674000</v>
      </c>
      <c r="H2198" s="40" t="n">
        <v>616772.36</v>
      </c>
      <c r="I2198" s="41" t="n">
        <f aca="false">H2198/E2198*100</f>
        <v>38.4449516923269</v>
      </c>
      <c r="J2198" s="41" t="n">
        <f aca="false">H2198/F2198*100</f>
        <v>65.9649582887701</v>
      </c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7"/>
      <c r="V2198" s="7"/>
      <c r="W2198" s="7"/>
      <c r="X2198" s="7"/>
      <c r="Y2198" s="7"/>
    </row>
    <row r="2199" customFormat="false" ht="15.75" hidden="false" customHeight="false" outlineLevel="0" collapsed="false">
      <c r="A2199" s="42" t="s">
        <v>44</v>
      </c>
      <c r="B2199" s="38" t="s">
        <v>1175</v>
      </c>
      <c r="C2199" s="43" t="n">
        <v>800</v>
      </c>
      <c r="D2199" s="40" t="n">
        <v>54000</v>
      </c>
      <c r="E2199" s="40" t="n">
        <v>198686.3</v>
      </c>
      <c r="F2199" s="40" t="n">
        <v>198686.3</v>
      </c>
      <c r="G2199" s="40" t="n">
        <v>198686.3</v>
      </c>
      <c r="H2199" s="40" t="n">
        <v>198686.3</v>
      </c>
      <c r="I2199" s="41" t="n">
        <f aca="false">H2199/E2199*100</f>
        <v>100</v>
      </c>
      <c r="J2199" s="41" t="n">
        <f aca="false">H2199/F2199*100</f>
        <v>100</v>
      </c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7"/>
      <c r="V2199" s="7"/>
      <c r="W2199" s="7"/>
      <c r="X2199" s="7"/>
      <c r="Y2199" s="7"/>
    </row>
    <row r="2200" customFormat="false" ht="15.75" hidden="false" customHeight="false" outlineLevel="0" collapsed="false">
      <c r="A2200" s="42" t="s">
        <v>135</v>
      </c>
      <c r="B2200" s="38" t="s">
        <v>1175</v>
      </c>
      <c r="C2200" s="43" t="n">
        <v>830</v>
      </c>
      <c r="D2200" s="40" t="n">
        <v>54000</v>
      </c>
      <c r="E2200" s="40" t="n">
        <v>198686.3</v>
      </c>
      <c r="F2200" s="40" t="n">
        <v>198686.3</v>
      </c>
      <c r="G2200" s="40" t="n">
        <v>198686.3</v>
      </c>
      <c r="H2200" s="40" t="n">
        <v>198686.3</v>
      </c>
      <c r="I2200" s="41" t="n">
        <f aca="false">H2200/E2200*100</f>
        <v>100</v>
      </c>
      <c r="J2200" s="41" t="n">
        <f aca="false">H2200/F2200*100</f>
        <v>100</v>
      </c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7"/>
      <c r="V2200" s="7"/>
      <c r="W2200" s="7"/>
      <c r="X2200" s="7"/>
      <c r="Y2200" s="7"/>
    </row>
    <row r="2201" customFormat="false" ht="15.75" hidden="false" customHeight="false" outlineLevel="0" collapsed="false">
      <c r="A2201" s="42"/>
      <c r="B2201" s="38"/>
      <c r="C2201" s="43"/>
      <c r="D2201" s="40"/>
      <c r="E2201" s="40"/>
      <c r="F2201" s="40"/>
      <c r="G2201" s="40"/>
      <c r="H2201" s="40"/>
      <c r="I2201" s="41"/>
      <c r="J2201" s="41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7"/>
      <c r="V2201" s="7"/>
      <c r="W2201" s="7"/>
      <c r="X2201" s="7"/>
      <c r="Y2201" s="7"/>
    </row>
    <row r="2202" s="51" customFormat="true" ht="37.5" hidden="false" customHeight="true" outlineLevel="0" collapsed="false">
      <c r="A2202" s="61" t="s">
        <v>1176</v>
      </c>
      <c r="B2202" s="62" t="s">
        <v>1177</v>
      </c>
      <c r="C2202" s="63"/>
      <c r="D2202" s="54" t="n">
        <v>0</v>
      </c>
      <c r="E2202" s="54" t="n">
        <v>30000000</v>
      </c>
      <c r="F2202" s="54" t="n">
        <v>3000000</v>
      </c>
      <c r="G2202" s="54" t="n">
        <v>3000000</v>
      </c>
      <c r="H2202" s="54" t="n">
        <v>3000000</v>
      </c>
      <c r="I2202" s="75" t="n">
        <f aca="false">H2202/E2202*100</f>
        <v>10</v>
      </c>
      <c r="J2202" s="75" t="n">
        <f aca="false">H2202/F2202*100</f>
        <v>100</v>
      </c>
      <c r="K2202" s="49"/>
      <c r="L2202" s="49"/>
      <c r="M2202" s="49"/>
      <c r="N2202" s="49"/>
      <c r="O2202" s="49"/>
      <c r="P2202" s="49"/>
      <c r="Q2202" s="49"/>
      <c r="R2202" s="49"/>
      <c r="S2202" s="49"/>
      <c r="T2202" s="49"/>
      <c r="U2202" s="50"/>
      <c r="V2202" s="50"/>
      <c r="W2202" s="50"/>
      <c r="X2202" s="50"/>
      <c r="Y2202" s="50"/>
    </row>
    <row r="2203" s="51" customFormat="true" ht="31.5" hidden="false" customHeight="false" outlineLevel="0" collapsed="false">
      <c r="A2203" s="52" t="s">
        <v>1178</v>
      </c>
      <c r="B2203" s="45" t="s">
        <v>1179</v>
      </c>
      <c r="C2203" s="53"/>
      <c r="D2203" s="47" t="n">
        <v>0</v>
      </c>
      <c r="E2203" s="47" t="n">
        <v>30000000</v>
      </c>
      <c r="F2203" s="47" t="n">
        <v>3000000</v>
      </c>
      <c r="G2203" s="47" t="n">
        <v>3000000</v>
      </c>
      <c r="H2203" s="47" t="n">
        <v>3000000</v>
      </c>
      <c r="I2203" s="48" t="n">
        <f aca="false">H2203/E2203*100</f>
        <v>10</v>
      </c>
      <c r="J2203" s="48" t="n">
        <f aca="false">H2203/F2203*100</f>
        <v>100</v>
      </c>
      <c r="K2203" s="49"/>
      <c r="L2203" s="49"/>
      <c r="M2203" s="49"/>
      <c r="N2203" s="49"/>
      <c r="O2203" s="49"/>
      <c r="P2203" s="49"/>
      <c r="Q2203" s="49"/>
      <c r="R2203" s="49"/>
      <c r="S2203" s="49"/>
      <c r="T2203" s="49"/>
      <c r="U2203" s="50"/>
      <c r="V2203" s="50"/>
      <c r="W2203" s="50"/>
      <c r="X2203" s="50"/>
      <c r="Y2203" s="50"/>
    </row>
    <row r="2204" s="51" customFormat="true" ht="31.5" hidden="false" customHeight="false" outlineLevel="0" collapsed="false">
      <c r="A2204" s="44" t="s">
        <v>23</v>
      </c>
      <c r="B2204" s="45" t="s">
        <v>1179</v>
      </c>
      <c r="C2204" s="46" t="n">
        <v>600</v>
      </c>
      <c r="D2204" s="47" t="n">
        <v>0</v>
      </c>
      <c r="E2204" s="47" t="n">
        <v>30000000</v>
      </c>
      <c r="F2204" s="47" t="n">
        <v>3000000</v>
      </c>
      <c r="G2204" s="47" t="n">
        <v>3000000</v>
      </c>
      <c r="H2204" s="47" t="n">
        <v>3000000</v>
      </c>
      <c r="I2204" s="48" t="n">
        <f aca="false">H2204/E2204*100</f>
        <v>10</v>
      </c>
      <c r="J2204" s="48" t="n">
        <f aca="false">H2204/F2204*100</f>
        <v>100</v>
      </c>
      <c r="K2204" s="49"/>
      <c r="L2204" s="49"/>
      <c r="M2204" s="49"/>
      <c r="N2204" s="49"/>
      <c r="O2204" s="49"/>
      <c r="P2204" s="49"/>
      <c r="Q2204" s="49"/>
      <c r="R2204" s="49"/>
      <c r="S2204" s="49"/>
      <c r="T2204" s="49"/>
      <c r="U2204" s="50"/>
      <c r="V2204" s="50"/>
      <c r="W2204" s="50"/>
      <c r="X2204" s="50"/>
      <c r="Y2204" s="50"/>
    </row>
    <row r="2205" s="51" customFormat="true" ht="15.75" hidden="false" customHeight="false" outlineLevel="0" collapsed="false">
      <c r="A2205" s="44" t="s">
        <v>24</v>
      </c>
      <c r="B2205" s="45" t="s">
        <v>1179</v>
      </c>
      <c r="C2205" s="46" t="n">
        <v>610</v>
      </c>
      <c r="D2205" s="47" t="n">
        <v>0</v>
      </c>
      <c r="E2205" s="47" t="n">
        <v>17783076.82</v>
      </c>
      <c r="F2205" s="47" t="n">
        <v>1405000</v>
      </c>
      <c r="G2205" s="47" t="n">
        <v>1405000</v>
      </c>
      <c r="H2205" s="47" t="n">
        <v>1405000</v>
      </c>
      <c r="I2205" s="48" t="n">
        <f aca="false">H2205/E2205*100</f>
        <v>7.90077000859517</v>
      </c>
      <c r="J2205" s="48" t="n">
        <f aca="false">H2205/F2205*100</f>
        <v>100</v>
      </c>
      <c r="K2205" s="49"/>
      <c r="L2205" s="49"/>
      <c r="M2205" s="49"/>
      <c r="N2205" s="49"/>
      <c r="O2205" s="49"/>
      <c r="P2205" s="49"/>
      <c r="Q2205" s="49"/>
      <c r="R2205" s="49"/>
      <c r="S2205" s="49"/>
      <c r="T2205" s="49"/>
      <c r="U2205" s="50"/>
      <c r="V2205" s="50"/>
      <c r="W2205" s="50"/>
      <c r="X2205" s="50"/>
      <c r="Y2205" s="50"/>
    </row>
    <row r="2206" s="51" customFormat="true" ht="15.75" hidden="false" customHeight="false" outlineLevel="0" collapsed="false">
      <c r="A2206" s="44" t="s">
        <v>42</v>
      </c>
      <c r="B2206" s="45" t="s">
        <v>1179</v>
      </c>
      <c r="C2206" s="46" t="n">
        <v>620</v>
      </c>
      <c r="D2206" s="47" t="n">
        <v>0</v>
      </c>
      <c r="E2206" s="47" t="n">
        <v>12016923.18</v>
      </c>
      <c r="F2206" s="47" t="n">
        <v>1395000</v>
      </c>
      <c r="G2206" s="47" t="n">
        <v>1395000</v>
      </c>
      <c r="H2206" s="47" t="n">
        <v>1395000</v>
      </c>
      <c r="I2206" s="48" t="n">
        <f aca="false">H2206/E2206*100</f>
        <v>11.6086287571658</v>
      </c>
      <c r="J2206" s="48" t="n">
        <f aca="false">H2206/F2206*100</f>
        <v>100</v>
      </c>
      <c r="K2206" s="49"/>
      <c r="L2206" s="49"/>
      <c r="M2206" s="49"/>
      <c r="N2206" s="49"/>
      <c r="O2206" s="49"/>
      <c r="P2206" s="49"/>
      <c r="Q2206" s="49"/>
      <c r="R2206" s="49"/>
      <c r="S2206" s="49"/>
      <c r="T2206" s="49"/>
      <c r="U2206" s="50"/>
      <c r="V2206" s="50"/>
      <c r="W2206" s="50"/>
      <c r="X2206" s="50"/>
      <c r="Y2206" s="50"/>
    </row>
    <row r="2207" s="51" customFormat="true" ht="63" hidden="false" customHeight="false" outlineLevel="0" collapsed="false">
      <c r="A2207" s="44" t="s">
        <v>176</v>
      </c>
      <c r="B2207" s="45" t="s">
        <v>1179</v>
      </c>
      <c r="C2207" s="46" t="n">
        <v>630</v>
      </c>
      <c r="D2207" s="47" t="n">
        <v>0</v>
      </c>
      <c r="E2207" s="47" t="n">
        <v>200000</v>
      </c>
      <c r="F2207" s="47" t="n">
        <v>200000</v>
      </c>
      <c r="G2207" s="47" t="n">
        <v>200000</v>
      </c>
      <c r="H2207" s="47" t="n">
        <v>200000</v>
      </c>
      <c r="I2207" s="48" t="n">
        <f aca="false">H2207/E2207*100</f>
        <v>100</v>
      </c>
      <c r="J2207" s="48" t="n">
        <f aca="false">H2207/F2207*100</f>
        <v>100</v>
      </c>
      <c r="K2207" s="49"/>
      <c r="L2207" s="49"/>
      <c r="M2207" s="49"/>
      <c r="N2207" s="49"/>
      <c r="O2207" s="49"/>
      <c r="P2207" s="49"/>
      <c r="Q2207" s="49"/>
      <c r="R2207" s="49"/>
      <c r="S2207" s="49"/>
      <c r="T2207" s="49"/>
      <c r="U2207" s="50"/>
      <c r="V2207" s="50"/>
      <c r="W2207" s="50"/>
      <c r="X2207" s="50"/>
      <c r="Y2207" s="50"/>
    </row>
    <row r="2208" customFormat="false" ht="15.75" hidden="false" customHeight="false" outlineLevel="0" collapsed="false">
      <c r="A2208" s="42"/>
      <c r="B2208" s="38"/>
      <c r="C2208" s="43"/>
      <c r="D2208" s="40"/>
      <c r="E2208" s="40"/>
      <c r="F2208" s="40"/>
      <c r="G2208" s="40"/>
      <c r="H2208" s="40"/>
      <c r="I2208" s="41"/>
      <c r="J2208" s="41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7"/>
      <c r="V2208" s="7"/>
      <c r="W2208" s="7"/>
      <c r="X2208" s="7"/>
      <c r="Y2208" s="7"/>
    </row>
    <row r="2209" customFormat="false" ht="47.25" hidden="false" customHeight="false" outlineLevel="0" collapsed="false">
      <c r="A2209" s="30" t="s">
        <v>1180</v>
      </c>
      <c r="B2209" s="31" t="s">
        <v>1181</v>
      </c>
      <c r="C2209" s="32"/>
      <c r="D2209" s="28" t="n">
        <v>746788931.99</v>
      </c>
      <c r="E2209" s="28" t="n">
        <v>809435450.5</v>
      </c>
      <c r="F2209" s="28" t="n">
        <v>584988789.38</v>
      </c>
      <c r="G2209" s="28" t="n">
        <v>584110295.51</v>
      </c>
      <c r="H2209" s="28" t="n">
        <v>580364038.37</v>
      </c>
      <c r="I2209" s="29" t="n">
        <f aca="false">H2209/E2209*100</f>
        <v>71.699854264043</v>
      </c>
      <c r="J2209" s="29" t="n">
        <f aca="false">H2209/F2209*100</f>
        <v>99.209429121727</v>
      </c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7"/>
      <c r="V2209" s="7"/>
      <c r="W2209" s="7"/>
      <c r="X2209" s="7"/>
      <c r="Y2209" s="7"/>
    </row>
    <row r="2210" customFormat="false" ht="15.75" hidden="false" customHeight="false" outlineLevel="0" collapsed="false">
      <c r="A2210" s="30"/>
      <c r="B2210" s="31"/>
      <c r="C2210" s="32"/>
      <c r="D2210" s="40"/>
      <c r="E2210" s="40"/>
      <c r="F2210" s="40"/>
      <c r="G2210" s="40"/>
      <c r="H2210" s="40"/>
      <c r="I2210" s="41"/>
      <c r="J2210" s="41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7"/>
      <c r="V2210" s="7"/>
      <c r="W2210" s="7"/>
      <c r="X2210" s="7"/>
      <c r="Y2210" s="7"/>
    </row>
    <row r="2211" customFormat="false" ht="47.25" hidden="false" customHeight="false" outlineLevel="0" collapsed="false">
      <c r="A2211" s="34" t="s">
        <v>1182</v>
      </c>
      <c r="B2211" s="35" t="s">
        <v>1183</v>
      </c>
      <c r="C2211" s="36"/>
      <c r="D2211" s="28" t="n">
        <v>9108612.6</v>
      </c>
      <c r="E2211" s="28" t="n">
        <v>71113572.6</v>
      </c>
      <c r="F2211" s="28" t="n">
        <v>69022960</v>
      </c>
      <c r="G2211" s="28" t="n">
        <v>69022960</v>
      </c>
      <c r="H2211" s="28" t="n">
        <v>69022960</v>
      </c>
      <c r="I2211" s="29" t="n">
        <f aca="false">H2211/E2211*100</f>
        <v>97.060177792277</v>
      </c>
      <c r="J2211" s="29" t="n">
        <f aca="false">H2211/F2211*100</f>
        <v>100</v>
      </c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7"/>
      <c r="V2211" s="7"/>
      <c r="W2211" s="7"/>
      <c r="X2211" s="7"/>
      <c r="Y2211" s="7"/>
    </row>
    <row r="2212" customFormat="false" ht="31.5" hidden="false" customHeight="false" outlineLevel="0" collapsed="false">
      <c r="A2212" s="37" t="s">
        <v>21</v>
      </c>
      <c r="B2212" s="38" t="s">
        <v>1184</v>
      </c>
      <c r="C2212" s="39"/>
      <c r="D2212" s="40" t="n">
        <v>9108612.6</v>
      </c>
      <c r="E2212" s="40" t="n">
        <v>9108612.6</v>
      </c>
      <c r="F2212" s="40" t="n">
        <v>7018000</v>
      </c>
      <c r="G2212" s="40" t="n">
        <v>7018000</v>
      </c>
      <c r="H2212" s="40" t="n">
        <v>7018000</v>
      </c>
      <c r="I2212" s="41" t="n">
        <f aca="false">H2212/E2212*100</f>
        <v>77.0479578854852</v>
      </c>
      <c r="J2212" s="41" t="n">
        <f aca="false">H2212/F2212*100</f>
        <v>100</v>
      </c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7"/>
      <c r="V2212" s="7"/>
      <c r="W2212" s="7"/>
      <c r="X2212" s="7"/>
      <c r="Y2212" s="7"/>
    </row>
    <row r="2213" customFormat="false" ht="31.5" hidden="false" customHeight="false" outlineLevel="0" collapsed="false">
      <c r="A2213" s="42" t="s">
        <v>23</v>
      </c>
      <c r="B2213" s="38" t="s">
        <v>1184</v>
      </c>
      <c r="C2213" s="43" t="n">
        <v>600</v>
      </c>
      <c r="D2213" s="40" t="n">
        <v>9108612.6</v>
      </c>
      <c r="E2213" s="40" t="n">
        <v>9108612.6</v>
      </c>
      <c r="F2213" s="40" t="n">
        <v>7018000</v>
      </c>
      <c r="G2213" s="40" t="n">
        <v>7018000</v>
      </c>
      <c r="H2213" s="40" t="n">
        <v>7018000</v>
      </c>
      <c r="I2213" s="41" t="n">
        <f aca="false">H2213/E2213*100</f>
        <v>77.0479578854852</v>
      </c>
      <c r="J2213" s="41" t="n">
        <f aca="false">H2213/F2213*100</f>
        <v>100</v>
      </c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7"/>
      <c r="V2213" s="7"/>
      <c r="W2213" s="7"/>
      <c r="X2213" s="7"/>
      <c r="Y2213" s="7"/>
    </row>
    <row r="2214" customFormat="false" ht="15.75" hidden="false" customHeight="false" outlineLevel="0" collapsed="false">
      <c r="A2214" s="42" t="s">
        <v>24</v>
      </c>
      <c r="B2214" s="38" t="s">
        <v>1184</v>
      </c>
      <c r="C2214" s="43" t="n">
        <v>610</v>
      </c>
      <c r="D2214" s="40" t="n">
        <v>9108612.6</v>
      </c>
      <c r="E2214" s="40" t="n">
        <v>9108612.6</v>
      </c>
      <c r="F2214" s="40" t="n">
        <v>7018000</v>
      </c>
      <c r="G2214" s="40" t="n">
        <v>7018000</v>
      </c>
      <c r="H2214" s="40" t="n">
        <v>7018000</v>
      </c>
      <c r="I2214" s="41" t="n">
        <f aca="false">H2214/E2214*100</f>
        <v>77.0479578854852</v>
      </c>
      <c r="J2214" s="41" t="n">
        <f aca="false">H2214/F2214*100</f>
        <v>100</v>
      </c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7"/>
      <c r="V2214" s="7"/>
      <c r="W2214" s="7"/>
      <c r="X2214" s="7"/>
      <c r="Y2214" s="7"/>
    </row>
    <row r="2215" s="51" customFormat="true" ht="63" hidden="false" customHeight="false" outlineLevel="0" collapsed="false">
      <c r="A2215" s="52" t="s">
        <v>1185</v>
      </c>
      <c r="B2215" s="45" t="s">
        <v>1186</v>
      </c>
      <c r="C2215" s="53"/>
      <c r="D2215" s="47" t="n">
        <v>0</v>
      </c>
      <c r="E2215" s="47" t="n">
        <v>62004960</v>
      </c>
      <c r="F2215" s="47" t="n">
        <v>62004960</v>
      </c>
      <c r="G2215" s="47" t="n">
        <v>62004960</v>
      </c>
      <c r="H2215" s="47" t="n">
        <v>62004960</v>
      </c>
      <c r="I2215" s="48" t="n">
        <f aca="false">H2215/E2215*100</f>
        <v>100</v>
      </c>
      <c r="J2215" s="48" t="n">
        <f aca="false">H2215/F2215*100</f>
        <v>100</v>
      </c>
      <c r="K2215" s="49"/>
      <c r="L2215" s="49"/>
      <c r="M2215" s="49"/>
      <c r="N2215" s="49"/>
      <c r="O2215" s="49"/>
      <c r="P2215" s="49"/>
      <c r="Q2215" s="49"/>
      <c r="R2215" s="49"/>
      <c r="S2215" s="49"/>
      <c r="T2215" s="49"/>
      <c r="U2215" s="50"/>
      <c r="V2215" s="50"/>
      <c r="W2215" s="50"/>
      <c r="X2215" s="50"/>
      <c r="Y2215" s="50"/>
    </row>
    <row r="2216" s="51" customFormat="true" ht="31.5" hidden="false" customHeight="false" outlineLevel="0" collapsed="false">
      <c r="A2216" s="44" t="s">
        <v>23</v>
      </c>
      <c r="B2216" s="45" t="s">
        <v>1186</v>
      </c>
      <c r="C2216" s="46" t="n">
        <v>600</v>
      </c>
      <c r="D2216" s="47" t="n">
        <v>0</v>
      </c>
      <c r="E2216" s="47" t="n">
        <v>62004960</v>
      </c>
      <c r="F2216" s="47" t="n">
        <v>62004960</v>
      </c>
      <c r="G2216" s="47" t="n">
        <v>62004960</v>
      </c>
      <c r="H2216" s="47" t="n">
        <v>62004960</v>
      </c>
      <c r="I2216" s="48" t="n">
        <f aca="false">H2216/E2216*100</f>
        <v>100</v>
      </c>
      <c r="J2216" s="48" t="n">
        <f aca="false">H2216/F2216*100</f>
        <v>100</v>
      </c>
      <c r="K2216" s="49"/>
      <c r="L2216" s="49"/>
      <c r="M2216" s="49"/>
      <c r="N2216" s="49"/>
      <c r="O2216" s="49"/>
      <c r="P2216" s="49"/>
      <c r="Q2216" s="49"/>
      <c r="R2216" s="49"/>
      <c r="S2216" s="49"/>
      <c r="T2216" s="49"/>
      <c r="U2216" s="50"/>
      <c r="V2216" s="50"/>
      <c r="W2216" s="50"/>
      <c r="X2216" s="50"/>
      <c r="Y2216" s="50"/>
    </row>
    <row r="2217" s="51" customFormat="true" ht="15.75" hidden="false" customHeight="false" outlineLevel="0" collapsed="false">
      <c r="A2217" s="44" t="s">
        <v>24</v>
      </c>
      <c r="B2217" s="45" t="s">
        <v>1186</v>
      </c>
      <c r="C2217" s="46" t="n">
        <v>610</v>
      </c>
      <c r="D2217" s="47" t="n">
        <v>0</v>
      </c>
      <c r="E2217" s="47" t="n">
        <v>62004960</v>
      </c>
      <c r="F2217" s="47" t="n">
        <v>62004960</v>
      </c>
      <c r="G2217" s="47" t="n">
        <v>62004960</v>
      </c>
      <c r="H2217" s="47" t="n">
        <v>62004960</v>
      </c>
      <c r="I2217" s="48" t="n">
        <f aca="false">H2217/E2217*100</f>
        <v>100</v>
      </c>
      <c r="J2217" s="48" t="n">
        <f aca="false">H2217/F2217*100</f>
        <v>100</v>
      </c>
      <c r="K2217" s="49"/>
      <c r="L2217" s="49"/>
      <c r="M2217" s="49"/>
      <c r="N2217" s="49"/>
      <c r="O2217" s="49"/>
      <c r="P2217" s="49"/>
      <c r="Q2217" s="49"/>
      <c r="R2217" s="49"/>
      <c r="S2217" s="49"/>
      <c r="T2217" s="49"/>
      <c r="U2217" s="50"/>
      <c r="V2217" s="50"/>
      <c r="W2217" s="50"/>
      <c r="X2217" s="50"/>
      <c r="Y2217" s="50"/>
    </row>
    <row r="2218" customFormat="false" ht="15.75" hidden="false" customHeight="false" outlineLevel="0" collapsed="false">
      <c r="A2218" s="42"/>
      <c r="B2218" s="38"/>
      <c r="C2218" s="43"/>
      <c r="D2218" s="40"/>
      <c r="E2218" s="40"/>
      <c r="F2218" s="40"/>
      <c r="G2218" s="40"/>
      <c r="H2218" s="40"/>
      <c r="I2218" s="41"/>
      <c r="J2218" s="41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7"/>
      <c r="V2218" s="7"/>
      <c r="W2218" s="7"/>
      <c r="X2218" s="7"/>
      <c r="Y2218" s="7"/>
    </row>
    <row r="2219" customFormat="false" ht="47.25" hidden="false" customHeight="false" outlineLevel="0" collapsed="false">
      <c r="A2219" s="34" t="s">
        <v>1187</v>
      </c>
      <c r="B2219" s="35" t="s">
        <v>1188</v>
      </c>
      <c r="C2219" s="36"/>
      <c r="D2219" s="28" t="n">
        <v>360086830.99</v>
      </c>
      <c r="E2219" s="28" t="n">
        <v>360086879.96</v>
      </c>
      <c r="F2219" s="28" t="n">
        <v>250777471.96</v>
      </c>
      <c r="G2219" s="28" t="n">
        <v>249982098.09</v>
      </c>
      <c r="H2219" s="28" t="n">
        <v>246246420.95</v>
      </c>
      <c r="I2219" s="29" t="n">
        <f aca="false">H2219/E2219*100</f>
        <v>68.3852799572576</v>
      </c>
      <c r="J2219" s="29" t="n">
        <f aca="false">H2219/F2219*100</f>
        <v>98.1931985458715</v>
      </c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7"/>
      <c r="V2219" s="7"/>
      <c r="W2219" s="7"/>
      <c r="X2219" s="7"/>
      <c r="Y2219" s="7"/>
    </row>
    <row r="2220" customFormat="false" ht="31.5" hidden="false" customHeight="false" outlineLevel="0" collapsed="false">
      <c r="A2220" s="37" t="s">
        <v>133</v>
      </c>
      <c r="B2220" s="38" t="s">
        <v>1189</v>
      </c>
      <c r="C2220" s="39"/>
      <c r="D2220" s="40" t="n">
        <v>39690230.99</v>
      </c>
      <c r="E2220" s="40" t="n">
        <v>39690279.96</v>
      </c>
      <c r="F2220" s="40" t="n">
        <v>29520971.96</v>
      </c>
      <c r="G2220" s="40" t="n">
        <v>28725598.09</v>
      </c>
      <c r="H2220" s="40" t="n">
        <v>24989920.95</v>
      </c>
      <c r="I2220" s="41" t="n">
        <f aca="false">H2220/E2220*100</f>
        <v>62.9623196792387</v>
      </c>
      <c r="J2220" s="41" t="n">
        <f aca="false">H2220/F2220*100</f>
        <v>84.6514165721256</v>
      </c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7"/>
      <c r="V2220" s="7"/>
      <c r="W2220" s="7"/>
      <c r="X2220" s="7"/>
      <c r="Y2220" s="7"/>
    </row>
    <row r="2221" customFormat="false" ht="78.75" hidden="false" customHeight="false" outlineLevel="0" collapsed="false">
      <c r="A2221" s="42" t="s">
        <v>59</v>
      </c>
      <c r="B2221" s="38" t="s">
        <v>1189</v>
      </c>
      <c r="C2221" s="43" t="n">
        <v>100</v>
      </c>
      <c r="D2221" s="40" t="n">
        <v>35593104.15</v>
      </c>
      <c r="E2221" s="40" t="n">
        <v>35593153.12</v>
      </c>
      <c r="F2221" s="40" t="n">
        <v>26323845.12</v>
      </c>
      <c r="G2221" s="40" t="n">
        <v>25528471.25</v>
      </c>
      <c r="H2221" s="40" t="n">
        <v>22715764.2</v>
      </c>
      <c r="I2221" s="41" t="n">
        <f aca="false">H2221/E2221*100</f>
        <v>63.8206008987607</v>
      </c>
      <c r="J2221" s="41" t="n">
        <f aca="false">H2221/F2221*100</f>
        <v>86.2934882668083</v>
      </c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7"/>
      <c r="V2221" s="7"/>
      <c r="W2221" s="7"/>
      <c r="X2221" s="7"/>
      <c r="Y2221" s="7"/>
    </row>
    <row r="2222" customFormat="false" ht="31.5" hidden="false" customHeight="false" outlineLevel="0" collapsed="false">
      <c r="A2222" s="42" t="s">
        <v>132</v>
      </c>
      <c r="B2222" s="38" t="s">
        <v>1189</v>
      </c>
      <c r="C2222" s="43" t="n">
        <v>120</v>
      </c>
      <c r="D2222" s="40" t="n">
        <v>35593104.15</v>
      </c>
      <c r="E2222" s="40" t="n">
        <v>35593153.12</v>
      </c>
      <c r="F2222" s="40" t="n">
        <v>26323845.12</v>
      </c>
      <c r="G2222" s="40" t="n">
        <v>25528471.25</v>
      </c>
      <c r="H2222" s="40" t="n">
        <v>22715764.2</v>
      </c>
      <c r="I2222" s="41" t="n">
        <f aca="false">H2222/E2222*100</f>
        <v>63.8206008987607</v>
      </c>
      <c r="J2222" s="41" t="n">
        <f aca="false">H2222/F2222*100</f>
        <v>86.2934882668083</v>
      </c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7"/>
      <c r="V2222" s="7"/>
      <c r="W2222" s="7"/>
      <c r="X2222" s="7"/>
      <c r="Y2222" s="7"/>
    </row>
    <row r="2223" customFormat="false" ht="31.5" hidden="false" customHeight="false" outlineLevel="0" collapsed="false">
      <c r="A2223" s="42" t="s">
        <v>27</v>
      </c>
      <c r="B2223" s="38" t="s">
        <v>1189</v>
      </c>
      <c r="C2223" s="43" t="n">
        <v>200</v>
      </c>
      <c r="D2223" s="40" t="n">
        <v>4037126.84</v>
      </c>
      <c r="E2223" s="40" t="n">
        <v>4037126.84</v>
      </c>
      <c r="F2223" s="40" t="n">
        <v>3137126.84</v>
      </c>
      <c r="G2223" s="40" t="n">
        <v>3137126.84</v>
      </c>
      <c r="H2223" s="40" t="n">
        <v>2244156.75</v>
      </c>
      <c r="I2223" s="41" t="n">
        <f aca="false">H2223/E2223*100</f>
        <v>55.5879673574982</v>
      </c>
      <c r="J2223" s="41" t="n">
        <f aca="false">H2223/F2223*100</f>
        <v>71.5354164640662</v>
      </c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7"/>
      <c r="V2223" s="7"/>
      <c r="W2223" s="7"/>
      <c r="X2223" s="7"/>
      <c r="Y2223" s="7"/>
    </row>
    <row r="2224" customFormat="false" ht="47.25" hidden="false" customHeight="false" outlineLevel="0" collapsed="false">
      <c r="A2224" s="42" t="s">
        <v>28</v>
      </c>
      <c r="B2224" s="38" t="s">
        <v>1189</v>
      </c>
      <c r="C2224" s="43" t="n">
        <v>240</v>
      </c>
      <c r="D2224" s="40" t="n">
        <v>4037126.84</v>
      </c>
      <c r="E2224" s="40" t="n">
        <v>4037126.84</v>
      </c>
      <c r="F2224" s="40" t="n">
        <v>3137126.84</v>
      </c>
      <c r="G2224" s="40" t="n">
        <v>3137126.84</v>
      </c>
      <c r="H2224" s="40" t="n">
        <v>2244156.75</v>
      </c>
      <c r="I2224" s="41" t="n">
        <f aca="false">H2224/E2224*100</f>
        <v>55.5879673574982</v>
      </c>
      <c r="J2224" s="41" t="n">
        <f aca="false">H2224/F2224*100</f>
        <v>71.5354164640662</v>
      </c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7"/>
      <c r="V2224" s="7"/>
      <c r="W2224" s="7"/>
      <c r="X2224" s="7"/>
      <c r="Y2224" s="7"/>
    </row>
    <row r="2225" customFormat="false" ht="31.5" hidden="false" customHeight="false" outlineLevel="0" collapsed="false">
      <c r="A2225" s="42" t="s">
        <v>64</v>
      </c>
      <c r="B2225" s="38" t="s">
        <v>1189</v>
      </c>
      <c r="C2225" s="43" t="n">
        <v>300</v>
      </c>
      <c r="D2225" s="40" t="n">
        <v>60000</v>
      </c>
      <c r="E2225" s="40" t="n">
        <v>60000</v>
      </c>
      <c r="F2225" s="40" t="n">
        <v>60000</v>
      </c>
      <c r="G2225" s="40" t="n">
        <v>60000</v>
      </c>
      <c r="H2225" s="40" t="n">
        <v>30000</v>
      </c>
      <c r="I2225" s="41" t="n">
        <f aca="false">H2225/E2225*100</f>
        <v>50</v>
      </c>
      <c r="J2225" s="41" t="n">
        <f aca="false">H2225/F2225*100</f>
        <v>50</v>
      </c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7"/>
      <c r="V2225" s="7"/>
      <c r="W2225" s="7"/>
      <c r="X2225" s="7"/>
      <c r="Y2225" s="7"/>
    </row>
    <row r="2226" customFormat="false" ht="15.75" hidden="false" customHeight="false" outlineLevel="0" collapsed="false">
      <c r="A2226" s="42" t="s">
        <v>81</v>
      </c>
      <c r="B2226" s="38" t="s">
        <v>1189</v>
      </c>
      <c r="C2226" s="43" t="n">
        <v>360</v>
      </c>
      <c r="D2226" s="40" t="n">
        <v>60000</v>
      </c>
      <c r="E2226" s="40" t="n">
        <v>60000</v>
      </c>
      <c r="F2226" s="40" t="n">
        <v>60000</v>
      </c>
      <c r="G2226" s="40" t="n">
        <v>60000</v>
      </c>
      <c r="H2226" s="40" t="n">
        <v>30000</v>
      </c>
      <c r="I2226" s="41" t="n">
        <f aca="false">H2226/E2226*100</f>
        <v>50</v>
      </c>
      <c r="J2226" s="41" t="n">
        <f aca="false">H2226/F2226*100</f>
        <v>50</v>
      </c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7"/>
      <c r="V2226" s="7"/>
      <c r="W2226" s="7"/>
      <c r="X2226" s="7"/>
      <c r="Y2226" s="7"/>
    </row>
    <row r="2227" customFormat="false" ht="31.5" hidden="false" customHeight="false" outlineLevel="0" collapsed="false">
      <c r="A2227" s="37" t="s">
        <v>21</v>
      </c>
      <c r="B2227" s="38" t="s">
        <v>1190</v>
      </c>
      <c r="C2227" s="39"/>
      <c r="D2227" s="40" t="n">
        <v>320396600</v>
      </c>
      <c r="E2227" s="40" t="n">
        <v>320396600</v>
      </c>
      <c r="F2227" s="40" t="n">
        <v>221256500</v>
      </c>
      <c r="G2227" s="40" t="n">
        <v>221256500</v>
      </c>
      <c r="H2227" s="40" t="n">
        <v>221256500</v>
      </c>
      <c r="I2227" s="41" t="n">
        <f aca="false">H2227/E2227*100</f>
        <v>69.0570686455474</v>
      </c>
      <c r="J2227" s="41" t="n">
        <f aca="false">H2227/F2227*100</f>
        <v>100</v>
      </c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7"/>
      <c r="V2227" s="7"/>
      <c r="W2227" s="7"/>
      <c r="X2227" s="7"/>
      <c r="Y2227" s="7"/>
    </row>
    <row r="2228" customFormat="false" ht="31.5" hidden="false" customHeight="false" outlineLevel="0" collapsed="false">
      <c r="A2228" s="42" t="s">
        <v>23</v>
      </c>
      <c r="B2228" s="38" t="s">
        <v>1190</v>
      </c>
      <c r="C2228" s="43" t="n">
        <v>600</v>
      </c>
      <c r="D2228" s="40" t="n">
        <v>320396600</v>
      </c>
      <c r="E2228" s="40" t="n">
        <v>320396600</v>
      </c>
      <c r="F2228" s="40" t="n">
        <v>221256500</v>
      </c>
      <c r="G2228" s="40" t="n">
        <v>221256500</v>
      </c>
      <c r="H2228" s="40" t="n">
        <v>221256500</v>
      </c>
      <c r="I2228" s="41" t="n">
        <f aca="false">H2228/E2228*100</f>
        <v>69.0570686455474</v>
      </c>
      <c r="J2228" s="41" t="n">
        <f aca="false">H2228/F2228*100</f>
        <v>100</v>
      </c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7"/>
      <c r="V2228" s="7"/>
      <c r="W2228" s="7"/>
      <c r="X2228" s="7"/>
      <c r="Y2228" s="7"/>
    </row>
    <row r="2229" customFormat="false" ht="15.75" hidden="false" customHeight="false" outlineLevel="0" collapsed="false">
      <c r="A2229" s="42" t="s">
        <v>42</v>
      </c>
      <c r="B2229" s="38" t="s">
        <v>1190</v>
      </c>
      <c r="C2229" s="43" t="n">
        <v>620</v>
      </c>
      <c r="D2229" s="40" t="n">
        <v>320396600</v>
      </c>
      <c r="E2229" s="40" t="n">
        <v>320396600</v>
      </c>
      <c r="F2229" s="40" t="n">
        <v>221256500</v>
      </c>
      <c r="G2229" s="40" t="n">
        <v>221256500</v>
      </c>
      <c r="H2229" s="40" t="n">
        <v>221256500</v>
      </c>
      <c r="I2229" s="41" t="n">
        <f aca="false">H2229/E2229*100</f>
        <v>69.0570686455474</v>
      </c>
      <c r="J2229" s="41" t="n">
        <f aca="false">H2229/F2229*100</f>
        <v>100</v>
      </c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7"/>
      <c r="V2229" s="7"/>
      <c r="W2229" s="7"/>
      <c r="X2229" s="7"/>
      <c r="Y2229" s="7"/>
    </row>
    <row r="2230" customFormat="false" ht="15.75" hidden="false" customHeight="false" outlineLevel="0" collapsed="false">
      <c r="A2230" s="42"/>
      <c r="B2230" s="38"/>
      <c r="C2230" s="43"/>
      <c r="D2230" s="40"/>
      <c r="E2230" s="40"/>
      <c r="F2230" s="40"/>
      <c r="G2230" s="40"/>
      <c r="H2230" s="40"/>
      <c r="I2230" s="41"/>
      <c r="J2230" s="41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7"/>
      <c r="V2230" s="7"/>
      <c r="W2230" s="7"/>
      <c r="X2230" s="7"/>
      <c r="Y2230" s="7"/>
    </row>
    <row r="2231" customFormat="false" ht="47.25" hidden="false" customHeight="false" outlineLevel="0" collapsed="false">
      <c r="A2231" s="34" t="s">
        <v>1191</v>
      </c>
      <c r="B2231" s="35" t="s">
        <v>1192</v>
      </c>
      <c r="C2231" s="36"/>
      <c r="D2231" s="28" t="n">
        <v>367653488.4</v>
      </c>
      <c r="E2231" s="28" t="n">
        <v>368294997.94</v>
      </c>
      <c r="F2231" s="28" t="n">
        <v>255248357.42</v>
      </c>
      <c r="G2231" s="28" t="n">
        <v>255165237.42</v>
      </c>
      <c r="H2231" s="28" t="n">
        <v>255154657.42</v>
      </c>
      <c r="I2231" s="29" t="n">
        <f aca="false">H2231/E2231*100</f>
        <v>69.2799681904906</v>
      </c>
      <c r="J2231" s="29" t="n">
        <f aca="false">H2231/F2231*100</f>
        <v>99.9632906550518</v>
      </c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7"/>
      <c r="V2231" s="7"/>
      <c r="W2231" s="7"/>
      <c r="X2231" s="7"/>
      <c r="Y2231" s="7"/>
    </row>
    <row r="2232" customFormat="false" ht="141.75" hidden="false" customHeight="false" outlineLevel="0" collapsed="false">
      <c r="A2232" s="37" t="s">
        <v>1193</v>
      </c>
      <c r="B2232" s="38" t="s">
        <v>1194</v>
      </c>
      <c r="C2232" s="39"/>
      <c r="D2232" s="40" t="n">
        <v>10567600</v>
      </c>
      <c r="E2232" s="40" t="n">
        <v>10567551.03</v>
      </c>
      <c r="F2232" s="40" t="n">
        <v>7883948.89</v>
      </c>
      <c r="G2232" s="40" t="n">
        <v>7883948.89</v>
      </c>
      <c r="H2232" s="40" t="n">
        <v>7883948.89</v>
      </c>
      <c r="I2232" s="41" t="n">
        <f aca="false">H2232/E2232*100</f>
        <v>74.6052597013104</v>
      </c>
      <c r="J2232" s="41" t="n">
        <f aca="false">H2232/F2232*100</f>
        <v>100</v>
      </c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7"/>
      <c r="V2232" s="7"/>
      <c r="W2232" s="7"/>
      <c r="X2232" s="7"/>
      <c r="Y2232" s="7"/>
    </row>
    <row r="2233" customFormat="false" ht="31.5" hidden="false" customHeight="false" outlineLevel="0" collapsed="false">
      <c r="A2233" s="42" t="s">
        <v>23</v>
      </c>
      <c r="B2233" s="38" t="s">
        <v>1194</v>
      </c>
      <c r="C2233" s="43" t="n">
        <v>600</v>
      </c>
      <c r="D2233" s="40" t="n">
        <v>10567600</v>
      </c>
      <c r="E2233" s="40" t="n">
        <v>10567551.03</v>
      </c>
      <c r="F2233" s="40" t="n">
        <v>7883948.89</v>
      </c>
      <c r="G2233" s="40" t="n">
        <v>7883948.89</v>
      </c>
      <c r="H2233" s="40" t="n">
        <v>7883948.89</v>
      </c>
      <c r="I2233" s="41" t="n">
        <f aca="false">H2233/E2233*100</f>
        <v>74.6052597013104</v>
      </c>
      <c r="J2233" s="41" t="n">
        <f aca="false">H2233/F2233*100</f>
        <v>100</v>
      </c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7"/>
      <c r="V2233" s="7"/>
      <c r="W2233" s="7"/>
      <c r="X2233" s="7"/>
      <c r="Y2233" s="7"/>
    </row>
    <row r="2234" customFormat="false" ht="15.75" hidden="false" customHeight="false" outlineLevel="0" collapsed="false">
      <c r="A2234" s="42" t="s">
        <v>42</v>
      </c>
      <c r="B2234" s="38" t="s">
        <v>1194</v>
      </c>
      <c r="C2234" s="43" t="n">
        <v>620</v>
      </c>
      <c r="D2234" s="40" t="n">
        <v>10567600</v>
      </c>
      <c r="E2234" s="40" t="n">
        <v>10567551.03</v>
      </c>
      <c r="F2234" s="40" t="n">
        <v>7883948.89</v>
      </c>
      <c r="G2234" s="40" t="n">
        <v>7883948.89</v>
      </c>
      <c r="H2234" s="40" t="n">
        <v>7883948.89</v>
      </c>
      <c r="I2234" s="41" t="n">
        <f aca="false">H2234/E2234*100</f>
        <v>74.6052597013104</v>
      </c>
      <c r="J2234" s="41" t="n">
        <f aca="false">H2234/F2234*100</f>
        <v>100</v>
      </c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7"/>
      <c r="V2234" s="7"/>
      <c r="W2234" s="7"/>
      <c r="X2234" s="7"/>
      <c r="Y2234" s="7"/>
    </row>
    <row r="2235" customFormat="false" ht="31.5" hidden="false" customHeight="false" outlineLevel="0" collapsed="false">
      <c r="A2235" s="37" t="s">
        <v>21</v>
      </c>
      <c r="B2235" s="38" t="s">
        <v>1195</v>
      </c>
      <c r="C2235" s="39"/>
      <c r="D2235" s="40" t="n">
        <v>198197725.02</v>
      </c>
      <c r="E2235" s="40" t="n">
        <v>198839283.53</v>
      </c>
      <c r="F2235" s="40" t="n">
        <v>149039531.53</v>
      </c>
      <c r="G2235" s="40" t="n">
        <v>148956411.53</v>
      </c>
      <c r="H2235" s="40" t="n">
        <v>148956411.53</v>
      </c>
      <c r="I2235" s="41" t="n">
        <f aca="false">H2235/E2235*100</f>
        <v>74.9129693517157</v>
      </c>
      <c r="J2235" s="41" t="n">
        <f aca="false">H2235/F2235*100</f>
        <v>99.9442295616829</v>
      </c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7"/>
      <c r="V2235" s="7"/>
      <c r="W2235" s="7"/>
      <c r="X2235" s="7"/>
      <c r="Y2235" s="7"/>
    </row>
    <row r="2236" customFormat="false" ht="31.5" hidden="false" customHeight="false" outlineLevel="0" collapsed="false">
      <c r="A2236" s="42" t="s">
        <v>23</v>
      </c>
      <c r="B2236" s="38" t="s">
        <v>1195</v>
      </c>
      <c r="C2236" s="43" t="n">
        <v>600</v>
      </c>
      <c r="D2236" s="40" t="n">
        <v>198197725.02</v>
      </c>
      <c r="E2236" s="40" t="n">
        <v>198839283.53</v>
      </c>
      <c r="F2236" s="40" t="n">
        <v>149039531.53</v>
      </c>
      <c r="G2236" s="40" t="n">
        <v>148956411.53</v>
      </c>
      <c r="H2236" s="40" t="n">
        <v>148956411.53</v>
      </c>
      <c r="I2236" s="41" t="n">
        <f aca="false">H2236/E2236*100</f>
        <v>74.9129693517157</v>
      </c>
      <c r="J2236" s="41" t="n">
        <f aca="false">H2236/F2236*100</f>
        <v>99.9442295616829</v>
      </c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7"/>
      <c r="V2236" s="7"/>
      <c r="W2236" s="7"/>
      <c r="X2236" s="7"/>
      <c r="Y2236" s="7"/>
    </row>
    <row r="2237" customFormat="false" ht="15.75" hidden="false" customHeight="false" outlineLevel="0" collapsed="false">
      <c r="A2237" s="42" t="s">
        <v>42</v>
      </c>
      <c r="B2237" s="38" t="s">
        <v>1195</v>
      </c>
      <c r="C2237" s="43" t="n">
        <v>620</v>
      </c>
      <c r="D2237" s="40" t="n">
        <v>198197725.02</v>
      </c>
      <c r="E2237" s="40" t="n">
        <v>198839283.53</v>
      </c>
      <c r="F2237" s="40" t="n">
        <v>149039531.53</v>
      </c>
      <c r="G2237" s="40" t="n">
        <v>148956411.53</v>
      </c>
      <c r="H2237" s="40" t="n">
        <v>148956411.53</v>
      </c>
      <c r="I2237" s="41" t="n">
        <f aca="false">H2237/E2237*100</f>
        <v>74.9129693517157</v>
      </c>
      <c r="J2237" s="41" t="n">
        <f aca="false">H2237/F2237*100</f>
        <v>99.9442295616829</v>
      </c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7"/>
      <c r="V2237" s="7"/>
      <c r="W2237" s="7"/>
      <c r="X2237" s="7"/>
      <c r="Y2237" s="7"/>
    </row>
    <row r="2238" customFormat="false" ht="36.75" hidden="false" customHeight="true" outlineLevel="0" collapsed="false">
      <c r="A2238" s="37" t="s">
        <v>698</v>
      </c>
      <c r="B2238" s="38" t="s">
        <v>1196</v>
      </c>
      <c r="C2238" s="39"/>
      <c r="D2238" s="40" t="n">
        <v>158888163.38</v>
      </c>
      <c r="E2238" s="40" t="n">
        <v>158888163.38</v>
      </c>
      <c r="F2238" s="40" t="n">
        <v>98324877</v>
      </c>
      <c r="G2238" s="40" t="n">
        <v>98324877</v>
      </c>
      <c r="H2238" s="40" t="n">
        <v>98314297</v>
      </c>
      <c r="I2238" s="41" t="n">
        <f aca="false">H2238/E2238*100</f>
        <v>61.8764135153791</v>
      </c>
      <c r="J2238" s="41" t="n">
        <f aca="false">H2238/F2238*100</f>
        <v>99.9892397526213</v>
      </c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7"/>
      <c r="V2238" s="7"/>
      <c r="W2238" s="7"/>
      <c r="X2238" s="7"/>
      <c r="Y2238" s="7"/>
    </row>
    <row r="2239" customFormat="false" ht="31.5" hidden="false" customHeight="false" outlineLevel="0" collapsed="false">
      <c r="A2239" s="42" t="s">
        <v>23</v>
      </c>
      <c r="B2239" s="38" t="s">
        <v>1196</v>
      </c>
      <c r="C2239" s="43" t="n">
        <v>600</v>
      </c>
      <c r="D2239" s="40" t="n">
        <v>158888163.38</v>
      </c>
      <c r="E2239" s="40" t="n">
        <v>158888163.38</v>
      </c>
      <c r="F2239" s="40" t="n">
        <v>98324877</v>
      </c>
      <c r="G2239" s="40" t="n">
        <v>98324877</v>
      </c>
      <c r="H2239" s="40" t="n">
        <v>98314297</v>
      </c>
      <c r="I2239" s="41" t="n">
        <f aca="false">H2239/E2239*100</f>
        <v>61.8764135153791</v>
      </c>
      <c r="J2239" s="41" t="n">
        <f aca="false">H2239/F2239*100</f>
        <v>99.9892397526213</v>
      </c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7"/>
      <c r="V2239" s="7"/>
      <c r="W2239" s="7"/>
      <c r="X2239" s="7"/>
      <c r="Y2239" s="7"/>
    </row>
    <row r="2240" customFormat="false" ht="15.75" hidden="false" customHeight="false" outlineLevel="0" collapsed="false">
      <c r="A2240" s="42" t="s">
        <v>42</v>
      </c>
      <c r="B2240" s="38" t="s">
        <v>1196</v>
      </c>
      <c r="C2240" s="43" t="n">
        <v>620</v>
      </c>
      <c r="D2240" s="40" t="n">
        <v>158888163.38</v>
      </c>
      <c r="E2240" s="40" t="n">
        <v>158888163.38</v>
      </c>
      <c r="F2240" s="40" t="n">
        <v>98324877</v>
      </c>
      <c r="G2240" s="40" t="n">
        <v>98324877</v>
      </c>
      <c r="H2240" s="40" t="n">
        <v>98314297</v>
      </c>
      <c r="I2240" s="41" t="n">
        <f aca="false">H2240/E2240*100</f>
        <v>61.8764135153791</v>
      </c>
      <c r="J2240" s="41" t="n">
        <f aca="false">H2240/F2240*100</f>
        <v>99.9892397526213</v>
      </c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7"/>
      <c r="V2240" s="7"/>
      <c r="W2240" s="7"/>
      <c r="X2240" s="7"/>
      <c r="Y2240" s="7"/>
    </row>
    <row r="2241" customFormat="false" ht="15.75" hidden="false" customHeight="false" outlineLevel="0" collapsed="false">
      <c r="A2241" s="42"/>
      <c r="B2241" s="38"/>
      <c r="C2241" s="43"/>
      <c r="D2241" s="40"/>
      <c r="E2241" s="40"/>
      <c r="F2241" s="40"/>
      <c r="G2241" s="40"/>
      <c r="H2241" s="40"/>
      <c r="I2241" s="41"/>
      <c r="J2241" s="41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7"/>
      <c r="V2241" s="7"/>
      <c r="W2241" s="7"/>
      <c r="X2241" s="7"/>
      <c r="Y2241" s="7"/>
    </row>
    <row r="2242" customFormat="false" ht="47.25" hidden="false" customHeight="false" outlineLevel="0" collapsed="false">
      <c r="A2242" s="34" t="s">
        <v>1197</v>
      </c>
      <c r="B2242" s="35" t="s">
        <v>1198</v>
      </c>
      <c r="C2242" s="36"/>
      <c r="D2242" s="28" t="n">
        <v>9940000</v>
      </c>
      <c r="E2242" s="28" t="n">
        <v>9940000</v>
      </c>
      <c r="F2242" s="28" t="n">
        <v>9940000</v>
      </c>
      <c r="G2242" s="28" t="n">
        <v>9940000</v>
      </c>
      <c r="H2242" s="28" t="n">
        <v>9940000</v>
      </c>
      <c r="I2242" s="29" t="n">
        <f aca="false">H2242/E2242*100</f>
        <v>100</v>
      </c>
      <c r="J2242" s="29" t="n">
        <f aca="false">H2242/F2242*100</f>
        <v>100</v>
      </c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7"/>
      <c r="V2242" s="7"/>
      <c r="W2242" s="7"/>
      <c r="X2242" s="7"/>
      <c r="Y2242" s="7"/>
    </row>
    <row r="2243" customFormat="false" ht="35.25" hidden="false" customHeight="true" outlineLevel="0" collapsed="false">
      <c r="A2243" s="37" t="s">
        <v>698</v>
      </c>
      <c r="B2243" s="38" t="s">
        <v>1199</v>
      </c>
      <c r="C2243" s="39"/>
      <c r="D2243" s="40" t="n">
        <v>9940000</v>
      </c>
      <c r="E2243" s="40" t="n">
        <v>9940000</v>
      </c>
      <c r="F2243" s="40" t="n">
        <v>9940000</v>
      </c>
      <c r="G2243" s="40" t="n">
        <v>9940000</v>
      </c>
      <c r="H2243" s="40" t="n">
        <v>9940000</v>
      </c>
      <c r="I2243" s="41" t="n">
        <f aca="false">H2243/E2243*100</f>
        <v>100</v>
      </c>
      <c r="J2243" s="41" t="n">
        <f aca="false">H2243/F2243*100</f>
        <v>100</v>
      </c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7"/>
      <c r="V2243" s="7"/>
      <c r="W2243" s="7"/>
      <c r="X2243" s="7"/>
      <c r="Y2243" s="7"/>
    </row>
    <row r="2244" customFormat="false" ht="31.5" hidden="false" customHeight="false" outlineLevel="0" collapsed="false">
      <c r="A2244" s="42" t="s">
        <v>23</v>
      </c>
      <c r="B2244" s="38" t="s">
        <v>1199</v>
      </c>
      <c r="C2244" s="43" t="n">
        <v>600</v>
      </c>
      <c r="D2244" s="40" t="n">
        <v>9940000</v>
      </c>
      <c r="E2244" s="40" t="n">
        <v>9940000</v>
      </c>
      <c r="F2244" s="40" t="n">
        <v>9940000</v>
      </c>
      <c r="G2244" s="40" t="n">
        <v>9940000</v>
      </c>
      <c r="H2244" s="40" t="n">
        <v>9940000</v>
      </c>
      <c r="I2244" s="41" t="n">
        <f aca="false">H2244/E2244*100</f>
        <v>100</v>
      </c>
      <c r="J2244" s="41" t="n">
        <f aca="false">H2244/F2244*100</f>
        <v>100</v>
      </c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7"/>
      <c r="V2244" s="7"/>
      <c r="W2244" s="7"/>
      <c r="X2244" s="7"/>
      <c r="Y2244" s="7"/>
    </row>
    <row r="2245" customFormat="false" ht="15.75" hidden="false" customHeight="false" outlineLevel="0" collapsed="false">
      <c r="A2245" s="42" t="s">
        <v>42</v>
      </c>
      <c r="B2245" s="38" t="s">
        <v>1199</v>
      </c>
      <c r="C2245" s="43" t="n">
        <v>620</v>
      </c>
      <c r="D2245" s="40" t="n">
        <v>9940000</v>
      </c>
      <c r="E2245" s="40" t="n">
        <v>9940000</v>
      </c>
      <c r="F2245" s="40" t="n">
        <v>9940000</v>
      </c>
      <c r="G2245" s="40" t="n">
        <v>9940000</v>
      </c>
      <c r="H2245" s="40" t="n">
        <v>9940000</v>
      </c>
      <c r="I2245" s="41" t="n">
        <f aca="false">H2245/E2245*100</f>
        <v>100</v>
      </c>
      <c r="J2245" s="41" t="n">
        <f aca="false">H2245/F2245*100</f>
        <v>100</v>
      </c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7"/>
      <c r="V2245" s="7"/>
      <c r="W2245" s="7"/>
      <c r="X2245" s="7"/>
      <c r="Y2245" s="7"/>
    </row>
    <row r="2246" customFormat="false" ht="15.75" hidden="false" customHeight="false" outlineLevel="0" collapsed="false">
      <c r="A2246" s="42"/>
      <c r="B2246" s="38"/>
      <c r="C2246" s="43"/>
      <c r="D2246" s="40"/>
      <c r="E2246" s="40"/>
      <c r="F2246" s="40"/>
      <c r="G2246" s="40"/>
      <c r="H2246" s="40"/>
      <c r="I2246" s="41"/>
      <c r="J2246" s="41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7"/>
      <c r="V2246" s="7"/>
      <c r="W2246" s="7"/>
      <c r="X2246" s="7"/>
      <c r="Y2246" s="7"/>
    </row>
    <row r="2247" customFormat="false" ht="47.25" hidden="false" customHeight="false" outlineLevel="0" collapsed="false">
      <c r="A2247" s="30" t="s">
        <v>1200</v>
      </c>
      <c r="B2247" s="31" t="s">
        <v>1201</v>
      </c>
      <c r="C2247" s="32"/>
      <c r="D2247" s="28" t="n">
        <v>1080246568.48</v>
      </c>
      <c r="E2247" s="28" t="n">
        <v>1138241368.48</v>
      </c>
      <c r="F2247" s="28" t="n">
        <v>720225544.85</v>
      </c>
      <c r="G2247" s="28" t="n">
        <v>691203136.82</v>
      </c>
      <c r="H2247" s="28" t="n">
        <v>649234165.31</v>
      </c>
      <c r="I2247" s="29" t="n">
        <f aca="false">H2247/E2247*100</f>
        <v>57.0383561244996</v>
      </c>
      <c r="J2247" s="29" t="n">
        <f aca="false">H2247/F2247*100</f>
        <v>90.1431738921749</v>
      </c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7"/>
      <c r="V2247" s="7"/>
      <c r="W2247" s="7"/>
      <c r="X2247" s="7"/>
      <c r="Y2247" s="7"/>
    </row>
    <row r="2248" s="51" customFormat="true" ht="15.75" hidden="false" customHeight="false" outlineLevel="0" collapsed="false">
      <c r="A2248" s="52"/>
      <c r="B2248" s="45"/>
      <c r="C2248" s="53"/>
      <c r="D2248" s="47"/>
      <c r="E2248" s="47"/>
      <c r="F2248" s="47"/>
      <c r="G2248" s="47"/>
      <c r="H2248" s="47"/>
      <c r="I2248" s="48"/>
      <c r="J2248" s="48"/>
      <c r="K2248" s="49"/>
      <c r="L2248" s="49"/>
      <c r="M2248" s="49"/>
      <c r="N2248" s="49"/>
      <c r="O2248" s="49"/>
      <c r="P2248" s="49"/>
      <c r="Q2248" s="49"/>
      <c r="R2248" s="49"/>
      <c r="S2248" s="49"/>
      <c r="T2248" s="49"/>
      <c r="U2248" s="50"/>
      <c r="V2248" s="50"/>
      <c r="W2248" s="50"/>
      <c r="X2248" s="50"/>
      <c r="Y2248" s="50"/>
    </row>
    <row r="2249" customFormat="false" ht="65.25" hidden="false" customHeight="true" outlineLevel="0" collapsed="false">
      <c r="A2249" s="37" t="s">
        <v>1202</v>
      </c>
      <c r="B2249" s="38" t="s">
        <v>1203</v>
      </c>
      <c r="C2249" s="39"/>
      <c r="D2249" s="40" t="n">
        <v>34681666.67</v>
      </c>
      <c r="E2249" s="40" t="n">
        <v>34681666.67</v>
      </c>
      <c r="F2249" s="40" t="n">
        <v>26580811.67</v>
      </c>
      <c r="G2249" s="40" t="n">
        <v>26580811.67</v>
      </c>
      <c r="H2249" s="40" t="n">
        <v>25425186.6</v>
      </c>
      <c r="I2249" s="41" t="n">
        <f aca="false">H2249/E2249*100</f>
        <v>73.3101636721313</v>
      </c>
      <c r="J2249" s="41" t="n">
        <f aca="false">H2249/F2249*100</f>
        <v>95.6524086459546</v>
      </c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7"/>
      <c r="V2249" s="7"/>
      <c r="W2249" s="7"/>
      <c r="X2249" s="7"/>
      <c r="Y2249" s="7"/>
    </row>
    <row r="2250" customFormat="false" ht="15.75" hidden="false" customHeight="false" outlineLevel="0" collapsed="false">
      <c r="A2250" s="42" t="s">
        <v>124</v>
      </c>
      <c r="B2250" s="38" t="s">
        <v>1203</v>
      </c>
      <c r="C2250" s="43" t="n">
        <v>500</v>
      </c>
      <c r="D2250" s="40" t="n">
        <v>30169000</v>
      </c>
      <c r="E2250" s="40" t="n">
        <v>30169000</v>
      </c>
      <c r="F2250" s="40" t="n">
        <v>22068145</v>
      </c>
      <c r="G2250" s="40" t="n">
        <v>22068145</v>
      </c>
      <c r="H2250" s="40" t="n">
        <v>20912519.93</v>
      </c>
      <c r="I2250" s="41" t="n">
        <f aca="false">H2250/E2250*100</f>
        <v>69.3179088799761</v>
      </c>
      <c r="J2250" s="41" t="n">
        <f aca="false">H2250/F2250*100</f>
        <v>94.7633792056378</v>
      </c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7"/>
      <c r="V2250" s="7"/>
      <c r="W2250" s="7"/>
      <c r="X2250" s="7"/>
      <c r="Y2250" s="7"/>
    </row>
    <row r="2251" customFormat="false" ht="15.75" hidden="false" customHeight="false" outlineLevel="0" collapsed="false">
      <c r="A2251" s="42" t="s">
        <v>171</v>
      </c>
      <c r="B2251" s="38" t="s">
        <v>1203</v>
      </c>
      <c r="C2251" s="43" t="n">
        <v>520</v>
      </c>
      <c r="D2251" s="40" t="n">
        <v>30169000</v>
      </c>
      <c r="E2251" s="40" t="n">
        <v>30169000</v>
      </c>
      <c r="F2251" s="40" t="n">
        <v>22068145</v>
      </c>
      <c r="G2251" s="40" t="n">
        <v>22068145</v>
      </c>
      <c r="H2251" s="40" t="n">
        <v>20912519.93</v>
      </c>
      <c r="I2251" s="41" t="n">
        <f aca="false">H2251/E2251*100</f>
        <v>69.3179088799761</v>
      </c>
      <c r="J2251" s="41" t="n">
        <f aca="false">H2251/F2251*100</f>
        <v>94.7633792056378</v>
      </c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7"/>
      <c r="V2251" s="7"/>
      <c r="W2251" s="7"/>
      <c r="X2251" s="7"/>
      <c r="Y2251" s="7"/>
    </row>
    <row r="2252" customFormat="false" ht="31.5" hidden="false" customHeight="false" outlineLevel="0" collapsed="false">
      <c r="A2252" s="42" t="s">
        <v>23</v>
      </c>
      <c r="B2252" s="38" t="s">
        <v>1203</v>
      </c>
      <c r="C2252" s="43" t="n">
        <v>600</v>
      </c>
      <c r="D2252" s="40" t="n">
        <v>4512666.67</v>
      </c>
      <c r="E2252" s="40" t="n">
        <v>4512666.67</v>
      </c>
      <c r="F2252" s="40" t="n">
        <v>4512666.67</v>
      </c>
      <c r="G2252" s="40" t="n">
        <v>4512666.67</v>
      </c>
      <c r="H2252" s="40" t="n">
        <v>4512666.67</v>
      </c>
      <c r="I2252" s="41" t="n">
        <f aca="false">H2252/E2252*100</f>
        <v>100</v>
      </c>
      <c r="J2252" s="41" t="n">
        <f aca="false">H2252/F2252*100</f>
        <v>100</v>
      </c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7"/>
      <c r="V2252" s="7"/>
      <c r="W2252" s="7"/>
      <c r="X2252" s="7"/>
      <c r="Y2252" s="7"/>
    </row>
    <row r="2253" s="51" customFormat="true" ht="15.75" hidden="false" customHeight="false" outlineLevel="0" collapsed="false">
      <c r="A2253" s="44" t="s">
        <v>24</v>
      </c>
      <c r="B2253" s="45" t="s">
        <v>1203</v>
      </c>
      <c r="C2253" s="46" t="n">
        <v>610</v>
      </c>
      <c r="D2253" s="47" t="n">
        <v>0</v>
      </c>
      <c r="E2253" s="47" t="n">
        <v>376055.56</v>
      </c>
      <c r="F2253" s="47" t="n">
        <v>376055.56</v>
      </c>
      <c r="G2253" s="47" t="n">
        <v>376055.56</v>
      </c>
      <c r="H2253" s="47" t="n">
        <v>376055.56</v>
      </c>
      <c r="I2253" s="48" t="n">
        <f aca="false">H2253/E2253*100</f>
        <v>100</v>
      </c>
      <c r="J2253" s="48" t="n">
        <f aca="false">H2253/F2253*100</f>
        <v>100</v>
      </c>
      <c r="K2253" s="49"/>
      <c r="L2253" s="49"/>
      <c r="M2253" s="49"/>
      <c r="N2253" s="49"/>
      <c r="O2253" s="49"/>
      <c r="P2253" s="49"/>
      <c r="Q2253" s="49"/>
      <c r="R2253" s="49"/>
      <c r="S2253" s="49"/>
      <c r="T2253" s="49"/>
      <c r="U2253" s="50"/>
      <c r="V2253" s="50"/>
      <c r="W2253" s="50"/>
      <c r="X2253" s="50"/>
      <c r="Y2253" s="50"/>
    </row>
    <row r="2254" customFormat="false" ht="15.75" hidden="false" customHeight="false" outlineLevel="0" collapsed="false">
      <c r="A2254" s="42" t="s">
        <v>42</v>
      </c>
      <c r="B2254" s="38" t="s">
        <v>1203</v>
      </c>
      <c r="C2254" s="43" t="n">
        <v>620</v>
      </c>
      <c r="D2254" s="40" t="n">
        <v>4512666.67</v>
      </c>
      <c r="E2254" s="40" t="n">
        <v>4136611.11</v>
      </c>
      <c r="F2254" s="40" t="n">
        <v>4136611.11</v>
      </c>
      <c r="G2254" s="40" t="n">
        <v>4136611.11</v>
      </c>
      <c r="H2254" s="40" t="n">
        <v>4136611.11</v>
      </c>
      <c r="I2254" s="41" t="n">
        <f aca="false">H2254/E2254*100</f>
        <v>100</v>
      </c>
      <c r="J2254" s="41" t="n">
        <f aca="false">H2254/F2254*100</f>
        <v>100</v>
      </c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7"/>
      <c r="V2254" s="7"/>
      <c r="W2254" s="7"/>
      <c r="X2254" s="7"/>
      <c r="Y2254" s="7"/>
    </row>
    <row r="2255" customFormat="false" ht="63" hidden="false" customHeight="false" outlineLevel="0" collapsed="false">
      <c r="A2255" s="37" t="s">
        <v>1204</v>
      </c>
      <c r="B2255" s="38" t="s">
        <v>1205</v>
      </c>
      <c r="C2255" s="39"/>
      <c r="D2255" s="40" t="n">
        <v>273924081.63</v>
      </c>
      <c r="E2255" s="40" t="n">
        <v>273924081.63</v>
      </c>
      <c r="F2255" s="40" t="n">
        <v>74999468.31</v>
      </c>
      <c r="G2255" s="40" t="n">
        <v>73595737.02</v>
      </c>
      <c r="H2255" s="40" t="n">
        <v>73595737.02</v>
      </c>
      <c r="I2255" s="41" t="n">
        <f aca="false">H2255/E2255*100</f>
        <v>26.8672022489095</v>
      </c>
      <c r="J2255" s="41" t="n">
        <f aca="false">H2255/F2255*100</f>
        <v>98.1283450114635</v>
      </c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7"/>
      <c r="V2255" s="7"/>
      <c r="W2255" s="7"/>
      <c r="X2255" s="7"/>
      <c r="Y2255" s="7"/>
    </row>
    <row r="2256" customFormat="false" ht="31.5" hidden="false" customHeight="false" outlineLevel="0" collapsed="false">
      <c r="A2256" s="42" t="s">
        <v>118</v>
      </c>
      <c r="B2256" s="38" t="s">
        <v>1205</v>
      </c>
      <c r="C2256" s="43" t="n">
        <v>400</v>
      </c>
      <c r="D2256" s="40" t="n">
        <v>253624451.63</v>
      </c>
      <c r="E2256" s="40" t="n">
        <v>253624451.63</v>
      </c>
      <c r="F2256" s="40" t="n">
        <v>61423426.41</v>
      </c>
      <c r="G2256" s="40" t="n">
        <v>60019695.12</v>
      </c>
      <c r="H2256" s="40" t="n">
        <v>60019695.12</v>
      </c>
      <c r="I2256" s="41" t="n">
        <f aca="false">H2256/E2256*100</f>
        <v>23.6647904940805</v>
      </c>
      <c r="J2256" s="41" t="n">
        <f aca="false">H2256/F2256*100</f>
        <v>97.7146646287198</v>
      </c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7"/>
      <c r="V2256" s="7"/>
      <c r="W2256" s="7"/>
      <c r="X2256" s="7"/>
      <c r="Y2256" s="7"/>
    </row>
    <row r="2257" customFormat="false" ht="15.75" hidden="false" customHeight="false" outlineLevel="0" collapsed="false">
      <c r="A2257" s="42" t="s">
        <v>119</v>
      </c>
      <c r="B2257" s="38" t="s">
        <v>1205</v>
      </c>
      <c r="C2257" s="43" t="n">
        <v>410</v>
      </c>
      <c r="D2257" s="40" t="n">
        <v>253624451.63</v>
      </c>
      <c r="E2257" s="40" t="n">
        <v>253624451.63</v>
      </c>
      <c r="F2257" s="40" t="n">
        <v>61423426.41</v>
      </c>
      <c r="G2257" s="40" t="n">
        <v>60019695.12</v>
      </c>
      <c r="H2257" s="40" t="n">
        <v>60019695.12</v>
      </c>
      <c r="I2257" s="41" t="n">
        <f aca="false">H2257/E2257*100</f>
        <v>23.6647904940805</v>
      </c>
      <c r="J2257" s="41" t="n">
        <f aca="false">H2257/F2257*100</f>
        <v>97.7146646287198</v>
      </c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7"/>
      <c r="V2257" s="7"/>
      <c r="W2257" s="7"/>
      <c r="X2257" s="7"/>
      <c r="Y2257" s="7"/>
    </row>
    <row r="2258" customFormat="false" ht="15.75" hidden="false" customHeight="false" outlineLevel="0" collapsed="false">
      <c r="A2258" s="42" t="s">
        <v>124</v>
      </c>
      <c r="B2258" s="38" t="s">
        <v>1205</v>
      </c>
      <c r="C2258" s="43" t="n">
        <v>500</v>
      </c>
      <c r="D2258" s="40" t="n">
        <v>20299630</v>
      </c>
      <c r="E2258" s="40" t="n">
        <v>20299630</v>
      </c>
      <c r="F2258" s="40" t="n">
        <v>13576041.9</v>
      </c>
      <c r="G2258" s="40" t="n">
        <v>13576041.9</v>
      </c>
      <c r="H2258" s="40" t="n">
        <v>13576041.9</v>
      </c>
      <c r="I2258" s="41" t="n">
        <f aca="false">H2258/E2258*100</f>
        <v>66.8782726581716</v>
      </c>
      <c r="J2258" s="41" t="n">
        <f aca="false">H2258/F2258*100</f>
        <v>100</v>
      </c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7"/>
      <c r="V2258" s="7"/>
      <c r="W2258" s="7"/>
      <c r="X2258" s="7"/>
      <c r="Y2258" s="7"/>
    </row>
    <row r="2259" customFormat="false" ht="15.75" hidden="false" customHeight="false" outlineLevel="0" collapsed="false">
      <c r="A2259" s="42" t="s">
        <v>171</v>
      </c>
      <c r="B2259" s="38" t="s">
        <v>1205</v>
      </c>
      <c r="C2259" s="43" t="n">
        <v>520</v>
      </c>
      <c r="D2259" s="40" t="n">
        <v>20299630</v>
      </c>
      <c r="E2259" s="40" t="n">
        <v>20299630</v>
      </c>
      <c r="F2259" s="40" t="n">
        <v>13576041.9</v>
      </c>
      <c r="G2259" s="40" t="n">
        <v>13576041.9</v>
      </c>
      <c r="H2259" s="40" t="n">
        <v>13576041.9</v>
      </c>
      <c r="I2259" s="41" t="n">
        <f aca="false">H2259/E2259*100</f>
        <v>66.8782726581716</v>
      </c>
      <c r="J2259" s="41" t="n">
        <f aca="false">H2259/F2259*100</f>
        <v>100</v>
      </c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7"/>
      <c r="V2259" s="7"/>
      <c r="W2259" s="7"/>
      <c r="X2259" s="7"/>
      <c r="Y2259" s="7"/>
    </row>
    <row r="2260" customFormat="false" ht="31.5" hidden="false" customHeight="false" outlineLevel="0" collapsed="false">
      <c r="A2260" s="37" t="s">
        <v>1206</v>
      </c>
      <c r="B2260" s="38" t="s">
        <v>1207</v>
      </c>
      <c r="C2260" s="39"/>
      <c r="D2260" s="40" t="n">
        <v>5123673.47</v>
      </c>
      <c r="E2260" s="40" t="n">
        <v>25531836.74</v>
      </c>
      <c r="F2260" s="40" t="n">
        <v>5123673.47</v>
      </c>
      <c r="G2260" s="40" t="n">
        <v>5123673.47</v>
      </c>
      <c r="H2260" s="40" t="n">
        <v>4917360</v>
      </c>
      <c r="I2260" s="41" t="n">
        <f aca="false">H2260/E2260*100</f>
        <v>19.2597189543207</v>
      </c>
      <c r="J2260" s="41" t="n">
        <f aca="false">H2260/F2260*100</f>
        <v>95.9733290732128</v>
      </c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7"/>
      <c r="V2260" s="7"/>
      <c r="W2260" s="7"/>
      <c r="X2260" s="7"/>
      <c r="Y2260" s="7"/>
    </row>
    <row r="2261" customFormat="false" ht="31.5" hidden="false" customHeight="false" outlineLevel="0" collapsed="false">
      <c r="A2261" s="42" t="s">
        <v>27</v>
      </c>
      <c r="B2261" s="38" t="s">
        <v>1207</v>
      </c>
      <c r="C2261" s="43" t="n">
        <v>200</v>
      </c>
      <c r="D2261" s="40" t="n">
        <v>5123673.47</v>
      </c>
      <c r="E2261" s="40" t="n">
        <v>5123673.47</v>
      </c>
      <c r="F2261" s="40" t="n">
        <v>5123673.47</v>
      </c>
      <c r="G2261" s="40" t="n">
        <v>5123673.47</v>
      </c>
      <c r="H2261" s="40" t="n">
        <v>4917360</v>
      </c>
      <c r="I2261" s="41" t="n">
        <f aca="false">H2261/E2261*100</f>
        <v>95.9733290732128</v>
      </c>
      <c r="J2261" s="41" t="n">
        <f aca="false">H2261/F2261*100</f>
        <v>95.9733290732128</v>
      </c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7"/>
      <c r="V2261" s="7"/>
      <c r="W2261" s="7"/>
      <c r="X2261" s="7"/>
      <c r="Y2261" s="7"/>
    </row>
    <row r="2262" customFormat="false" ht="30" hidden="false" customHeight="true" outlineLevel="0" collapsed="false">
      <c r="A2262" s="42" t="s">
        <v>28</v>
      </c>
      <c r="B2262" s="38" t="s">
        <v>1207</v>
      </c>
      <c r="C2262" s="43" t="n">
        <v>240</v>
      </c>
      <c r="D2262" s="40" t="n">
        <v>5123673.47</v>
      </c>
      <c r="E2262" s="40" t="n">
        <v>5123673.47</v>
      </c>
      <c r="F2262" s="40" t="n">
        <v>5123673.47</v>
      </c>
      <c r="G2262" s="40" t="n">
        <v>5123673.47</v>
      </c>
      <c r="H2262" s="40" t="n">
        <v>4917360</v>
      </c>
      <c r="I2262" s="41" t="n">
        <f aca="false">H2262/E2262*100</f>
        <v>95.9733290732128</v>
      </c>
      <c r="J2262" s="41" t="n">
        <f aca="false">H2262/F2262*100</f>
        <v>95.9733290732128</v>
      </c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7"/>
      <c r="V2262" s="7"/>
      <c r="W2262" s="7"/>
      <c r="X2262" s="7"/>
      <c r="Y2262" s="7"/>
    </row>
    <row r="2263" s="51" customFormat="true" ht="15.75" hidden="false" customHeight="false" outlineLevel="0" collapsed="false">
      <c r="A2263" s="44" t="s">
        <v>124</v>
      </c>
      <c r="B2263" s="45" t="s">
        <v>1207</v>
      </c>
      <c r="C2263" s="46" t="n">
        <v>500</v>
      </c>
      <c r="D2263" s="47" t="n">
        <v>0</v>
      </c>
      <c r="E2263" s="47" t="n">
        <v>20408163.27</v>
      </c>
      <c r="F2263" s="47" t="n">
        <v>0</v>
      </c>
      <c r="G2263" s="47" t="n">
        <v>0</v>
      </c>
      <c r="H2263" s="47" t="n">
        <v>0</v>
      </c>
      <c r="I2263" s="48" t="n">
        <f aca="false">H2263/E2263*100</f>
        <v>0</v>
      </c>
      <c r="J2263" s="48" t="n">
        <v>0</v>
      </c>
      <c r="K2263" s="49"/>
      <c r="L2263" s="49"/>
      <c r="M2263" s="49"/>
      <c r="N2263" s="49"/>
      <c r="O2263" s="49"/>
      <c r="P2263" s="49"/>
      <c r="Q2263" s="49"/>
      <c r="R2263" s="49"/>
      <c r="S2263" s="49"/>
      <c r="T2263" s="49"/>
      <c r="U2263" s="50"/>
      <c r="V2263" s="50"/>
      <c r="W2263" s="50"/>
      <c r="X2263" s="50"/>
      <c r="Y2263" s="50"/>
    </row>
    <row r="2264" s="51" customFormat="true" ht="15.75" hidden="false" customHeight="false" outlineLevel="0" collapsed="false">
      <c r="A2264" s="44" t="s">
        <v>171</v>
      </c>
      <c r="B2264" s="45" t="s">
        <v>1207</v>
      </c>
      <c r="C2264" s="46" t="n">
        <v>520</v>
      </c>
      <c r="D2264" s="47" t="n">
        <v>0</v>
      </c>
      <c r="E2264" s="47" t="n">
        <v>20408163.27</v>
      </c>
      <c r="F2264" s="47" t="n">
        <v>0</v>
      </c>
      <c r="G2264" s="47" t="n">
        <v>0</v>
      </c>
      <c r="H2264" s="47" t="n">
        <v>0</v>
      </c>
      <c r="I2264" s="48" t="n">
        <f aca="false">H2264/E2264*100</f>
        <v>0</v>
      </c>
      <c r="J2264" s="48" t="n">
        <v>0</v>
      </c>
      <c r="K2264" s="49"/>
      <c r="L2264" s="49"/>
      <c r="M2264" s="49"/>
      <c r="N2264" s="49"/>
      <c r="O2264" s="49"/>
      <c r="P2264" s="49"/>
      <c r="Q2264" s="49"/>
      <c r="R2264" s="49"/>
      <c r="S2264" s="49"/>
      <c r="T2264" s="49"/>
      <c r="U2264" s="50"/>
      <c r="V2264" s="50"/>
      <c r="W2264" s="50"/>
      <c r="X2264" s="50"/>
      <c r="Y2264" s="50"/>
    </row>
    <row r="2265" customFormat="false" ht="47.25" hidden="false" customHeight="false" outlineLevel="0" collapsed="false">
      <c r="A2265" s="37" t="s">
        <v>1208</v>
      </c>
      <c r="B2265" s="38" t="s">
        <v>1209</v>
      </c>
      <c r="C2265" s="39"/>
      <c r="D2265" s="40" t="n">
        <v>9009795.92</v>
      </c>
      <c r="E2265" s="40" t="n">
        <v>9009795.92</v>
      </c>
      <c r="F2265" s="40" t="n">
        <v>9009795.92</v>
      </c>
      <c r="G2265" s="40" t="n">
        <v>9009795.92</v>
      </c>
      <c r="H2265" s="40" t="n">
        <v>9009795.92</v>
      </c>
      <c r="I2265" s="41" t="n">
        <f aca="false">H2265/E2265*100</f>
        <v>100</v>
      </c>
      <c r="J2265" s="41" t="n">
        <f aca="false">H2265/F2265*100</f>
        <v>100</v>
      </c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7"/>
      <c r="V2265" s="7"/>
      <c r="W2265" s="7"/>
      <c r="X2265" s="7"/>
      <c r="Y2265" s="7"/>
    </row>
    <row r="2266" customFormat="false" ht="31.5" hidden="false" customHeight="false" outlineLevel="0" collapsed="false">
      <c r="A2266" s="42" t="s">
        <v>23</v>
      </c>
      <c r="B2266" s="38" t="s">
        <v>1209</v>
      </c>
      <c r="C2266" s="43" t="n">
        <v>600</v>
      </c>
      <c r="D2266" s="40" t="n">
        <v>9009795.92</v>
      </c>
      <c r="E2266" s="40" t="n">
        <v>9009795.92</v>
      </c>
      <c r="F2266" s="40" t="n">
        <v>9009795.92</v>
      </c>
      <c r="G2266" s="40" t="n">
        <v>9009795.92</v>
      </c>
      <c r="H2266" s="40" t="n">
        <v>9009795.92</v>
      </c>
      <c r="I2266" s="41" t="n">
        <f aca="false">H2266/E2266*100</f>
        <v>100</v>
      </c>
      <c r="J2266" s="41" t="n">
        <f aca="false">H2266/F2266*100</f>
        <v>100</v>
      </c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7"/>
      <c r="V2266" s="7"/>
      <c r="W2266" s="7"/>
      <c r="X2266" s="7"/>
      <c r="Y2266" s="7"/>
    </row>
    <row r="2267" customFormat="false" ht="15.75" hidden="false" customHeight="false" outlineLevel="0" collapsed="false">
      <c r="A2267" s="42" t="s">
        <v>42</v>
      </c>
      <c r="B2267" s="38" t="s">
        <v>1209</v>
      </c>
      <c r="C2267" s="43" t="n">
        <v>620</v>
      </c>
      <c r="D2267" s="40" t="n">
        <v>9009795.92</v>
      </c>
      <c r="E2267" s="40" t="n">
        <v>9009795.92</v>
      </c>
      <c r="F2267" s="40" t="n">
        <v>9009795.92</v>
      </c>
      <c r="G2267" s="40" t="n">
        <v>9009795.92</v>
      </c>
      <c r="H2267" s="40" t="n">
        <v>9009795.92</v>
      </c>
      <c r="I2267" s="41" t="n">
        <f aca="false">H2267/E2267*100</f>
        <v>100</v>
      </c>
      <c r="J2267" s="41" t="n">
        <f aca="false">H2267/F2267*100</f>
        <v>100</v>
      </c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7"/>
      <c r="V2267" s="7"/>
      <c r="W2267" s="7"/>
      <c r="X2267" s="7"/>
      <c r="Y2267" s="7"/>
    </row>
    <row r="2268" customFormat="false" ht="47.25" hidden="false" customHeight="false" outlineLevel="0" collapsed="false">
      <c r="A2268" s="37" t="s">
        <v>1210</v>
      </c>
      <c r="B2268" s="38" t="s">
        <v>1211</v>
      </c>
      <c r="C2268" s="39"/>
      <c r="D2268" s="40" t="n">
        <v>56612237.07</v>
      </c>
      <c r="E2268" s="40" t="n">
        <v>56612237.07</v>
      </c>
      <c r="F2268" s="40" t="n">
        <v>30436599.88</v>
      </c>
      <c r="G2268" s="40" t="n">
        <v>6321982.34</v>
      </c>
      <c r="H2268" s="40" t="n">
        <v>6321982.34</v>
      </c>
      <c r="I2268" s="41" t="n">
        <f aca="false">H2268/E2268*100</f>
        <v>11.1671657351802</v>
      </c>
      <c r="J2268" s="41" t="n">
        <f aca="false">H2268/F2268*100</f>
        <v>20.7709874457896</v>
      </c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7"/>
      <c r="V2268" s="7"/>
      <c r="W2268" s="7"/>
      <c r="X2268" s="7"/>
      <c r="Y2268" s="7"/>
    </row>
    <row r="2269" customFormat="false" ht="31.5" hidden="false" customHeight="false" outlineLevel="0" collapsed="false">
      <c r="A2269" s="42" t="s">
        <v>118</v>
      </c>
      <c r="B2269" s="38" t="s">
        <v>1211</v>
      </c>
      <c r="C2269" s="43" t="n">
        <v>400</v>
      </c>
      <c r="D2269" s="40" t="n">
        <v>56612237.07</v>
      </c>
      <c r="E2269" s="40" t="n">
        <v>56612237.07</v>
      </c>
      <c r="F2269" s="40" t="n">
        <v>30436599.88</v>
      </c>
      <c r="G2269" s="40" t="n">
        <v>6321982.34</v>
      </c>
      <c r="H2269" s="40" t="n">
        <v>6321982.34</v>
      </c>
      <c r="I2269" s="41" t="n">
        <f aca="false">H2269/E2269*100</f>
        <v>11.1671657351802</v>
      </c>
      <c r="J2269" s="41" t="n">
        <f aca="false">H2269/F2269*100</f>
        <v>20.7709874457896</v>
      </c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7"/>
      <c r="V2269" s="7"/>
      <c r="W2269" s="7"/>
      <c r="X2269" s="7"/>
      <c r="Y2269" s="7"/>
    </row>
    <row r="2270" customFormat="false" ht="15.75" hidden="false" customHeight="false" outlineLevel="0" collapsed="false">
      <c r="A2270" s="42" t="s">
        <v>119</v>
      </c>
      <c r="B2270" s="38" t="s">
        <v>1211</v>
      </c>
      <c r="C2270" s="43" t="n">
        <v>410</v>
      </c>
      <c r="D2270" s="40" t="n">
        <v>56612237.07</v>
      </c>
      <c r="E2270" s="40" t="n">
        <v>56612237.07</v>
      </c>
      <c r="F2270" s="40" t="n">
        <v>30436599.88</v>
      </c>
      <c r="G2270" s="40" t="n">
        <v>6321982.34</v>
      </c>
      <c r="H2270" s="40" t="n">
        <v>6321982.34</v>
      </c>
      <c r="I2270" s="41" t="n">
        <f aca="false">H2270/E2270*100</f>
        <v>11.1671657351802</v>
      </c>
      <c r="J2270" s="41" t="n">
        <f aca="false">H2270/F2270*100</f>
        <v>20.7709874457896</v>
      </c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7"/>
      <c r="V2270" s="7"/>
      <c r="W2270" s="7"/>
      <c r="X2270" s="7"/>
      <c r="Y2270" s="7"/>
    </row>
    <row r="2271" customFormat="false" ht="31.5" hidden="false" customHeight="false" outlineLevel="0" collapsed="false">
      <c r="A2271" s="37" t="s">
        <v>133</v>
      </c>
      <c r="B2271" s="38" t="s">
        <v>1212</v>
      </c>
      <c r="C2271" s="39"/>
      <c r="D2271" s="40" t="n">
        <v>19294358.26</v>
      </c>
      <c r="E2271" s="40" t="n">
        <v>27547158.26</v>
      </c>
      <c r="F2271" s="40" t="n">
        <v>20693138.26</v>
      </c>
      <c r="G2271" s="40" t="n">
        <v>20693138.26</v>
      </c>
      <c r="H2271" s="40" t="n">
        <v>17330767.22</v>
      </c>
      <c r="I2271" s="41" t="n">
        <f aca="false">H2271/E2271*100</f>
        <v>62.9130854675679</v>
      </c>
      <c r="J2271" s="41" t="n">
        <f aca="false">H2271/F2271*100</f>
        <v>83.7512754336567</v>
      </c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7"/>
      <c r="V2271" s="7"/>
      <c r="W2271" s="7"/>
      <c r="X2271" s="7"/>
      <c r="Y2271" s="7"/>
    </row>
    <row r="2272" customFormat="false" ht="78.75" hidden="false" customHeight="false" outlineLevel="0" collapsed="false">
      <c r="A2272" s="42" t="s">
        <v>59</v>
      </c>
      <c r="B2272" s="38" t="s">
        <v>1212</v>
      </c>
      <c r="C2272" s="43" t="n">
        <v>100</v>
      </c>
      <c r="D2272" s="40" t="n">
        <v>18740558.26</v>
      </c>
      <c r="E2272" s="40" t="n">
        <v>26940858.26</v>
      </c>
      <c r="F2272" s="40" t="n">
        <v>20253138.26</v>
      </c>
      <c r="G2272" s="40" t="n">
        <v>20253138.26</v>
      </c>
      <c r="H2272" s="40" t="n">
        <v>17098222.78</v>
      </c>
      <c r="I2272" s="41" t="n">
        <f aca="false">H2272/E2272*100</f>
        <v>63.4657686662726</v>
      </c>
      <c r="J2272" s="41" t="n">
        <f aca="false">H2272/F2272*100</f>
        <v>84.4225845915891</v>
      </c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7"/>
      <c r="V2272" s="7"/>
      <c r="W2272" s="7"/>
      <c r="X2272" s="7"/>
      <c r="Y2272" s="7"/>
    </row>
    <row r="2273" customFormat="false" ht="31.5" hidden="false" customHeight="false" outlineLevel="0" collapsed="false">
      <c r="A2273" s="42" t="s">
        <v>132</v>
      </c>
      <c r="B2273" s="38" t="s">
        <v>1212</v>
      </c>
      <c r="C2273" s="43" t="n">
        <v>120</v>
      </c>
      <c r="D2273" s="40" t="n">
        <v>18740558.26</v>
      </c>
      <c r="E2273" s="40" t="n">
        <v>26940858.26</v>
      </c>
      <c r="F2273" s="40" t="n">
        <v>20253138.26</v>
      </c>
      <c r="G2273" s="40" t="n">
        <v>20253138.26</v>
      </c>
      <c r="H2273" s="40" t="n">
        <v>17098222.78</v>
      </c>
      <c r="I2273" s="41" t="n">
        <f aca="false">H2273/E2273*100</f>
        <v>63.4657686662726</v>
      </c>
      <c r="J2273" s="41" t="n">
        <f aca="false">H2273/F2273*100</f>
        <v>84.4225845915891</v>
      </c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7"/>
      <c r="V2273" s="7"/>
      <c r="W2273" s="7"/>
      <c r="X2273" s="7"/>
      <c r="Y2273" s="7"/>
    </row>
    <row r="2274" customFormat="false" ht="31.5" hidden="false" customHeight="false" outlineLevel="0" collapsed="false">
      <c r="A2274" s="42" t="s">
        <v>27</v>
      </c>
      <c r="B2274" s="38" t="s">
        <v>1212</v>
      </c>
      <c r="C2274" s="43" t="n">
        <v>200</v>
      </c>
      <c r="D2274" s="40" t="n">
        <v>553800</v>
      </c>
      <c r="E2274" s="40" t="n">
        <v>606300</v>
      </c>
      <c r="F2274" s="40" t="n">
        <v>440000</v>
      </c>
      <c r="G2274" s="40" t="n">
        <v>440000</v>
      </c>
      <c r="H2274" s="40" t="n">
        <v>232544.44</v>
      </c>
      <c r="I2274" s="41" t="n">
        <f aca="false">H2274/E2274*100</f>
        <v>38.3546825004123</v>
      </c>
      <c r="J2274" s="41" t="n">
        <f aca="false">H2274/F2274*100</f>
        <v>52.8510090909091</v>
      </c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7"/>
      <c r="V2274" s="7"/>
      <c r="W2274" s="7"/>
      <c r="X2274" s="7"/>
      <c r="Y2274" s="7"/>
    </row>
    <row r="2275" customFormat="false" ht="36.75" hidden="false" customHeight="true" outlineLevel="0" collapsed="false">
      <c r="A2275" s="42" t="s">
        <v>28</v>
      </c>
      <c r="B2275" s="38" t="s">
        <v>1212</v>
      </c>
      <c r="C2275" s="43" t="n">
        <v>240</v>
      </c>
      <c r="D2275" s="40" t="n">
        <v>553800</v>
      </c>
      <c r="E2275" s="40" t="n">
        <v>606300</v>
      </c>
      <c r="F2275" s="40" t="n">
        <v>440000</v>
      </c>
      <c r="G2275" s="40" t="n">
        <v>440000</v>
      </c>
      <c r="H2275" s="40" t="n">
        <v>232544.44</v>
      </c>
      <c r="I2275" s="41" t="n">
        <f aca="false">H2275/E2275*100</f>
        <v>38.3546825004123</v>
      </c>
      <c r="J2275" s="41" t="n">
        <f aca="false">H2275/F2275*100</f>
        <v>52.8510090909091</v>
      </c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7"/>
      <c r="V2275" s="7"/>
      <c r="W2275" s="7"/>
      <c r="X2275" s="7"/>
      <c r="Y2275" s="7"/>
    </row>
    <row r="2276" customFormat="false" ht="31.5" hidden="false" customHeight="false" outlineLevel="0" collapsed="false">
      <c r="A2276" s="37" t="s">
        <v>21</v>
      </c>
      <c r="B2276" s="38" t="s">
        <v>1213</v>
      </c>
      <c r="C2276" s="39"/>
      <c r="D2276" s="40" t="n">
        <v>525741613.9</v>
      </c>
      <c r="E2276" s="40" t="n">
        <v>525741613.9</v>
      </c>
      <c r="F2276" s="40" t="n">
        <v>396911387.69</v>
      </c>
      <c r="G2276" s="40" t="n">
        <v>396911387.69</v>
      </c>
      <c r="H2276" s="40" t="n">
        <v>396911387.69</v>
      </c>
      <c r="I2276" s="41" t="n">
        <f aca="false">H2276/E2276*100</f>
        <v>75.4955242644147</v>
      </c>
      <c r="J2276" s="41" t="n">
        <f aca="false">H2276/F2276*100</f>
        <v>100</v>
      </c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7"/>
      <c r="V2276" s="7"/>
      <c r="W2276" s="7"/>
      <c r="X2276" s="7"/>
      <c r="Y2276" s="7"/>
    </row>
    <row r="2277" customFormat="false" ht="31.5" hidden="false" customHeight="false" outlineLevel="0" collapsed="false">
      <c r="A2277" s="42" t="s">
        <v>23</v>
      </c>
      <c r="B2277" s="38" t="s">
        <v>1213</v>
      </c>
      <c r="C2277" s="43" t="n">
        <v>600</v>
      </c>
      <c r="D2277" s="40" t="n">
        <v>525741613.9</v>
      </c>
      <c r="E2277" s="40" t="n">
        <v>525741613.9</v>
      </c>
      <c r="F2277" s="40" t="n">
        <v>396911387.69</v>
      </c>
      <c r="G2277" s="40" t="n">
        <v>396911387.69</v>
      </c>
      <c r="H2277" s="40" t="n">
        <v>396911387.69</v>
      </c>
      <c r="I2277" s="41" t="n">
        <f aca="false">H2277/E2277*100</f>
        <v>75.4955242644147</v>
      </c>
      <c r="J2277" s="41" t="n">
        <f aca="false">H2277/F2277*100</f>
        <v>100</v>
      </c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7"/>
      <c r="V2277" s="7"/>
      <c r="W2277" s="7"/>
      <c r="X2277" s="7"/>
      <c r="Y2277" s="7"/>
    </row>
    <row r="2278" customFormat="false" ht="15.75" hidden="false" customHeight="false" outlineLevel="0" collapsed="false">
      <c r="A2278" s="42" t="s">
        <v>24</v>
      </c>
      <c r="B2278" s="38" t="s">
        <v>1213</v>
      </c>
      <c r="C2278" s="43" t="n">
        <v>610</v>
      </c>
      <c r="D2278" s="40" t="n">
        <v>5119097</v>
      </c>
      <c r="E2278" s="40" t="n">
        <v>25119097</v>
      </c>
      <c r="F2278" s="40" t="n">
        <v>18047000</v>
      </c>
      <c r="G2278" s="40" t="n">
        <v>18047000</v>
      </c>
      <c r="H2278" s="40" t="n">
        <v>18047000</v>
      </c>
      <c r="I2278" s="41" t="n">
        <f aca="false">H2278/E2278*100</f>
        <v>71.8457355373882</v>
      </c>
      <c r="J2278" s="41" t="n">
        <f aca="false">H2278/F2278*100</f>
        <v>100</v>
      </c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7"/>
      <c r="V2278" s="7"/>
      <c r="W2278" s="7"/>
      <c r="X2278" s="7"/>
      <c r="Y2278" s="7"/>
    </row>
    <row r="2279" customFormat="false" ht="15.75" hidden="false" customHeight="false" outlineLevel="0" collapsed="false">
      <c r="A2279" s="42" t="s">
        <v>42</v>
      </c>
      <c r="B2279" s="38" t="s">
        <v>1213</v>
      </c>
      <c r="C2279" s="43" t="n">
        <v>620</v>
      </c>
      <c r="D2279" s="47" t="n">
        <v>520622516.9</v>
      </c>
      <c r="E2279" s="40" t="n">
        <v>500622516.9</v>
      </c>
      <c r="F2279" s="40" t="n">
        <v>378864387.69</v>
      </c>
      <c r="G2279" s="40" t="n">
        <v>378864387.69</v>
      </c>
      <c r="H2279" s="40" t="n">
        <v>378864387.69</v>
      </c>
      <c r="I2279" s="41" t="n">
        <f aca="false">H2279/E2279*100</f>
        <v>75.6786550545186</v>
      </c>
      <c r="J2279" s="41" t="n">
        <f aca="false">H2279/F2279*100</f>
        <v>100</v>
      </c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7"/>
      <c r="V2279" s="7"/>
      <c r="W2279" s="7"/>
      <c r="X2279" s="7"/>
      <c r="Y2279" s="7"/>
    </row>
    <row r="2280" s="51" customFormat="true" ht="103.5" hidden="false" customHeight="true" outlineLevel="0" collapsed="false">
      <c r="A2280" s="52" t="s">
        <v>1214</v>
      </c>
      <c r="B2280" s="45" t="s">
        <v>1215</v>
      </c>
      <c r="C2280" s="53"/>
      <c r="D2280" s="47" t="n">
        <v>0</v>
      </c>
      <c r="E2280" s="47" t="n">
        <v>15000000</v>
      </c>
      <c r="F2280" s="47" t="n">
        <v>15000000</v>
      </c>
      <c r="G2280" s="47" t="n">
        <v>15000000</v>
      </c>
      <c r="H2280" s="47" t="n">
        <v>15000000</v>
      </c>
      <c r="I2280" s="48" t="n">
        <f aca="false">H2280/E2280*100</f>
        <v>100</v>
      </c>
      <c r="J2280" s="48" t="n">
        <f aca="false">H2280/F2280*100</f>
        <v>100</v>
      </c>
      <c r="K2280" s="49"/>
      <c r="L2280" s="49"/>
      <c r="M2280" s="49"/>
      <c r="N2280" s="49"/>
      <c r="O2280" s="49"/>
      <c r="P2280" s="49"/>
      <c r="Q2280" s="49"/>
      <c r="R2280" s="49"/>
      <c r="S2280" s="49"/>
      <c r="T2280" s="49"/>
      <c r="U2280" s="50"/>
      <c r="V2280" s="50"/>
      <c r="W2280" s="50"/>
      <c r="X2280" s="50"/>
      <c r="Y2280" s="50"/>
    </row>
    <row r="2281" s="51" customFormat="true" ht="31.5" hidden="false" customHeight="false" outlineLevel="0" collapsed="false">
      <c r="A2281" s="44" t="s">
        <v>23</v>
      </c>
      <c r="B2281" s="45" t="s">
        <v>1215</v>
      </c>
      <c r="C2281" s="46" t="n">
        <v>600</v>
      </c>
      <c r="D2281" s="47" t="n">
        <v>0</v>
      </c>
      <c r="E2281" s="47" t="n">
        <v>15000000</v>
      </c>
      <c r="F2281" s="47" t="n">
        <v>15000000</v>
      </c>
      <c r="G2281" s="47" t="n">
        <v>15000000</v>
      </c>
      <c r="H2281" s="47" t="n">
        <v>15000000</v>
      </c>
      <c r="I2281" s="48" t="n">
        <f aca="false">H2281/E2281*100</f>
        <v>100</v>
      </c>
      <c r="J2281" s="48" t="n">
        <f aca="false">H2281/F2281*100</f>
        <v>100</v>
      </c>
      <c r="K2281" s="49"/>
      <c r="L2281" s="49"/>
      <c r="M2281" s="49"/>
      <c r="N2281" s="49"/>
      <c r="O2281" s="49"/>
      <c r="P2281" s="49"/>
      <c r="Q2281" s="49"/>
      <c r="R2281" s="49"/>
      <c r="S2281" s="49"/>
      <c r="T2281" s="49"/>
      <c r="U2281" s="50"/>
      <c r="V2281" s="50"/>
      <c r="W2281" s="50"/>
      <c r="X2281" s="50"/>
      <c r="Y2281" s="50"/>
    </row>
    <row r="2282" s="51" customFormat="true" ht="15.75" hidden="false" customHeight="false" outlineLevel="0" collapsed="false">
      <c r="A2282" s="44" t="s">
        <v>24</v>
      </c>
      <c r="B2282" s="45" t="s">
        <v>1215</v>
      </c>
      <c r="C2282" s="46" t="n">
        <v>610</v>
      </c>
      <c r="D2282" s="47" t="n">
        <v>0</v>
      </c>
      <c r="E2282" s="47" t="n">
        <v>15000000</v>
      </c>
      <c r="F2282" s="47" t="n">
        <v>15000000</v>
      </c>
      <c r="G2282" s="47" t="n">
        <v>15000000</v>
      </c>
      <c r="H2282" s="47" t="n">
        <v>15000000</v>
      </c>
      <c r="I2282" s="48" t="n">
        <f aca="false">H2282/E2282*100</f>
        <v>100</v>
      </c>
      <c r="J2282" s="48" t="n">
        <f aca="false">H2282/F2282*100</f>
        <v>100</v>
      </c>
      <c r="K2282" s="49"/>
      <c r="L2282" s="49"/>
      <c r="M2282" s="49"/>
      <c r="N2282" s="49"/>
      <c r="O2282" s="49"/>
      <c r="P2282" s="49"/>
      <c r="Q2282" s="49"/>
      <c r="R2282" s="49"/>
      <c r="S2282" s="49"/>
      <c r="T2282" s="49"/>
      <c r="U2282" s="50"/>
      <c r="V2282" s="50"/>
      <c r="W2282" s="50"/>
      <c r="X2282" s="50"/>
      <c r="Y2282" s="50"/>
    </row>
    <row r="2283" customFormat="false" ht="47.25" hidden="false" customHeight="false" outlineLevel="0" collapsed="false">
      <c r="A2283" s="37" t="s">
        <v>139</v>
      </c>
      <c r="B2283" s="38" t="s">
        <v>1216</v>
      </c>
      <c r="C2283" s="39"/>
      <c r="D2283" s="40" t="n">
        <v>26519747.62</v>
      </c>
      <c r="E2283" s="40" t="n">
        <v>26519747.62</v>
      </c>
      <c r="F2283" s="40" t="n">
        <v>6030983.65</v>
      </c>
      <c r="G2283" s="40" t="n">
        <v>2526924.45</v>
      </c>
      <c r="H2283" s="40" t="n">
        <v>2509896.45</v>
      </c>
      <c r="I2283" s="41" t="n">
        <f aca="false">H2283/E2283*100</f>
        <v>9.46425466020329</v>
      </c>
      <c r="J2283" s="41" t="n">
        <f aca="false">H2283/F2283*100</f>
        <v>41.6167012822195</v>
      </c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7"/>
      <c r="V2283" s="7"/>
      <c r="W2283" s="7"/>
      <c r="X2283" s="7"/>
      <c r="Y2283" s="7"/>
    </row>
    <row r="2284" customFormat="false" ht="31.5" hidden="false" customHeight="false" outlineLevel="0" collapsed="false">
      <c r="A2284" s="42" t="s">
        <v>118</v>
      </c>
      <c r="B2284" s="38" t="s">
        <v>1216</v>
      </c>
      <c r="C2284" s="43" t="n">
        <v>400</v>
      </c>
      <c r="D2284" s="40" t="n">
        <v>26519747.62</v>
      </c>
      <c r="E2284" s="40" t="n">
        <v>26519747.62</v>
      </c>
      <c r="F2284" s="40" t="n">
        <v>6030983.65</v>
      </c>
      <c r="G2284" s="40" t="n">
        <v>2526924.45</v>
      </c>
      <c r="H2284" s="40" t="n">
        <v>2509896.45</v>
      </c>
      <c r="I2284" s="41" t="n">
        <f aca="false">H2284/E2284*100</f>
        <v>9.46425466020329</v>
      </c>
      <c r="J2284" s="41" t="n">
        <f aca="false">H2284/F2284*100</f>
        <v>41.6167012822195</v>
      </c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7"/>
      <c r="V2284" s="7"/>
      <c r="W2284" s="7"/>
      <c r="X2284" s="7"/>
      <c r="Y2284" s="7"/>
    </row>
    <row r="2285" customFormat="false" ht="15.75" hidden="false" customHeight="false" outlineLevel="0" collapsed="false">
      <c r="A2285" s="42" t="s">
        <v>119</v>
      </c>
      <c r="B2285" s="38" t="s">
        <v>1216</v>
      </c>
      <c r="C2285" s="43" t="n">
        <v>410</v>
      </c>
      <c r="D2285" s="40" t="n">
        <v>26519747.62</v>
      </c>
      <c r="E2285" s="40" t="n">
        <v>26519747.62</v>
      </c>
      <c r="F2285" s="40" t="n">
        <v>6030983.65</v>
      </c>
      <c r="G2285" s="40" t="n">
        <v>2526924.45</v>
      </c>
      <c r="H2285" s="40" t="n">
        <v>2509896.45</v>
      </c>
      <c r="I2285" s="41" t="n">
        <f aca="false">H2285/E2285*100</f>
        <v>9.46425466020329</v>
      </c>
      <c r="J2285" s="41" t="n">
        <f aca="false">H2285/F2285*100</f>
        <v>41.6167012822195</v>
      </c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7"/>
      <c r="V2285" s="7"/>
      <c r="W2285" s="7"/>
      <c r="X2285" s="7"/>
      <c r="Y2285" s="7"/>
    </row>
    <row r="2286" customFormat="false" ht="20.25" hidden="false" customHeight="true" outlineLevel="0" collapsed="false">
      <c r="A2286" s="37" t="s">
        <v>1217</v>
      </c>
      <c r="B2286" s="38" t="s">
        <v>1218</v>
      </c>
      <c r="C2286" s="39"/>
      <c r="D2286" s="40" t="n">
        <v>90339393.94</v>
      </c>
      <c r="E2286" s="40" t="n">
        <v>89931230.67</v>
      </c>
      <c r="F2286" s="40" t="n">
        <v>81697686</v>
      </c>
      <c r="G2286" s="40" t="n">
        <v>81697686</v>
      </c>
      <c r="H2286" s="40" t="n">
        <v>81377226</v>
      </c>
      <c r="I2286" s="41" t="n">
        <f aca="false">H2286/E2286*100</f>
        <v>90.4882824283939</v>
      </c>
      <c r="J2286" s="41" t="n">
        <f aca="false">H2286/F2286*100</f>
        <v>99.6077489881415</v>
      </c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7"/>
      <c r="V2286" s="7"/>
      <c r="W2286" s="7"/>
      <c r="X2286" s="7"/>
      <c r="Y2286" s="7"/>
    </row>
    <row r="2287" s="51" customFormat="true" ht="17.25" hidden="false" customHeight="true" outlineLevel="0" collapsed="false">
      <c r="A2287" s="44" t="s">
        <v>64</v>
      </c>
      <c r="B2287" s="45" t="s">
        <v>1218</v>
      </c>
      <c r="C2287" s="46" t="n">
        <v>300</v>
      </c>
      <c r="D2287" s="47" t="n">
        <v>0</v>
      </c>
      <c r="E2287" s="47" t="n">
        <v>400000</v>
      </c>
      <c r="F2287" s="47" t="n">
        <v>400000</v>
      </c>
      <c r="G2287" s="47" t="n">
        <v>400000</v>
      </c>
      <c r="H2287" s="47" t="n">
        <v>400000</v>
      </c>
      <c r="I2287" s="48" t="n">
        <f aca="false">H2287/E2287*100</f>
        <v>100</v>
      </c>
      <c r="J2287" s="48" t="n">
        <f aca="false">H2287/F2287*100</f>
        <v>100</v>
      </c>
      <c r="K2287" s="49"/>
      <c r="L2287" s="49"/>
      <c r="M2287" s="49"/>
      <c r="N2287" s="49"/>
      <c r="O2287" s="49"/>
      <c r="P2287" s="49"/>
      <c r="Q2287" s="49"/>
      <c r="R2287" s="49"/>
      <c r="S2287" s="49"/>
      <c r="T2287" s="49"/>
      <c r="U2287" s="50"/>
      <c r="V2287" s="50"/>
      <c r="W2287" s="50"/>
      <c r="X2287" s="50"/>
      <c r="Y2287" s="50"/>
    </row>
    <row r="2288" s="51" customFormat="true" ht="15.75" hidden="false" customHeight="true" outlineLevel="0" collapsed="false">
      <c r="A2288" s="44" t="s">
        <v>279</v>
      </c>
      <c r="B2288" s="45" t="s">
        <v>1218</v>
      </c>
      <c r="C2288" s="46" t="n">
        <v>350</v>
      </c>
      <c r="D2288" s="47" t="n">
        <v>0</v>
      </c>
      <c r="E2288" s="47" t="n">
        <v>400000</v>
      </c>
      <c r="F2288" s="47" t="n">
        <v>400000</v>
      </c>
      <c r="G2288" s="47" t="n">
        <v>400000</v>
      </c>
      <c r="H2288" s="47" t="n">
        <v>400000</v>
      </c>
      <c r="I2288" s="48" t="n">
        <f aca="false">H2288/E2288*100</f>
        <v>100</v>
      </c>
      <c r="J2288" s="48" t="n">
        <f aca="false">H2288/F2288*100</f>
        <v>100</v>
      </c>
      <c r="K2288" s="49"/>
      <c r="L2288" s="49"/>
      <c r="M2288" s="49"/>
      <c r="N2288" s="49"/>
      <c r="O2288" s="49"/>
      <c r="P2288" s="49"/>
      <c r="Q2288" s="49"/>
      <c r="R2288" s="49"/>
      <c r="S2288" s="49"/>
      <c r="T2288" s="49"/>
      <c r="U2288" s="50"/>
      <c r="V2288" s="50"/>
      <c r="W2288" s="50"/>
      <c r="X2288" s="50"/>
      <c r="Y2288" s="50"/>
    </row>
    <row r="2289" customFormat="false" ht="31.5" hidden="false" customHeight="false" outlineLevel="0" collapsed="false">
      <c r="A2289" s="42" t="s">
        <v>23</v>
      </c>
      <c r="B2289" s="38" t="s">
        <v>1218</v>
      </c>
      <c r="C2289" s="43" t="n">
        <v>600</v>
      </c>
      <c r="D2289" s="40" t="n">
        <v>90339393.94</v>
      </c>
      <c r="E2289" s="40" t="n">
        <v>89431230.67</v>
      </c>
      <c r="F2289" s="40" t="n">
        <v>81197686</v>
      </c>
      <c r="G2289" s="40" t="n">
        <v>81197686</v>
      </c>
      <c r="H2289" s="40" t="n">
        <v>80877226</v>
      </c>
      <c r="I2289" s="41" t="n">
        <f aca="false">H2289/E2289*100</f>
        <v>90.4351034801655</v>
      </c>
      <c r="J2289" s="41" t="n">
        <f aca="false">H2289/F2289*100</f>
        <v>99.6053335805653</v>
      </c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7"/>
      <c r="V2289" s="7"/>
      <c r="W2289" s="7"/>
      <c r="X2289" s="7"/>
      <c r="Y2289" s="7"/>
    </row>
    <row r="2290" customFormat="false" ht="15.75" hidden="false" customHeight="false" outlineLevel="0" collapsed="false">
      <c r="A2290" s="42" t="s">
        <v>24</v>
      </c>
      <c r="B2290" s="38" t="s">
        <v>1218</v>
      </c>
      <c r="C2290" s="43" t="n">
        <v>610</v>
      </c>
      <c r="D2290" s="40" t="n">
        <v>7500000</v>
      </c>
      <c r="E2290" s="40" t="n">
        <v>6149632</v>
      </c>
      <c r="F2290" s="40" t="n">
        <v>6149632</v>
      </c>
      <c r="G2290" s="40" t="n">
        <v>6149632</v>
      </c>
      <c r="H2290" s="40" t="n">
        <v>5830172</v>
      </c>
      <c r="I2290" s="41" t="n">
        <f aca="false">H2290/E2290*100</f>
        <v>94.8052176130214</v>
      </c>
      <c r="J2290" s="41" t="n">
        <f aca="false">H2290/F2290*100</f>
        <v>94.8052176130214</v>
      </c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7"/>
      <c r="V2290" s="7"/>
      <c r="W2290" s="7"/>
      <c r="X2290" s="7"/>
      <c r="Y2290" s="7"/>
    </row>
    <row r="2291" customFormat="false" ht="15.75" hidden="false" customHeight="false" outlineLevel="0" collapsed="false">
      <c r="A2291" s="42" t="s">
        <v>42</v>
      </c>
      <c r="B2291" s="38" t="s">
        <v>1218</v>
      </c>
      <c r="C2291" s="43" t="n">
        <v>620</v>
      </c>
      <c r="D2291" s="40" t="n">
        <v>82839393.94</v>
      </c>
      <c r="E2291" s="40" t="n">
        <v>82471230.67</v>
      </c>
      <c r="F2291" s="40" t="n">
        <v>74237686</v>
      </c>
      <c r="G2291" s="40" t="n">
        <v>74237686</v>
      </c>
      <c r="H2291" s="40" t="n">
        <v>74237686</v>
      </c>
      <c r="I2291" s="41" t="n">
        <f aca="false">H2291/E2291*100</f>
        <v>90.0164644044835</v>
      </c>
      <c r="J2291" s="41" t="n">
        <f aca="false">H2291/F2291*100</f>
        <v>100</v>
      </c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7"/>
      <c r="V2291" s="7"/>
      <c r="W2291" s="7"/>
      <c r="X2291" s="7"/>
      <c r="Y2291" s="7"/>
    </row>
    <row r="2292" s="51" customFormat="true" ht="63" hidden="false" customHeight="false" outlineLevel="0" collapsed="false">
      <c r="A2292" s="44" t="s">
        <v>176</v>
      </c>
      <c r="B2292" s="45" t="s">
        <v>1218</v>
      </c>
      <c r="C2292" s="46" t="n">
        <v>630</v>
      </c>
      <c r="D2292" s="47" t="n">
        <v>0</v>
      </c>
      <c r="E2292" s="47" t="n">
        <v>810368</v>
      </c>
      <c r="F2292" s="47" t="n">
        <v>810368</v>
      </c>
      <c r="G2292" s="47" t="n">
        <v>810368</v>
      </c>
      <c r="H2292" s="47" t="n">
        <v>809368</v>
      </c>
      <c r="I2292" s="48" t="n">
        <f aca="false">H2292/E2292*100</f>
        <v>99.8765992734165</v>
      </c>
      <c r="J2292" s="48" t="n">
        <f aca="false">H2292/F2292*100</f>
        <v>99.8765992734165</v>
      </c>
      <c r="K2292" s="49"/>
      <c r="L2292" s="49"/>
      <c r="M2292" s="49"/>
      <c r="N2292" s="49"/>
      <c r="O2292" s="49"/>
      <c r="P2292" s="49"/>
      <c r="Q2292" s="49"/>
      <c r="R2292" s="49"/>
      <c r="S2292" s="49"/>
      <c r="T2292" s="49"/>
      <c r="U2292" s="50"/>
      <c r="V2292" s="50"/>
      <c r="W2292" s="50"/>
      <c r="X2292" s="50"/>
      <c r="Y2292" s="50"/>
    </row>
    <row r="2293" s="51" customFormat="true" ht="15.75" hidden="false" customHeight="false" outlineLevel="0" collapsed="false">
      <c r="A2293" s="44" t="s">
        <v>44</v>
      </c>
      <c r="B2293" s="45" t="s">
        <v>1218</v>
      </c>
      <c r="C2293" s="46" t="n">
        <v>800</v>
      </c>
      <c r="D2293" s="47" t="n">
        <v>0</v>
      </c>
      <c r="E2293" s="47" t="n">
        <v>100000</v>
      </c>
      <c r="F2293" s="47" t="n">
        <v>100000</v>
      </c>
      <c r="G2293" s="47" t="n">
        <v>100000</v>
      </c>
      <c r="H2293" s="47" t="n">
        <v>100000</v>
      </c>
      <c r="I2293" s="48" t="n">
        <f aca="false">H2293/E2293*100</f>
        <v>100</v>
      </c>
      <c r="J2293" s="48" t="n">
        <f aca="false">H2293/F2293*100</f>
        <v>100</v>
      </c>
      <c r="K2293" s="49"/>
      <c r="L2293" s="49"/>
      <c r="M2293" s="49"/>
      <c r="N2293" s="49"/>
      <c r="O2293" s="49"/>
      <c r="P2293" s="49"/>
      <c r="Q2293" s="49"/>
      <c r="R2293" s="49"/>
      <c r="S2293" s="49"/>
      <c r="T2293" s="49"/>
      <c r="U2293" s="50"/>
      <c r="V2293" s="50"/>
      <c r="W2293" s="50"/>
      <c r="X2293" s="50"/>
      <c r="Y2293" s="50"/>
    </row>
    <row r="2294" s="51" customFormat="true" ht="63" hidden="false" customHeight="false" outlineLevel="0" collapsed="false">
      <c r="A2294" s="44" t="s">
        <v>45</v>
      </c>
      <c r="B2294" s="45" t="s">
        <v>1218</v>
      </c>
      <c r="C2294" s="46" t="n">
        <v>810</v>
      </c>
      <c r="D2294" s="47" t="n">
        <v>0</v>
      </c>
      <c r="E2294" s="47" t="n">
        <v>100000</v>
      </c>
      <c r="F2294" s="47" t="n">
        <v>100000</v>
      </c>
      <c r="G2294" s="47" t="n">
        <v>100000</v>
      </c>
      <c r="H2294" s="47" t="n">
        <v>100000</v>
      </c>
      <c r="I2294" s="48" t="n">
        <f aca="false">H2294/E2294*100</f>
        <v>100</v>
      </c>
      <c r="J2294" s="48" t="n">
        <f aca="false">H2294/F2294*100</f>
        <v>100</v>
      </c>
      <c r="K2294" s="49"/>
      <c r="L2294" s="49"/>
      <c r="M2294" s="49"/>
      <c r="N2294" s="49"/>
      <c r="O2294" s="49"/>
      <c r="P2294" s="49"/>
      <c r="Q2294" s="49"/>
      <c r="R2294" s="49"/>
      <c r="S2294" s="49"/>
      <c r="T2294" s="49"/>
      <c r="U2294" s="50"/>
      <c r="V2294" s="50"/>
      <c r="W2294" s="50"/>
      <c r="X2294" s="50"/>
      <c r="Y2294" s="50"/>
    </row>
    <row r="2295" s="51" customFormat="true" ht="31.5" hidden="false" customHeight="false" outlineLevel="0" collapsed="false">
      <c r="A2295" s="52" t="s">
        <v>1219</v>
      </c>
      <c r="B2295" s="45" t="s">
        <v>1220</v>
      </c>
      <c r="C2295" s="53"/>
      <c r="D2295" s="47" t="n">
        <v>39000000</v>
      </c>
      <c r="E2295" s="47" t="n">
        <v>39000000</v>
      </c>
      <c r="F2295" s="47" t="n">
        <v>39000000</v>
      </c>
      <c r="G2295" s="47" t="n">
        <v>39000000</v>
      </c>
      <c r="H2295" s="47" t="n">
        <v>16834826.07</v>
      </c>
      <c r="I2295" s="48" t="n">
        <f aca="false">H2295/E2295*100</f>
        <v>43.1662206923077</v>
      </c>
      <c r="J2295" s="48" t="n">
        <f aca="false">H2295/F2295*100</f>
        <v>43.1662206923077</v>
      </c>
      <c r="K2295" s="49"/>
      <c r="L2295" s="49"/>
      <c r="M2295" s="49"/>
      <c r="N2295" s="49"/>
      <c r="O2295" s="49"/>
      <c r="P2295" s="49"/>
      <c r="Q2295" s="49"/>
      <c r="R2295" s="49"/>
      <c r="S2295" s="49"/>
      <c r="T2295" s="49"/>
      <c r="U2295" s="50"/>
      <c r="V2295" s="50"/>
      <c r="W2295" s="50"/>
      <c r="X2295" s="50"/>
      <c r="Y2295" s="50"/>
    </row>
    <row r="2296" s="51" customFormat="true" ht="15.75" hidden="false" customHeight="false" outlineLevel="0" collapsed="false">
      <c r="A2296" s="44" t="s">
        <v>124</v>
      </c>
      <c r="B2296" s="45" t="s">
        <v>1220</v>
      </c>
      <c r="C2296" s="46" t="n">
        <v>500</v>
      </c>
      <c r="D2296" s="47" t="n">
        <v>39000000</v>
      </c>
      <c r="E2296" s="47" t="n">
        <v>39000000</v>
      </c>
      <c r="F2296" s="47" t="n">
        <v>39000000</v>
      </c>
      <c r="G2296" s="47" t="n">
        <v>39000000</v>
      </c>
      <c r="H2296" s="47" t="n">
        <v>16834826.07</v>
      </c>
      <c r="I2296" s="48" t="n">
        <f aca="false">H2296/E2296*100</f>
        <v>43.1662206923077</v>
      </c>
      <c r="J2296" s="48" t="n">
        <f aca="false">H2296/F2296*100</f>
        <v>43.1662206923077</v>
      </c>
      <c r="K2296" s="49"/>
      <c r="L2296" s="49"/>
      <c r="M2296" s="49"/>
      <c r="N2296" s="49"/>
      <c r="O2296" s="49"/>
      <c r="P2296" s="49"/>
      <c r="Q2296" s="49"/>
      <c r="R2296" s="49"/>
      <c r="S2296" s="49"/>
      <c r="T2296" s="49"/>
      <c r="U2296" s="50"/>
      <c r="V2296" s="50"/>
      <c r="W2296" s="50"/>
      <c r="X2296" s="50"/>
      <c r="Y2296" s="50"/>
    </row>
    <row r="2297" s="51" customFormat="true" ht="15.75" hidden="false" customHeight="false" outlineLevel="0" collapsed="false">
      <c r="A2297" s="44" t="s">
        <v>171</v>
      </c>
      <c r="B2297" s="45" t="s">
        <v>1220</v>
      </c>
      <c r="C2297" s="46" t="n">
        <v>520</v>
      </c>
      <c r="D2297" s="47" t="n">
        <v>39000000</v>
      </c>
      <c r="E2297" s="47" t="n">
        <v>39000000</v>
      </c>
      <c r="F2297" s="47" t="n">
        <v>39000000</v>
      </c>
      <c r="G2297" s="47" t="n">
        <v>39000000</v>
      </c>
      <c r="H2297" s="47" t="n">
        <v>16834826.07</v>
      </c>
      <c r="I2297" s="48" t="n">
        <f aca="false">H2297/E2297*100</f>
        <v>43.1662206923077</v>
      </c>
      <c r="J2297" s="48" t="n">
        <f aca="false">H2297/F2297*100</f>
        <v>43.1662206923077</v>
      </c>
      <c r="K2297" s="49"/>
      <c r="L2297" s="49"/>
      <c r="M2297" s="49"/>
      <c r="N2297" s="49"/>
      <c r="O2297" s="49"/>
      <c r="P2297" s="49"/>
      <c r="Q2297" s="49"/>
      <c r="R2297" s="49"/>
      <c r="S2297" s="49"/>
      <c r="T2297" s="49"/>
      <c r="U2297" s="50"/>
      <c r="V2297" s="50"/>
      <c r="W2297" s="50"/>
      <c r="X2297" s="50"/>
      <c r="Y2297" s="50"/>
    </row>
    <row r="2298" s="51" customFormat="true" ht="47.25" hidden="false" customHeight="false" outlineLevel="0" collapsed="false">
      <c r="A2298" s="52" t="s">
        <v>1221</v>
      </c>
      <c r="B2298" s="45" t="s">
        <v>1222</v>
      </c>
      <c r="C2298" s="53"/>
      <c r="D2298" s="47" t="n">
        <v>0</v>
      </c>
      <c r="E2298" s="47" t="n">
        <v>14742000</v>
      </c>
      <c r="F2298" s="47" t="n">
        <v>14742000</v>
      </c>
      <c r="G2298" s="47" t="n">
        <v>14742000</v>
      </c>
      <c r="H2298" s="47" t="n">
        <v>0</v>
      </c>
      <c r="I2298" s="48" t="n">
        <f aca="false">H2298/E2298*100</f>
        <v>0</v>
      </c>
      <c r="J2298" s="48" t="n">
        <f aca="false">H2298/F2298*100</f>
        <v>0</v>
      </c>
      <c r="K2298" s="49"/>
      <c r="L2298" s="49"/>
      <c r="M2298" s="49"/>
      <c r="N2298" s="49"/>
      <c r="O2298" s="49"/>
      <c r="P2298" s="49"/>
      <c r="Q2298" s="49"/>
      <c r="R2298" s="49"/>
      <c r="S2298" s="49"/>
      <c r="T2298" s="49"/>
      <c r="U2298" s="50"/>
      <c r="V2298" s="50"/>
      <c r="W2298" s="50"/>
      <c r="X2298" s="50"/>
      <c r="Y2298" s="50"/>
    </row>
    <row r="2299" s="51" customFormat="true" ht="15.75" hidden="false" customHeight="false" outlineLevel="0" collapsed="false">
      <c r="A2299" s="44" t="s">
        <v>124</v>
      </c>
      <c r="B2299" s="45" t="s">
        <v>1222</v>
      </c>
      <c r="C2299" s="46" t="n">
        <v>500</v>
      </c>
      <c r="D2299" s="47" t="n">
        <v>0</v>
      </c>
      <c r="E2299" s="47" t="n">
        <v>14742000</v>
      </c>
      <c r="F2299" s="47" t="n">
        <v>14742000</v>
      </c>
      <c r="G2299" s="47" t="n">
        <v>14742000</v>
      </c>
      <c r="H2299" s="47" t="n">
        <v>0</v>
      </c>
      <c r="I2299" s="48" t="n">
        <f aca="false">H2299/E2299*100</f>
        <v>0</v>
      </c>
      <c r="J2299" s="48" t="n">
        <f aca="false">H2299/F2299*100</f>
        <v>0</v>
      </c>
      <c r="K2299" s="49"/>
      <c r="L2299" s="49"/>
      <c r="M2299" s="49"/>
      <c r="N2299" s="49"/>
      <c r="O2299" s="49"/>
      <c r="P2299" s="49"/>
      <c r="Q2299" s="49"/>
      <c r="R2299" s="49"/>
      <c r="S2299" s="49"/>
      <c r="T2299" s="49"/>
      <c r="U2299" s="50"/>
      <c r="V2299" s="50"/>
      <c r="W2299" s="50"/>
      <c r="X2299" s="50"/>
      <c r="Y2299" s="50"/>
    </row>
    <row r="2300" s="51" customFormat="true" ht="15.75" hidden="false" customHeight="false" outlineLevel="0" collapsed="false">
      <c r="A2300" s="44" t="s">
        <v>171</v>
      </c>
      <c r="B2300" s="45" t="s">
        <v>1222</v>
      </c>
      <c r="C2300" s="46" t="n">
        <v>520</v>
      </c>
      <c r="D2300" s="47" t="n">
        <v>0</v>
      </c>
      <c r="E2300" s="47" t="n">
        <v>14742000</v>
      </c>
      <c r="F2300" s="47" t="n">
        <v>14742000</v>
      </c>
      <c r="G2300" s="47" t="n">
        <v>14742000</v>
      </c>
      <c r="H2300" s="47" t="n">
        <v>0</v>
      </c>
      <c r="I2300" s="48" t="n">
        <f aca="false">H2300/E2300*100</f>
        <v>0</v>
      </c>
      <c r="J2300" s="48" t="n">
        <f aca="false">H2300/F2300*100</f>
        <v>0</v>
      </c>
      <c r="K2300" s="49"/>
      <c r="L2300" s="49"/>
      <c r="M2300" s="49"/>
      <c r="N2300" s="49"/>
      <c r="O2300" s="49"/>
      <c r="P2300" s="49"/>
      <c r="Q2300" s="49"/>
      <c r="R2300" s="49"/>
      <c r="S2300" s="49"/>
      <c r="T2300" s="49"/>
      <c r="U2300" s="50"/>
      <c r="V2300" s="50"/>
      <c r="W2300" s="50"/>
      <c r="X2300" s="50"/>
      <c r="Y2300" s="50"/>
    </row>
    <row r="2301" s="51" customFormat="true" ht="15.75" hidden="false" customHeight="false" outlineLevel="0" collapsed="false">
      <c r="A2301" s="44"/>
      <c r="B2301" s="45"/>
      <c r="C2301" s="46"/>
      <c r="D2301" s="47"/>
      <c r="E2301" s="47"/>
      <c r="F2301" s="47"/>
      <c r="G2301" s="47"/>
      <c r="H2301" s="47"/>
      <c r="I2301" s="48"/>
      <c r="J2301" s="48"/>
      <c r="K2301" s="49"/>
      <c r="L2301" s="49"/>
      <c r="M2301" s="49"/>
      <c r="N2301" s="49"/>
      <c r="O2301" s="49"/>
      <c r="P2301" s="49"/>
      <c r="Q2301" s="49"/>
      <c r="R2301" s="49"/>
      <c r="S2301" s="49"/>
      <c r="T2301" s="49"/>
      <c r="U2301" s="50"/>
      <c r="V2301" s="50"/>
      <c r="W2301" s="50"/>
      <c r="X2301" s="50"/>
      <c r="Y2301" s="50"/>
    </row>
    <row r="2302" customFormat="false" ht="31.5" hidden="false" customHeight="false" outlineLevel="0" collapsed="false">
      <c r="A2302" s="30" t="s">
        <v>1223</v>
      </c>
      <c r="B2302" s="31" t="s">
        <v>1224</v>
      </c>
      <c r="C2302" s="32"/>
      <c r="D2302" s="28" t="n">
        <v>454133981.22</v>
      </c>
      <c r="E2302" s="28" t="n">
        <v>454133981.22</v>
      </c>
      <c r="F2302" s="28" t="n">
        <v>411267880.22</v>
      </c>
      <c r="G2302" s="28" t="n">
        <v>392751175.22</v>
      </c>
      <c r="H2302" s="28" t="n">
        <v>364854948.83</v>
      </c>
      <c r="I2302" s="29" t="n">
        <f aca="false">H2302/E2302*100</f>
        <v>80.3408165691195</v>
      </c>
      <c r="J2302" s="29" t="n">
        <f aca="false">H2302/F2302*100</f>
        <v>88.7146714775848</v>
      </c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7"/>
      <c r="V2302" s="7"/>
      <c r="W2302" s="7"/>
      <c r="X2302" s="7"/>
      <c r="Y2302" s="7"/>
    </row>
    <row r="2303" customFormat="false" ht="15.75" hidden="false" customHeight="false" outlineLevel="0" collapsed="false">
      <c r="A2303" s="30"/>
      <c r="B2303" s="31"/>
      <c r="C2303" s="32"/>
      <c r="D2303" s="40"/>
      <c r="E2303" s="40"/>
      <c r="F2303" s="40"/>
      <c r="G2303" s="40"/>
      <c r="H2303" s="40"/>
      <c r="I2303" s="41"/>
      <c r="J2303" s="41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7"/>
      <c r="V2303" s="7"/>
      <c r="W2303" s="7"/>
      <c r="X2303" s="7"/>
      <c r="Y2303" s="7"/>
    </row>
    <row r="2304" customFormat="false" ht="31.5" hidden="false" customHeight="false" outlineLevel="0" collapsed="false">
      <c r="A2304" s="34" t="s">
        <v>1225</v>
      </c>
      <c r="B2304" s="35" t="s">
        <v>1226</v>
      </c>
      <c r="C2304" s="36"/>
      <c r="D2304" s="28" t="n">
        <v>157786361.22</v>
      </c>
      <c r="E2304" s="28" t="n">
        <v>157786361.22</v>
      </c>
      <c r="F2304" s="28" t="n">
        <v>127987411.22</v>
      </c>
      <c r="G2304" s="28" t="n">
        <v>127987411.22</v>
      </c>
      <c r="H2304" s="28" t="n">
        <v>117968568.83</v>
      </c>
      <c r="I2304" s="29" t="n">
        <f aca="false">H2304/E2304*100</f>
        <v>74.7647438713144</v>
      </c>
      <c r="J2304" s="29" t="n">
        <f aca="false">H2304/F2304*100</f>
        <v>92.1720095011701</v>
      </c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7"/>
      <c r="V2304" s="7"/>
      <c r="W2304" s="7"/>
      <c r="X2304" s="7"/>
      <c r="Y2304" s="7"/>
    </row>
    <row r="2305" customFormat="false" ht="47.25" hidden="false" customHeight="false" outlineLevel="0" collapsed="false">
      <c r="A2305" s="37" t="s">
        <v>1227</v>
      </c>
      <c r="B2305" s="38" t="s">
        <v>1228</v>
      </c>
      <c r="C2305" s="39"/>
      <c r="D2305" s="40" t="n">
        <v>6428061.22</v>
      </c>
      <c r="E2305" s="40" t="n">
        <v>6428061.22</v>
      </c>
      <c r="F2305" s="40" t="n">
        <v>6428061.22</v>
      </c>
      <c r="G2305" s="40" t="n">
        <v>6428061.22</v>
      </c>
      <c r="H2305" s="40" t="n">
        <v>0</v>
      </c>
      <c r="I2305" s="41" t="n">
        <f aca="false">H2305/E2305*100</f>
        <v>0</v>
      </c>
      <c r="J2305" s="41" t="n">
        <f aca="false">H2305/F2305*100</f>
        <v>0</v>
      </c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7"/>
      <c r="V2305" s="7"/>
      <c r="W2305" s="7"/>
      <c r="X2305" s="7"/>
      <c r="Y2305" s="7"/>
    </row>
    <row r="2306" customFormat="false" ht="31.5" hidden="false" customHeight="false" outlineLevel="0" collapsed="false">
      <c r="A2306" s="42" t="s">
        <v>23</v>
      </c>
      <c r="B2306" s="38" t="s">
        <v>1228</v>
      </c>
      <c r="C2306" s="43" t="n">
        <v>600</v>
      </c>
      <c r="D2306" s="40" t="n">
        <v>6428061.22</v>
      </c>
      <c r="E2306" s="40" t="n">
        <v>6428061.22</v>
      </c>
      <c r="F2306" s="40" t="n">
        <v>6428061.22</v>
      </c>
      <c r="G2306" s="40" t="n">
        <v>6428061.22</v>
      </c>
      <c r="H2306" s="40" t="n">
        <v>0</v>
      </c>
      <c r="I2306" s="41" t="n">
        <f aca="false">H2306/E2306*100</f>
        <v>0</v>
      </c>
      <c r="J2306" s="41" t="n">
        <f aca="false">H2306/F2306*100</f>
        <v>0</v>
      </c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7"/>
      <c r="V2306" s="7"/>
      <c r="W2306" s="7"/>
      <c r="X2306" s="7"/>
      <c r="Y2306" s="7"/>
    </row>
    <row r="2307" customFormat="false" ht="63" hidden="false" customHeight="false" outlineLevel="0" collapsed="false">
      <c r="A2307" s="42" t="s">
        <v>176</v>
      </c>
      <c r="B2307" s="38" t="s">
        <v>1228</v>
      </c>
      <c r="C2307" s="43" t="n">
        <v>630</v>
      </c>
      <c r="D2307" s="40" t="n">
        <v>6428061.22</v>
      </c>
      <c r="E2307" s="40" t="n">
        <v>6428061.22</v>
      </c>
      <c r="F2307" s="40" t="n">
        <v>6428061.22</v>
      </c>
      <c r="G2307" s="40" t="n">
        <v>6428061.22</v>
      </c>
      <c r="H2307" s="40" t="n">
        <v>0</v>
      </c>
      <c r="I2307" s="41" t="n">
        <f aca="false">H2307/E2307*100</f>
        <v>0</v>
      </c>
      <c r="J2307" s="41" t="n">
        <f aca="false">H2307/F2307*100</f>
        <v>0</v>
      </c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7"/>
      <c r="V2307" s="7"/>
      <c r="W2307" s="7"/>
      <c r="X2307" s="7"/>
      <c r="Y2307" s="7"/>
    </row>
    <row r="2308" customFormat="false" ht="31.5" hidden="false" customHeight="false" outlineLevel="0" collapsed="false">
      <c r="A2308" s="37" t="s">
        <v>21</v>
      </c>
      <c r="B2308" s="38" t="s">
        <v>1229</v>
      </c>
      <c r="C2308" s="39"/>
      <c r="D2308" s="40" t="n">
        <v>115795800</v>
      </c>
      <c r="E2308" s="40" t="n">
        <v>82045800</v>
      </c>
      <c r="F2308" s="40" t="n">
        <v>61534350</v>
      </c>
      <c r="G2308" s="40" t="n">
        <v>61534350</v>
      </c>
      <c r="H2308" s="40" t="n">
        <v>61534350</v>
      </c>
      <c r="I2308" s="41" t="n">
        <f aca="false">H2308/E2308*100</f>
        <v>75</v>
      </c>
      <c r="J2308" s="41" t="n">
        <f aca="false">H2308/F2308*100</f>
        <v>100</v>
      </c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7"/>
      <c r="V2308" s="7"/>
      <c r="W2308" s="7"/>
      <c r="X2308" s="7"/>
      <c r="Y2308" s="7"/>
    </row>
    <row r="2309" customFormat="false" ht="31.5" hidden="false" customHeight="false" outlineLevel="0" collapsed="false">
      <c r="A2309" s="42" t="s">
        <v>23</v>
      </c>
      <c r="B2309" s="38" t="s">
        <v>1229</v>
      </c>
      <c r="C2309" s="43" t="n">
        <v>600</v>
      </c>
      <c r="D2309" s="40" t="n">
        <v>115795800</v>
      </c>
      <c r="E2309" s="40" t="n">
        <v>82045800</v>
      </c>
      <c r="F2309" s="40" t="n">
        <v>61534350</v>
      </c>
      <c r="G2309" s="40" t="n">
        <v>61534350</v>
      </c>
      <c r="H2309" s="40" t="n">
        <v>61534350</v>
      </c>
      <c r="I2309" s="41" t="n">
        <f aca="false">H2309/E2309*100</f>
        <v>75</v>
      </c>
      <c r="J2309" s="41" t="n">
        <f aca="false">H2309/F2309*100</f>
        <v>100</v>
      </c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7"/>
      <c r="V2309" s="7"/>
      <c r="W2309" s="7"/>
      <c r="X2309" s="7"/>
      <c r="Y2309" s="7"/>
    </row>
    <row r="2310" customFormat="false" ht="15.75" hidden="false" customHeight="false" outlineLevel="0" collapsed="false">
      <c r="A2310" s="42" t="s">
        <v>42</v>
      </c>
      <c r="B2310" s="38" t="s">
        <v>1229</v>
      </c>
      <c r="C2310" s="43" t="n">
        <v>620</v>
      </c>
      <c r="D2310" s="40" t="n">
        <v>115795800</v>
      </c>
      <c r="E2310" s="40" t="n">
        <v>82045800</v>
      </c>
      <c r="F2310" s="40" t="n">
        <v>61534350</v>
      </c>
      <c r="G2310" s="40" t="n">
        <v>61534350</v>
      </c>
      <c r="H2310" s="40" t="n">
        <v>61534350</v>
      </c>
      <c r="I2310" s="41" t="n">
        <f aca="false">H2310/E2310*100</f>
        <v>75</v>
      </c>
      <c r="J2310" s="41" t="n">
        <f aca="false">H2310/F2310*100</f>
        <v>100</v>
      </c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7"/>
      <c r="V2310" s="7"/>
      <c r="W2310" s="7"/>
      <c r="X2310" s="7"/>
      <c r="Y2310" s="7"/>
    </row>
    <row r="2311" customFormat="false" ht="31.5" hidden="false" customHeight="false" outlineLevel="0" collapsed="false">
      <c r="A2311" s="37" t="s">
        <v>693</v>
      </c>
      <c r="B2311" s="38" t="s">
        <v>1230</v>
      </c>
      <c r="C2311" s="39"/>
      <c r="D2311" s="40" t="n">
        <v>22562500</v>
      </c>
      <c r="E2311" s="40" t="n">
        <v>56312500</v>
      </c>
      <c r="F2311" s="40" t="n">
        <v>47025000</v>
      </c>
      <c r="G2311" s="40" t="n">
        <v>47025000</v>
      </c>
      <c r="H2311" s="40" t="n">
        <v>45735708</v>
      </c>
      <c r="I2311" s="41" t="n">
        <f aca="false">H2311/E2311*100</f>
        <v>81.2176834628191</v>
      </c>
      <c r="J2311" s="41" t="n">
        <f aca="false">H2311/F2311*100</f>
        <v>97.2582838915471</v>
      </c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7"/>
      <c r="V2311" s="7"/>
      <c r="W2311" s="7"/>
      <c r="X2311" s="7"/>
      <c r="Y2311" s="7"/>
    </row>
    <row r="2312" customFormat="false" ht="21" hidden="false" customHeight="true" outlineLevel="0" collapsed="false">
      <c r="A2312" s="42" t="s">
        <v>64</v>
      </c>
      <c r="B2312" s="38" t="s">
        <v>1230</v>
      </c>
      <c r="C2312" s="43" t="n">
        <v>300</v>
      </c>
      <c r="D2312" s="40" t="n">
        <v>600000</v>
      </c>
      <c r="E2312" s="40" t="n">
        <v>600000</v>
      </c>
      <c r="F2312" s="40" t="n">
        <v>600000</v>
      </c>
      <c r="G2312" s="40" t="n">
        <v>600000</v>
      </c>
      <c r="H2312" s="40" t="n">
        <v>0</v>
      </c>
      <c r="I2312" s="41" t="n">
        <f aca="false">H2312/E2312*100</f>
        <v>0</v>
      </c>
      <c r="J2312" s="41" t="n">
        <f aca="false">H2312/F2312*100</f>
        <v>0</v>
      </c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7"/>
      <c r="V2312" s="7"/>
      <c r="W2312" s="7"/>
      <c r="X2312" s="7"/>
      <c r="Y2312" s="7"/>
    </row>
    <row r="2313" customFormat="false" ht="15.75" hidden="false" customHeight="false" outlineLevel="0" collapsed="false">
      <c r="A2313" s="42" t="s">
        <v>279</v>
      </c>
      <c r="B2313" s="38" t="s">
        <v>1230</v>
      </c>
      <c r="C2313" s="43" t="n">
        <v>350</v>
      </c>
      <c r="D2313" s="40" t="n">
        <v>600000</v>
      </c>
      <c r="E2313" s="40" t="n">
        <v>600000</v>
      </c>
      <c r="F2313" s="40" t="n">
        <v>600000</v>
      </c>
      <c r="G2313" s="40" t="n">
        <v>600000</v>
      </c>
      <c r="H2313" s="40" t="n">
        <v>0</v>
      </c>
      <c r="I2313" s="41" t="n">
        <f aca="false">H2313/E2313*100</f>
        <v>0</v>
      </c>
      <c r="J2313" s="41" t="n">
        <f aca="false">H2313/F2313*100</f>
        <v>0</v>
      </c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7"/>
      <c r="V2313" s="7"/>
      <c r="W2313" s="7"/>
      <c r="X2313" s="7"/>
      <c r="Y2313" s="7"/>
    </row>
    <row r="2314" customFormat="false" ht="31.5" hidden="false" customHeight="false" outlineLevel="0" collapsed="false">
      <c r="A2314" s="42" t="s">
        <v>23</v>
      </c>
      <c r="B2314" s="38" t="s">
        <v>1230</v>
      </c>
      <c r="C2314" s="43" t="n">
        <v>600</v>
      </c>
      <c r="D2314" s="40" t="n">
        <v>21962500</v>
      </c>
      <c r="E2314" s="40" t="n">
        <v>55712500</v>
      </c>
      <c r="F2314" s="40" t="n">
        <v>46425000</v>
      </c>
      <c r="G2314" s="40" t="n">
        <v>46425000</v>
      </c>
      <c r="H2314" s="40" t="n">
        <v>45735708</v>
      </c>
      <c r="I2314" s="41" t="n">
        <f aca="false">H2314/E2314*100</f>
        <v>82.0923634731882</v>
      </c>
      <c r="J2314" s="41" t="n">
        <f aca="false">H2314/F2314*100</f>
        <v>98.5152568659128</v>
      </c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7"/>
      <c r="V2314" s="7"/>
      <c r="W2314" s="7"/>
      <c r="X2314" s="7"/>
      <c r="Y2314" s="7"/>
    </row>
    <row r="2315" customFormat="false" ht="15.75" hidden="false" customHeight="false" outlineLevel="0" collapsed="false">
      <c r="A2315" s="42" t="s">
        <v>42</v>
      </c>
      <c r="B2315" s="38" t="s">
        <v>1230</v>
      </c>
      <c r="C2315" s="43" t="n">
        <v>620</v>
      </c>
      <c r="D2315" s="40" t="n">
        <v>15962500</v>
      </c>
      <c r="E2315" s="40" t="n">
        <v>49712500</v>
      </c>
      <c r="F2315" s="40" t="n">
        <v>40425000</v>
      </c>
      <c r="G2315" s="40" t="n">
        <v>40425000</v>
      </c>
      <c r="H2315" s="40" t="n">
        <v>40425000</v>
      </c>
      <c r="I2315" s="41" t="n">
        <f aca="false">H2315/E2315*100</f>
        <v>81.3175760623586</v>
      </c>
      <c r="J2315" s="41" t="n">
        <f aca="false">H2315/F2315*100</f>
        <v>100</v>
      </c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7"/>
      <c r="V2315" s="7"/>
      <c r="W2315" s="7"/>
      <c r="X2315" s="7"/>
      <c r="Y2315" s="7"/>
    </row>
    <row r="2316" customFormat="false" ht="63" hidden="false" customHeight="false" outlineLevel="0" collapsed="false">
      <c r="A2316" s="42" t="s">
        <v>176</v>
      </c>
      <c r="B2316" s="38" t="s">
        <v>1230</v>
      </c>
      <c r="C2316" s="43" t="n">
        <v>630</v>
      </c>
      <c r="D2316" s="40" t="n">
        <v>6000000</v>
      </c>
      <c r="E2316" s="40" t="n">
        <v>6000000</v>
      </c>
      <c r="F2316" s="40" t="n">
        <v>6000000</v>
      </c>
      <c r="G2316" s="40" t="n">
        <v>6000000</v>
      </c>
      <c r="H2316" s="40" t="n">
        <v>5310708</v>
      </c>
      <c r="I2316" s="41" t="n">
        <f aca="false">H2316/E2316*100</f>
        <v>88.5118</v>
      </c>
      <c r="J2316" s="41" t="n">
        <f aca="false">H2316/F2316*100</f>
        <v>88.5118</v>
      </c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7"/>
      <c r="V2316" s="7"/>
      <c r="W2316" s="7"/>
      <c r="X2316" s="7"/>
      <c r="Y2316" s="7"/>
    </row>
    <row r="2317" customFormat="false" ht="31.5" hidden="false" customHeight="false" outlineLevel="0" collapsed="false">
      <c r="A2317" s="37" t="s">
        <v>1231</v>
      </c>
      <c r="B2317" s="38" t="s">
        <v>1232</v>
      </c>
      <c r="C2317" s="39"/>
      <c r="D2317" s="40" t="n">
        <v>13000000</v>
      </c>
      <c r="E2317" s="40" t="n">
        <v>13000000</v>
      </c>
      <c r="F2317" s="40" t="n">
        <v>13000000</v>
      </c>
      <c r="G2317" s="40" t="n">
        <v>13000000</v>
      </c>
      <c r="H2317" s="40" t="n">
        <v>10698510.83</v>
      </c>
      <c r="I2317" s="41" t="n">
        <f aca="false">H2317/E2317*100</f>
        <v>82.2962371538462</v>
      </c>
      <c r="J2317" s="41" t="n">
        <f aca="false">H2317/F2317*100</f>
        <v>82.2962371538462</v>
      </c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7"/>
      <c r="V2317" s="7"/>
      <c r="W2317" s="7"/>
      <c r="X2317" s="7"/>
      <c r="Y2317" s="7"/>
    </row>
    <row r="2318" customFormat="false" ht="15.75" hidden="false" customHeight="false" outlineLevel="0" collapsed="false">
      <c r="A2318" s="42" t="s">
        <v>124</v>
      </c>
      <c r="B2318" s="38" t="s">
        <v>1232</v>
      </c>
      <c r="C2318" s="43" t="n">
        <v>500</v>
      </c>
      <c r="D2318" s="40" t="n">
        <v>13000000</v>
      </c>
      <c r="E2318" s="40" t="n">
        <v>13000000</v>
      </c>
      <c r="F2318" s="40" t="n">
        <v>13000000</v>
      </c>
      <c r="G2318" s="40" t="n">
        <v>13000000</v>
      </c>
      <c r="H2318" s="40" t="n">
        <v>10698510.83</v>
      </c>
      <c r="I2318" s="41" t="n">
        <f aca="false">H2318/E2318*100</f>
        <v>82.2962371538462</v>
      </c>
      <c r="J2318" s="41" t="n">
        <f aca="false">H2318/F2318*100</f>
        <v>82.2962371538462</v>
      </c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7"/>
      <c r="V2318" s="7"/>
      <c r="W2318" s="7"/>
      <c r="X2318" s="7"/>
      <c r="Y2318" s="7"/>
    </row>
    <row r="2319" customFormat="false" ht="15.75" hidden="false" customHeight="false" outlineLevel="0" collapsed="false">
      <c r="A2319" s="42" t="s">
        <v>171</v>
      </c>
      <c r="B2319" s="38" t="s">
        <v>1232</v>
      </c>
      <c r="C2319" s="43" t="n">
        <v>520</v>
      </c>
      <c r="D2319" s="40" t="n">
        <v>13000000</v>
      </c>
      <c r="E2319" s="40" t="n">
        <v>13000000</v>
      </c>
      <c r="F2319" s="40" t="n">
        <v>13000000</v>
      </c>
      <c r="G2319" s="40" t="n">
        <v>13000000</v>
      </c>
      <c r="H2319" s="40" t="n">
        <v>10698510.83</v>
      </c>
      <c r="I2319" s="41" t="n">
        <f aca="false">H2319/E2319*100</f>
        <v>82.2962371538462</v>
      </c>
      <c r="J2319" s="41" t="n">
        <f aca="false">H2319/F2319*100</f>
        <v>82.2962371538462</v>
      </c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7"/>
      <c r="V2319" s="7"/>
      <c r="W2319" s="7"/>
      <c r="X2319" s="7"/>
      <c r="Y2319" s="7"/>
    </row>
    <row r="2320" customFormat="false" ht="15.75" hidden="false" customHeight="false" outlineLevel="0" collapsed="false">
      <c r="A2320" s="42"/>
      <c r="B2320" s="38"/>
      <c r="C2320" s="43"/>
      <c r="D2320" s="40"/>
      <c r="E2320" s="40"/>
      <c r="F2320" s="40"/>
      <c r="G2320" s="40"/>
      <c r="H2320" s="40"/>
      <c r="I2320" s="41"/>
      <c r="J2320" s="41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7"/>
      <c r="V2320" s="7"/>
      <c r="W2320" s="7"/>
      <c r="X2320" s="7"/>
      <c r="Y2320" s="7"/>
    </row>
    <row r="2321" customFormat="false" ht="47.25" hidden="false" customHeight="false" outlineLevel="0" collapsed="false">
      <c r="A2321" s="34" t="s">
        <v>1233</v>
      </c>
      <c r="B2321" s="35" t="s">
        <v>1234</v>
      </c>
      <c r="C2321" s="36"/>
      <c r="D2321" s="28" t="n">
        <v>89226900</v>
      </c>
      <c r="E2321" s="28" t="n">
        <v>89226900</v>
      </c>
      <c r="F2321" s="28" t="n">
        <v>76372250</v>
      </c>
      <c r="G2321" s="28" t="n">
        <v>76372250</v>
      </c>
      <c r="H2321" s="28" t="n">
        <v>76372250</v>
      </c>
      <c r="I2321" s="29" t="n">
        <f aca="false">H2321/E2321*100</f>
        <v>85.5933020199066</v>
      </c>
      <c r="J2321" s="29" t="n">
        <f aca="false">H2321/F2321*100</f>
        <v>100</v>
      </c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7"/>
      <c r="V2321" s="7"/>
      <c r="W2321" s="7"/>
      <c r="X2321" s="7"/>
      <c r="Y2321" s="7"/>
    </row>
    <row r="2322" customFormat="false" ht="31.5" hidden="false" customHeight="false" outlineLevel="0" collapsed="false">
      <c r="A2322" s="37" t="s">
        <v>21</v>
      </c>
      <c r="B2322" s="38" t="s">
        <v>1235</v>
      </c>
      <c r="C2322" s="39"/>
      <c r="D2322" s="40" t="n">
        <v>47818600</v>
      </c>
      <c r="E2322" s="40" t="n">
        <v>47818600</v>
      </c>
      <c r="F2322" s="40" t="n">
        <v>35863950</v>
      </c>
      <c r="G2322" s="40" t="n">
        <v>35863950</v>
      </c>
      <c r="H2322" s="40" t="n">
        <v>35863950</v>
      </c>
      <c r="I2322" s="41" t="n">
        <f aca="false">H2322/E2322*100</f>
        <v>75</v>
      </c>
      <c r="J2322" s="41" t="n">
        <f aca="false">H2322/F2322*100</f>
        <v>100</v>
      </c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7"/>
      <c r="V2322" s="7"/>
      <c r="W2322" s="7"/>
      <c r="X2322" s="7"/>
      <c r="Y2322" s="7"/>
    </row>
    <row r="2323" customFormat="false" ht="31.5" hidden="false" customHeight="false" outlineLevel="0" collapsed="false">
      <c r="A2323" s="42" t="s">
        <v>23</v>
      </c>
      <c r="B2323" s="38" t="s">
        <v>1235</v>
      </c>
      <c r="C2323" s="43" t="n">
        <v>600</v>
      </c>
      <c r="D2323" s="40" t="n">
        <v>47818600</v>
      </c>
      <c r="E2323" s="40" t="n">
        <v>47818600</v>
      </c>
      <c r="F2323" s="40" t="n">
        <v>35863950</v>
      </c>
      <c r="G2323" s="40" t="n">
        <v>35863950</v>
      </c>
      <c r="H2323" s="40" t="n">
        <v>35863950</v>
      </c>
      <c r="I2323" s="41" t="n">
        <f aca="false">H2323/E2323*100</f>
        <v>75</v>
      </c>
      <c r="J2323" s="41" t="n">
        <f aca="false">H2323/F2323*100</f>
        <v>100</v>
      </c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7"/>
      <c r="V2323" s="7"/>
      <c r="W2323" s="7"/>
      <c r="X2323" s="7"/>
      <c r="Y2323" s="7"/>
    </row>
    <row r="2324" customFormat="false" ht="15.75" hidden="false" customHeight="false" outlineLevel="0" collapsed="false">
      <c r="A2324" s="42" t="s">
        <v>42</v>
      </c>
      <c r="B2324" s="38" t="s">
        <v>1235</v>
      </c>
      <c r="C2324" s="43" t="n">
        <v>620</v>
      </c>
      <c r="D2324" s="40" t="n">
        <v>47818600</v>
      </c>
      <c r="E2324" s="40" t="n">
        <v>47818600</v>
      </c>
      <c r="F2324" s="40" t="n">
        <v>35863950</v>
      </c>
      <c r="G2324" s="40" t="n">
        <v>35863950</v>
      </c>
      <c r="H2324" s="40" t="n">
        <v>35863950</v>
      </c>
      <c r="I2324" s="41" t="n">
        <f aca="false">H2324/E2324*100</f>
        <v>75</v>
      </c>
      <c r="J2324" s="41" t="n">
        <f aca="false">H2324/F2324*100</f>
        <v>100</v>
      </c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7"/>
      <c r="V2324" s="7"/>
      <c r="W2324" s="7"/>
      <c r="X2324" s="7"/>
      <c r="Y2324" s="7"/>
    </row>
    <row r="2325" customFormat="false" ht="31.5" hidden="false" customHeight="false" outlineLevel="0" collapsed="false">
      <c r="A2325" s="37" t="s">
        <v>693</v>
      </c>
      <c r="B2325" s="38" t="s">
        <v>1236</v>
      </c>
      <c r="C2325" s="39"/>
      <c r="D2325" s="40" t="n">
        <v>36504300</v>
      </c>
      <c r="E2325" s="40" t="n">
        <v>36504300</v>
      </c>
      <c r="F2325" s="40" t="n">
        <v>36504300</v>
      </c>
      <c r="G2325" s="40" t="n">
        <v>36504300</v>
      </c>
      <c r="H2325" s="40" t="n">
        <v>36504300</v>
      </c>
      <c r="I2325" s="41" t="n">
        <f aca="false">H2325/E2325*100</f>
        <v>100</v>
      </c>
      <c r="J2325" s="41" t="n">
        <f aca="false">H2325/F2325*100</f>
        <v>100</v>
      </c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7"/>
      <c r="V2325" s="7"/>
      <c r="W2325" s="7"/>
      <c r="X2325" s="7"/>
      <c r="Y2325" s="7"/>
    </row>
    <row r="2326" customFormat="false" ht="31.5" hidden="false" customHeight="false" outlineLevel="0" collapsed="false">
      <c r="A2326" s="42" t="s">
        <v>23</v>
      </c>
      <c r="B2326" s="38" t="s">
        <v>1236</v>
      </c>
      <c r="C2326" s="43" t="n">
        <v>600</v>
      </c>
      <c r="D2326" s="40" t="n">
        <v>36504300</v>
      </c>
      <c r="E2326" s="40" t="n">
        <v>36504300</v>
      </c>
      <c r="F2326" s="40" t="n">
        <v>36504300</v>
      </c>
      <c r="G2326" s="40" t="n">
        <v>36504300</v>
      </c>
      <c r="H2326" s="40" t="n">
        <v>36504300</v>
      </c>
      <c r="I2326" s="41" t="n">
        <f aca="false">H2326/E2326*100</f>
        <v>100</v>
      </c>
      <c r="J2326" s="41" t="n">
        <f aca="false">H2326/F2326*100</f>
        <v>100</v>
      </c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7"/>
      <c r="V2326" s="7"/>
      <c r="W2326" s="7"/>
      <c r="X2326" s="7"/>
      <c r="Y2326" s="7"/>
    </row>
    <row r="2327" customFormat="false" ht="15.75" hidden="false" customHeight="false" outlineLevel="0" collapsed="false">
      <c r="A2327" s="42" t="s">
        <v>42</v>
      </c>
      <c r="B2327" s="38" t="s">
        <v>1236</v>
      </c>
      <c r="C2327" s="43" t="n">
        <v>620</v>
      </c>
      <c r="D2327" s="40" t="n">
        <v>36504300</v>
      </c>
      <c r="E2327" s="40" t="n">
        <v>36504300</v>
      </c>
      <c r="F2327" s="40" t="n">
        <v>36504300</v>
      </c>
      <c r="G2327" s="40" t="n">
        <v>36504300</v>
      </c>
      <c r="H2327" s="40" t="n">
        <v>36504300</v>
      </c>
      <c r="I2327" s="41" t="n">
        <f aca="false">H2327/E2327*100</f>
        <v>100</v>
      </c>
      <c r="J2327" s="41" t="n">
        <f aca="false">H2327/F2327*100</f>
        <v>100</v>
      </c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7"/>
      <c r="V2327" s="7"/>
      <c r="W2327" s="7"/>
      <c r="X2327" s="7"/>
      <c r="Y2327" s="7"/>
    </row>
    <row r="2328" customFormat="false" ht="15.75" hidden="false" customHeight="false" outlineLevel="0" collapsed="false">
      <c r="A2328" s="37" t="s">
        <v>187</v>
      </c>
      <c r="B2328" s="38" t="s">
        <v>1237</v>
      </c>
      <c r="C2328" s="39"/>
      <c r="D2328" s="40" t="n">
        <v>900000</v>
      </c>
      <c r="E2328" s="40" t="n">
        <v>900000</v>
      </c>
      <c r="F2328" s="40" t="n">
        <v>0</v>
      </c>
      <c r="G2328" s="40" t="n">
        <v>0</v>
      </c>
      <c r="H2328" s="40" t="n">
        <v>0</v>
      </c>
      <c r="I2328" s="41" t="n">
        <f aca="false">H2328/E2328*100</f>
        <v>0</v>
      </c>
      <c r="J2328" s="41" t="n">
        <v>0</v>
      </c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7"/>
      <c r="V2328" s="7"/>
      <c r="W2328" s="7"/>
      <c r="X2328" s="7"/>
      <c r="Y2328" s="7"/>
    </row>
    <row r="2329" customFormat="false" ht="31.5" hidden="false" customHeight="false" outlineLevel="0" collapsed="false">
      <c r="A2329" s="42" t="s">
        <v>23</v>
      </c>
      <c r="B2329" s="38" t="s">
        <v>1237</v>
      </c>
      <c r="C2329" s="43" t="n">
        <v>600</v>
      </c>
      <c r="D2329" s="40" t="n">
        <v>900000</v>
      </c>
      <c r="E2329" s="40" t="n">
        <v>900000</v>
      </c>
      <c r="F2329" s="40" t="n">
        <v>0</v>
      </c>
      <c r="G2329" s="40" t="n">
        <v>0</v>
      </c>
      <c r="H2329" s="40" t="n">
        <v>0</v>
      </c>
      <c r="I2329" s="41" t="n">
        <f aca="false">H2329/E2329*100</f>
        <v>0</v>
      </c>
      <c r="J2329" s="41" t="n">
        <v>0</v>
      </c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7"/>
      <c r="V2329" s="7"/>
      <c r="W2329" s="7"/>
      <c r="X2329" s="7"/>
      <c r="Y2329" s="7"/>
    </row>
    <row r="2330" customFormat="false" ht="15.75" hidden="false" customHeight="false" outlineLevel="0" collapsed="false">
      <c r="A2330" s="42" t="s">
        <v>24</v>
      </c>
      <c r="B2330" s="38" t="s">
        <v>1237</v>
      </c>
      <c r="C2330" s="43" t="n">
        <v>610</v>
      </c>
      <c r="D2330" s="40" t="n">
        <v>900000</v>
      </c>
      <c r="E2330" s="40" t="n">
        <v>900000</v>
      </c>
      <c r="F2330" s="40" t="n">
        <v>0</v>
      </c>
      <c r="G2330" s="40" t="n">
        <v>0</v>
      </c>
      <c r="H2330" s="40" t="n">
        <v>0</v>
      </c>
      <c r="I2330" s="41" t="n">
        <f aca="false">H2330/E2330*100</f>
        <v>0</v>
      </c>
      <c r="J2330" s="41" t="n">
        <v>0</v>
      </c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7"/>
      <c r="V2330" s="7"/>
      <c r="W2330" s="7"/>
      <c r="X2330" s="7"/>
      <c r="Y2330" s="7"/>
    </row>
    <row r="2331" customFormat="false" ht="126" hidden="false" customHeight="false" outlineLevel="0" collapsed="false">
      <c r="A2331" s="37" t="s">
        <v>1238</v>
      </c>
      <c r="B2331" s="38" t="s">
        <v>1239</v>
      </c>
      <c r="C2331" s="39"/>
      <c r="D2331" s="40" t="n">
        <v>4004000</v>
      </c>
      <c r="E2331" s="40" t="n">
        <v>4004000</v>
      </c>
      <c r="F2331" s="40" t="n">
        <v>4004000</v>
      </c>
      <c r="G2331" s="40" t="n">
        <v>4004000</v>
      </c>
      <c r="H2331" s="40" t="n">
        <v>4004000</v>
      </c>
      <c r="I2331" s="41" t="n">
        <f aca="false">H2331/E2331*100</f>
        <v>100</v>
      </c>
      <c r="J2331" s="41" t="n">
        <f aca="false">H2331/F2331*100</f>
        <v>100</v>
      </c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7"/>
      <c r="V2331" s="7"/>
      <c r="W2331" s="7"/>
      <c r="X2331" s="7"/>
      <c r="Y2331" s="7"/>
    </row>
    <row r="2332" customFormat="false" ht="31.5" hidden="false" customHeight="false" outlineLevel="0" collapsed="false">
      <c r="A2332" s="42" t="s">
        <v>23</v>
      </c>
      <c r="B2332" s="38" t="s">
        <v>1239</v>
      </c>
      <c r="C2332" s="43" t="n">
        <v>600</v>
      </c>
      <c r="D2332" s="40" t="n">
        <v>4004000</v>
      </c>
      <c r="E2332" s="40" t="n">
        <v>4004000</v>
      </c>
      <c r="F2332" s="40" t="n">
        <v>4004000</v>
      </c>
      <c r="G2332" s="40" t="n">
        <v>4004000</v>
      </c>
      <c r="H2332" s="40" t="n">
        <v>4004000</v>
      </c>
      <c r="I2332" s="41" t="n">
        <f aca="false">H2332/E2332*100</f>
        <v>100</v>
      </c>
      <c r="J2332" s="41" t="n">
        <f aca="false">H2332/F2332*100</f>
        <v>100</v>
      </c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7"/>
      <c r="V2332" s="7"/>
      <c r="W2332" s="7"/>
      <c r="X2332" s="7"/>
      <c r="Y2332" s="7"/>
    </row>
    <row r="2333" customFormat="false" ht="63" hidden="false" customHeight="false" outlineLevel="0" collapsed="false">
      <c r="A2333" s="42" t="s">
        <v>176</v>
      </c>
      <c r="B2333" s="38" t="s">
        <v>1239</v>
      </c>
      <c r="C2333" s="43" t="n">
        <v>630</v>
      </c>
      <c r="D2333" s="40" t="n">
        <v>4004000</v>
      </c>
      <c r="E2333" s="40" t="n">
        <v>4004000</v>
      </c>
      <c r="F2333" s="40" t="n">
        <v>4004000</v>
      </c>
      <c r="G2333" s="40" t="n">
        <v>4004000</v>
      </c>
      <c r="H2333" s="40" t="n">
        <v>4004000</v>
      </c>
      <c r="I2333" s="41" t="n">
        <f aca="false">H2333/E2333*100</f>
        <v>100</v>
      </c>
      <c r="J2333" s="41" t="n">
        <f aca="false">H2333/F2333*100</f>
        <v>100</v>
      </c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7"/>
      <c r="V2333" s="7"/>
      <c r="W2333" s="7"/>
      <c r="X2333" s="7"/>
      <c r="Y2333" s="7"/>
    </row>
    <row r="2334" customFormat="false" ht="15.75" hidden="false" customHeight="false" outlineLevel="0" collapsed="false">
      <c r="A2334" s="42"/>
      <c r="B2334" s="38"/>
      <c r="C2334" s="43"/>
      <c r="D2334" s="40"/>
      <c r="E2334" s="40"/>
      <c r="F2334" s="40"/>
      <c r="G2334" s="40"/>
      <c r="H2334" s="40"/>
      <c r="I2334" s="41"/>
      <c r="J2334" s="41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7"/>
      <c r="V2334" s="7"/>
      <c r="W2334" s="7"/>
      <c r="X2334" s="7"/>
      <c r="Y2334" s="7"/>
    </row>
    <row r="2335" customFormat="false" ht="63" hidden="false" customHeight="false" outlineLevel="0" collapsed="false">
      <c r="A2335" s="34" t="s">
        <v>1240</v>
      </c>
      <c r="B2335" s="35" t="s">
        <v>1241</v>
      </c>
      <c r="C2335" s="36"/>
      <c r="D2335" s="28" t="n">
        <v>207120720</v>
      </c>
      <c r="E2335" s="28" t="n">
        <v>207120720</v>
      </c>
      <c r="F2335" s="28" t="n">
        <v>206908219</v>
      </c>
      <c r="G2335" s="28" t="n">
        <v>188391514</v>
      </c>
      <c r="H2335" s="28" t="n">
        <v>170514130</v>
      </c>
      <c r="I2335" s="29" t="n">
        <f aca="false">H2335/E2335*100</f>
        <v>82.3259642975362</v>
      </c>
      <c r="J2335" s="29" t="n">
        <f aca="false">H2335/F2335*100</f>
        <v>82.4105155532754</v>
      </c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7"/>
      <c r="V2335" s="7"/>
      <c r="W2335" s="7"/>
      <c r="X2335" s="7"/>
      <c r="Y2335" s="7"/>
    </row>
    <row r="2336" customFormat="false" ht="31.5" hidden="false" customHeight="false" outlineLevel="0" collapsed="false">
      <c r="A2336" s="37" t="s">
        <v>21</v>
      </c>
      <c r="B2336" s="38" t="s">
        <v>1242</v>
      </c>
      <c r="C2336" s="39"/>
      <c r="D2336" s="40" t="n">
        <v>158376830</v>
      </c>
      <c r="E2336" s="40" t="n">
        <v>156326830</v>
      </c>
      <c r="F2336" s="40" t="n">
        <v>156326830</v>
      </c>
      <c r="G2336" s="40" t="n">
        <v>156326830</v>
      </c>
      <c r="H2336" s="40" t="n">
        <v>156326830</v>
      </c>
      <c r="I2336" s="41" t="n">
        <f aca="false">H2336/E2336*100</f>
        <v>100</v>
      </c>
      <c r="J2336" s="41" t="n">
        <f aca="false">H2336/F2336*100</f>
        <v>100</v>
      </c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7"/>
      <c r="V2336" s="7"/>
      <c r="W2336" s="7"/>
      <c r="X2336" s="7"/>
      <c r="Y2336" s="7"/>
    </row>
    <row r="2337" customFormat="false" ht="31.5" hidden="false" customHeight="false" outlineLevel="0" collapsed="false">
      <c r="A2337" s="42" t="s">
        <v>23</v>
      </c>
      <c r="B2337" s="38" t="s">
        <v>1242</v>
      </c>
      <c r="C2337" s="43" t="n">
        <v>600</v>
      </c>
      <c r="D2337" s="40" t="n">
        <v>158376830</v>
      </c>
      <c r="E2337" s="40" t="n">
        <v>156326830</v>
      </c>
      <c r="F2337" s="40" t="n">
        <v>156326830</v>
      </c>
      <c r="G2337" s="40" t="n">
        <v>156326830</v>
      </c>
      <c r="H2337" s="40" t="n">
        <v>156326830</v>
      </c>
      <c r="I2337" s="41" t="n">
        <f aca="false">H2337/E2337*100</f>
        <v>100</v>
      </c>
      <c r="J2337" s="41" t="n">
        <f aca="false">H2337/F2337*100</f>
        <v>100</v>
      </c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7"/>
      <c r="V2337" s="7"/>
      <c r="W2337" s="7"/>
      <c r="X2337" s="7"/>
      <c r="Y2337" s="7"/>
    </row>
    <row r="2338" customFormat="false" ht="15.75" hidden="false" customHeight="false" outlineLevel="0" collapsed="false">
      <c r="A2338" s="42" t="s">
        <v>42</v>
      </c>
      <c r="B2338" s="38" t="s">
        <v>1242</v>
      </c>
      <c r="C2338" s="43" t="n">
        <v>620</v>
      </c>
      <c r="D2338" s="40" t="n">
        <v>158376830</v>
      </c>
      <c r="E2338" s="40" t="n">
        <v>156326830</v>
      </c>
      <c r="F2338" s="40" t="n">
        <v>156326830</v>
      </c>
      <c r="G2338" s="40" t="n">
        <v>156326830</v>
      </c>
      <c r="H2338" s="40" t="n">
        <v>156326830</v>
      </c>
      <c r="I2338" s="41" t="n">
        <f aca="false">H2338/E2338*100</f>
        <v>100</v>
      </c>
      <c r="J2338" s="41" t="n">
        <f aca="false">H2338/F2338*100</f>
        <v>100</v>
      </c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7"/>
      <c r="V2338" s="7"/>
      <c r="W2338" s="7"/>
      <c r="X2338" s="7"/>
      <c r="Y2338" s="7"/>
    </row>
    <row r="2339" customFormat="false" ht="31.5" hidden="false" customHeight="false" outlineLevel="0" collapsed="false">
      <c r="A2339" s="37" t="s">
        <v>693</v>
      </c>
      <c r="B2339" s="38" t="s">
        <v>1243</v>
      </c>
      <c r="C2339" s="39"/>
      <c r="D2339" s="40" t="n">
        <v>11000000</v>
      </c>
      <c r="E2339" s="40" t="n">
        <v>13050000</v>
      </c>
      <c r="F2339" s="40" t="n">
        <v>12837500</v>
      </c>
      <c r="G2339" s="40" t="n">
        <v>12837500</v>
      </c>
      <c r="H2339" s="40" t="n">
        <v>12837500</v>
      </c>
      <c r="I2339" s="41" t="n">
        <f aca="false">H2339/E2339*100</f>
        <v>98.3716475095785</v>
      </c>
      <c r="J2339" s="41" t="n">
        <f aca="false">H2339/F2339*100</f>
        <v>100</v>
      </c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7"/>
      <c r="V2339" s="7"/>
      <c r="W2339" s="7"/>
      <c r="X2339" s="7"/>
      <c r="Y2339" s="7"/>
    </row>
    <row r="2340" customFormat="false" ht="31.5" hidden="false" customHeight="false" outlineLevel="0" collapsed="false">
      <c r="A2340" s="42" t="s">
        <v>23</v>
      </c>
      <c r="B2340" s="38" t="s">
        <v>1243</v>
      </c>
      <c r="C2340" s="43" t="n">
        <v>600</v>
      </c>
      <c r="D2340" s="40" t="n">
        <v>11000000</v>
      </c>
      <c r="E2340" s="40" t="n">
        <v>13050000</v>
      </c>
      <c r="F2340" s="40" t="n">
        <v>12837500</v>
      </c>
      <c r="G2340" s="40" t="n">
        <v>12837500</v>
      </c>
      <c r="H2340" s="40" t="n">
        <v>12837500</v>
      </c>
      <c r="I2340" s="41" t="n">
        <f aca="false">H2340/E2340*100</f>
        <v>98.3716475095785</v>
      </c>
      <c r="J2340" s="41" t="n">
        <f aca="false">H2340/F2340*100</f>
        <v>100</v>
      </c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7"/>
      <c r="V2340" s="7"/>
      <c r="W2340" s="7"/>
      <c r="X2340" s="7"/>
      <c r="Y2340" s="7"/>
    </row>
    <row r="2341" customFormat="false" ht="15.75" hidden="false" customHeight="false" outlineLevel="0" collapsed="false">
      <c r="A2341" s="42" t="s">
        <v>42</v>
      </c>
      <c r="B2341" s="38" t="s">
        <v>1243</v>
      </c>
      <c r="C2341" s="43" t="n">
        <v>620</v>
      </c>
      <c r="D2341" s="40" t="n">
        <v>6000000</v>
      </c>
      <c r="E2341" s="40" t="n">
        <v>13050000</v>
      </c>
      <c r="F2341" s="40" t="n">
        <v>12837500</v>
      </c>
      <c r="G2341" s="40" t="n">
        <v>12837500</v>
      </c>
      <c r="H2341" s="40" t="n">
        <v>12837500</v>
      </c>
      <c r="I2341" s="41" t="n">
        <f aca="false">H2341/E2341*100</f>
        <v>98.3716475095785</v>
      </c>
      <c r="J2341" s="41" t="n">
        <f aca="false">H2341/F2341*100</f>
        <v>100</v>
      </c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7"/>
      <c r="V2341" s="7"/>
      <c r="W2341" s="7"/>
      <c r="X2341" s="7"/>
      <c r="Y2341" s="7"/>
    </row>
    <row r="2342" customFormat="false" ht="63" hidden="false" customHeight="false" outlineLevel="0" collapsed="false">
      <c r="A2342" s="42" t="s">
        <v>176</v>
      </c>
      <c r="B2342" s="38" t="s">
        <v>1243</v>
      </c>
      <c r="C2342" s="43" t="n">
        <v>630</v>
      </c>
      <c r="D2342" s="40" t="n">
        <v>5000000</v>
      </c>
      <c r="E2342" s="40" t="n">
        <v>0</v>
      </c>
      <c r="F2342" s="40" t="n">
        <v>0</v>
      </c>
      <c r="G2342" s="40" t="n">
        <v>0</v>
      </c>
      <c r="H2342" s="40" t="n">
        <v>0</v>
      </c>
      <c r="I2342" s="41" t="n">
        <v>0</v>
      </c>
      <c r="J2342" s="41" t="n">
        <v>0</v>
      </c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7"/>
      <c r="V2342" s="7"/>
      <c r="W2342" s="7"/>
      <c r="X2342" s="7"/>
      <c r="Y2342" s="7"/>
    </row>
    <row r="2343" customFormat="false" ht="94.5" hidden="false" customHeight="false" outlineLevel="0" collapsed="false">
      <c r="A2343" s="37" t="s">
        <v>1244</v>
      </c>
      <c r="B2343" s="38" t="s">
        <v>1245</v>
      </c>
      <c r="C2343" s="39"/>
      <c r="D2343" s="40" t="n">
        <v>13000000</v>
      </c>
      <c r="E2343" s="40" t="n">
        <v>13000000</v>
      </c>
      <c r="F2343" s="40" t="n">
        <v>13000000</v>
      </c>
      <c r="G2343" s="40" t="n">
        <v>0</v>
      </c>
      <c r="H2343" s="40" t="n">
        <v>0</v>
      </c>
      <c r="I2343" s="41" t="n">
        <f aca="false">H2343/E2343*100</f>
        <v>0</v>
      </c>
      <c r="J2343" s="41" t="n">
        <f aca="false">H2343/F2343*100</f>
        <v>0</v>
      </c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7"/>
      <c r="V2343" s="7"/>
      <c r="W2343" s="7"/>
      <c r="X2343" s="7"/>
      <c r="Y2343" s="7"/>
    </row>
    <row r="2344" customFormat="false" ht="15.75" hidden="false" customHeight="false" outlineLevel="0" collapsed="false">
      <c r="A2344" s="42" t="s">
        <v>124</v>
      </c>
      <c r="B2344" s="38" t="s">
        <v>1245</v>
      </c>
      <c r="C2344" s="43" t="n">
        <v>500</v>
      </c>
      <c r="D2344" s="40" t="n">
        <v>13000000</v>
      </c>
      <c r="E2344" s="40" t="n">
        <v>13000000</v>
      </c>
      <c r="F2344" s="40" t="n">
        <v>13000000</v>
      </c>
      <c r="G2344" s="40" t="n">
        <v>0</v>
      </c>
      <c r="H2344" s="40" t="n">
        <v>0</v>
      </c>
      <c r="I2344" s="41" t="n">
        <f aca="false">H2344/E2344*100</f>
        <v>0</v>
      </c>
      <c r="J2344" s="41" t="n">
        <f aca="false">H2344/F2344*100</f>
        <v>0</v>
      </c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7"/>
      <c r="V2344" s="7"/>
      <c r="W2344" s="7"/>
      <c r="X2344" s="7"/>
      <c r="Y2344" s="7"/>
    </row>
    <row r="2345" customFormat="false" ht="15.75" hidden="false" customHeight="false" outlineLevel="0" collapsed="false">
      <c r="A2345" s="42" t="s">
        <v>171</v>
      </c>
      <c r="B2345" s="38" t="s">
        <v>1245</v>
      </c>
      <c r="C2345" s="43" t="n">
        <v>520</v>
      </c>
      <c r="D2345" s="40" t="n">
        <v>13000000</v>
      </c>
      <c r="E2345" s="40" t="n">
        <v>13000000</v>
      </c>
      <c r="F2345" s="40" t="n">
        <v>13000000</v>
      </c>
      <c r="G2345" s="40" t="n">
        <v>0</v>
      </c>
      <c r="H2345" s="40" t="n">
        <v>0</v>
      </c>
      <c r="I2345" s="41" t="n">
        <f aca="false">H2345/E2345*100</f>
        <v>0</v>
      </c>
      <c r="J2345" s="41" t="n">
        <f aca="false">H2345/F2345*100</f>
        <v>0</v>
      </c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7"/>
      <c r="V2345" s="7"/>
      <c r="W2345" s="7"/>
      <c r="X2345" s="7"/>
      <c r="Y2345" s="7"/>
    </row>
    <row r="2346" customFormat="false" ht="31.5" hidden="false" customHeight="false" outlineLevel="0" collapsed="false">
      <c r="A2346" s="37" t="s">
        <v>1231</v>
      </c>
      <c r="B2346" s="38" t="s">
        <v>1246</v>
      </c>
      <c r="C2346" s="39"/>
      <c r="D2346" s="40" t="n">
        <v>12000000</v>
      </c>
      <c r="E2346" s="40" t="n">
        <v>12000000</v>
      </c>
      <c r="F2346" s="40" t="n">
        <v>12000000</v>
      </c>
      <c r="G2346" s="40" t="n">
        <v>6483295</v>
      </c>
      <c r="H2346" s="40" t="n">
        <v>1349800</v>
      </c>
      <c r="I2346" s="41" t="n">
        <f aca="false">H2346/E2346*100</f>
        <v>11.2483333333333</v>
      </c>
      <c r="J2346" s="41" t="n">
        <f aca="false">H2346/F2346*100</f>
        <v>11.2483333333333</v>
      </c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7"/>
      <c r="V2346" s="7"/>
      <c r="W2346" s="7"/>
      <c r="X2346" s="7"/>
      <c r="Y2346" s="7"/>
    </row>
    <row r="2347" customFormat="false" ht="15.75" hidden="false" customHeight="false" outlineLevel="0" collapsed="false">
      <c r="A2347" s="42" t="s">
        <v>124</v>
      </c>
      <c r="B2347" s="38" t="s">
        <v>1246</v>
      </c>
      <c r="C2347" s="43" t="n">
        <v>500</v>
      </c>
      <c r="D2347" s="40" t="n">
        <v>12000000</v>
      </c>
      <c r="E2347" s="40" t="n">
        <v>12000000</v>
      </c>
      <c r="F2347" s="40" t="n">
        <v>12000000</v>
      </c>
      <c r="G2347" s="40" t="n">
        <v>6483295</v>
      </c>
      <c r="H2347" s="40" t="n">
        <v>1349800</v>
      </c>
      <c r="I2347" s="41" t="n">
        <f aca="false">H2347/E2347*100</f>
        <v>11.2483333333333</v>
      </c>
      <c r="J2347" s="41" t="n">
        <f aca="false">H2347/F2347*100</f>
        <v>11.2483333333333</v>
      </c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7"/>
      <c r="V2347" s="7"/>
      <c r="W2347" s="7"/>
      <c r="X2347" s="7"/>
      <c r="Y2347" s="7"/>
    </row>
    <row r="2348" customFormat="false" ht="15.75" hidden="false" customHeight="false" outlineLevel="0" collapsed="false">
      <c r="A2348" s="42" t="s">
        <v>171</v>
      </c>
      <c r="B2348" s="38" t="s">
        <v>1246</v>
      </c>
      <c r="C2348" s="43" t="n">
        <v>520</v>
      </c>
      <c r="D2348" s="40" t="n">
        <v>12000000</v>
      </c>
      <c r="E2348" s="40" t="n">
        <v>12000000</v>
      </c>
      <c r="F2348" s="40" t="n">
        <v>12000000</v>
      </c>
      <c r="G2348" s="40" t="n">
        <v>6483295</v>
      </c>
      <c r="H2348" s="40" t="n">
        <v>1349800</v>
      </c>
      <c r="I2348" s="41" t="n">
        <f aca="false">H2348/E2348*100</f>
        <v>11.2483333333333</v>
      </c>
      <c r="J2348" s="41" t="n">
        <f aca="false">H2348/F2348*100</f>
        <v>11.2483333333333</v>
      </c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7"/>
      <c r="V2348" s="7"/>
      <c r="W2348" s="7"/>
      <c r="X2348" s="7"/>
      <c r="Y2348" s="7"/>
    </row>
    <row r="2349" customFormat="false" ht="47.25" hidden="false" customHeight="false" outlineLevel="0" collapsed="false">
      <c r="A2349" s="37" t="s">
        <v>1247</v>
      </c>
      <c r="B2349" s="38" t="s">
        <v>1248</v>
      </c>
      <c r="C2349" s="39"/>
      <c r="D2349" s="40" t="n">
        <v>12743890</v>
      </c>
      <c r="E2349" s="40" t="n">
        <v>12743890</v>
      </c>
      <c r="F2349" s="40" t="n">
        <v>12743889</v>
      </c>
      <c r="G2349" s="40" t="n">
        <v>12743889</v>
      </c>
      <c r="H2349" s="40" t="n">
        <v>0</v>
      </c>
      <c r="I2349" s="41" t="n">
        <f aca="false">H2349/E2349*100</f>
        <v>0</v>
      </c>
      <c r="J2349" s="41" t="n">
        <f aca="false">H2349/F2349*100</f>
        <v>0</v>
      </c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7"/>
      <c r="V2349" s="7"/>
      <c r="W2349" s="7"/>
      <c r="X2349" s="7"/>
      <c r="Y2349" s="7"/>
    </row>
    <row r="2350" customFormat="false" ht="15.75" hidden="false" customHeight="false" outlineLevel="0" collapsed="false">
      <c r="A2350" s="42" t="s">
        <v>124</v>
      </c>
      <c r="B2350" s="38" t="s">
        <v>1248</v>
      </c>
      <c r="C2350" s="43" t="n">
        <v>500</v>
      </c>
      <c r="D2350" s="40" t="n">
        <v>12743890</v>
      </c>
      <c r="E2350" s="40" t="n">
        <v>12743890</v>
      </c>
      <c r="F2350" s="40" t="n">
        <v>12743889</v>
      </c>
      <c r="G2350" s="40" t="n">
        <v>12743889</v>
      </c>
      <c r="H2350" s="40" t="n">
        <v>0</v>
      </c>
      <c r="I2350" s="41" t="n">
        <f aca="false">H2350/E2350*100</f>
        <v>0</v>
      </c>
      <c r="J2350" s="41" t="n">
        <f aca="false">H2350/F2350*100</f>
        <v>0</v>
      </c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7"/>
      <c r="V2350" s="7"/>
      <c r="W2350" s="7"/>
      <c r="X2350" s="7"/>
      <c r="Y2350" s="7"/>
    </row>
    <row r="2351" customFormat="false" ht="15.75" hidden="false" customHeight="false" outlineLevel="0" collapsed="false">
      <c r="A2351" s="42" t="s">
        <v>171</v>
      </c>
      <c r="B2351" s="38" t="s">
        <v>1248</v>
      </c>
      <c r="C2351" s="43" t="n">
        <v>520</v>
      </c>
      <c r="D2351" s="40" t="n">
        <v>12743890</v>
      </c>
      <c r="E2351" s="40" t="n">
        <v>12743890</v>
      </c>
      <c r="F2351" s="40" t="n">
        <v>12743889</v>
      </c>
      <c r="G2351" s="40" t="n">
        <v>12743889</v>
      </c>
      <c r="H2351" s="40" t="n">
        <v>0</v>
      </c>
      <c r="I2351" s="41" t="n">
        <f aca="false">H2351/E2351*100</f>
        <v>0</v>
      </c>
      <c r="J2351" s="41" t="n">
        <f aca="false">H2351/F2351*100</f>
        <v>0</v>
      </c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7"/>
      <c r="V2351" s="7"/>
      <c r="W2351" s="7"/>
      <c r="X2351" s="7"/>
      <c r="Y2351" s="7"/>
    </row>
    <row r="2352" customFormat="false" ht="15.75" hidden="false" customHeight="false" outlineLevel="0" collapsed="false">
      <c r="A2352" s="42"/>
      <c r="B2352" s="38"/>
      <c r="C2352" s="43"/>
      <c r="D2352" s="40"/>
      <c r="E2352" s="40"/>
      <c r="F2352" s="40"/>
      <c r="G2352" s="40"/>
      <c r="H2352" s="40"/>
      <c r="I2352" s="41"/>
      <c r="J2352" s="41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7"/>
      <c r="V2352" s="7"/>
      <c r="W2352" s="7"/>
      <c r="X2352" s="7"/>
      <c r="Y2352" s="7"/>
    </row>
    <row r="2353" customFormat="false" ht="31.5" hidden="false" customHeight="false" outlineLevel="0" collapsed="false">
      <c r="A2353" s="76" t="s">
        <v>1249</v>
      </c>
      <c r="B2353" s="38"/>
      <c r="C2353" s="43"/>
      <c r="D2353" s="28" t="n">
        <v>3979479683.73</v>
      </c>
      <c r="E2353" s="28" t="n">
        <f aca="false">E2355</f>
        <v>4003441203.97</v>
      </c>
      <c r="F2353" s="28" t="n">
        <f aca="false">F2355</f>
        <v>1836523531.65</v>
      </c>
      <c r="G2353" s="28" t="n">
        <f aca="false">G2355</f>
        <v>1781300125.51</v>
      </c>
      <c r="H2353" s="28" t="n">
        <f aca="false">H2355</f>
        <v>1777132496.84</v>
      </c>
      <c r="I2353" s="29" t="n">
        <f aca="false">H2353/E2353*100</f>
        <v>44.3901235536496</v>
      </c>
      <c r="J2353" s="29" t="n">
        <f aca="false">H2353/F2353*100</f>
        <v>96.7661163177887</v>
      </c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7"/>
      <c r="V2353" s="7"/>
      <c r="W2353" s="7"/>
      <c r="X2353" s="7"/>
      <c r="Y2353" s="7"/>
    </row>
    <row r="2354" customFormat="false" ht="15.75" hidden="false" customHeight="false" outlineLevel="0" collapsed="false">
      <c r="A2354" s="76"/>
      <c r="B2354" s="38"/>
      <c r="C2354" s="43"/>
      <c r="D2354" s="40"/>
      <c r="E2354" s="40"/>
      <c r="F2354" s="40"/>
      <c r="G2354" s="40"/>
      <c r="H2354" s="40"/>
      <c r="I2354" s="41"/>
      <c r="J2354" s="41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7"/>
      <c r="V2354" s="7"/>
      <c r="W2354" s="7"/>
      <c r="X2354" s="7"/>
      <c r="Y2354" s="7"/>
    </row>
    <row r="2355" customFormat="false" ht="47.25" hidden="false" customHeight="false" outlineLevel="0" collapsed="false">
      <c r="A2355" s="30" t="s">
        <v>1250</v>
      </c>
      <c r="B2355" s="31" t="s">
        <v>1251</v>
      </c>
      <c r="C2355" s="32"/>
      <c r="D2355" s="28" t="n">
        <v>3979479683.73</v>
      </c>
      <c r="E2355" s="28" t="n">
        <v>4003441203.97</v>
      </c>
      <c r="F2355" s="28" t="n">
        <v>1836523531.65</v>
      </c>
      <c r="G2355" s="28" t="n">
        <v>1781300125.51</v>
      </c>
      <c r="H2355" s="28" t="n">
        <v>1777132496.84</v>
      </c>
      <c r="I2355" s="29" t="n">
        <f aca="false">H2355/E2355*100</f>
        <v>44.3901235536496</v>
      </c>
      <c r="J2355" s="29" t="n">
        <f aca="false">H2355/F2355*100</f>
        <v>96.7661163177887</v>
      </c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7"/>
      <c r="V2355" s="7"/>
      <c r="W2355" s="7"/>
      <c r="X2355" s="7"/>
      <c r="Y2355" s="7"/>
    </row>
    <row r="2356" s="51" customFormat="true" ht="15.75" hidden="false" customHeight="false" outlineLevel="0" collapsed="false">
      <c r="A2356" s="52"/>
      <c r="B2356" s="45"/>
      <c r="C2356" s="53"/>
      <c r="D2356" s="47"/>
      <c r="E2356" s="47"/>
      <c r="F2356" s="47"/>
      <c r="G2356" s="47"/>
      <c r="H2356" s="47"/>
      <c r="I2356" s="48"/>
      <c r="J2356" s="48"/>
      <c r="K2356" s="49"/>
      <c r="L2356" s="49"/>
      <c r="M2356" s="49"/>
      <c r="N2356" s="49"/>
      <c r="O2356" s="49"/>
      <c r="P2356" s="49"/>
      <c r="Q2356" s="49"/>
      <c r="R2356" s="49"/>
      <c r="S2356" s="49"/>
      <c r="T2356" s="49"/>
      <c r="U2356" s="50"/>
      <c r="V2356" s="50"/>
      <c r="W2356" s="50"/>
      <c r="X2356" s="50"/>
      <c r="Y2356" s="50"/>
    </row>
    <row r="2357" customFormat="false" ht="126" hidden="false" customHeight="false" outlineLevel="0" collapsed="false">
      <c r="A2357" s="37" t="s">
        <v>1252</v>
      </c>
      <c r="B2357" s="38" t="s">
        <v>1253</v>
      </c>
      <c r="C2357" s="39"/>
      <c r="D2357" s="40" t="n">
        <v>3903339257.56</v>
      </c>
      <c r="E2357" s="40" t="n">
        <v>3903339257.56</v>
      </c>
      <c r="F2357" s="40" t="n">
        <v>1777049062.94</v>
      </c>
      <c r="G2357" s="40" t="n">
        <v>1732752880.69</v>
      </c>
      <c r="H2357" s="40" t="n">
        <v>1728664516.68</v>
      </c>
      <c r="I2357" s="41" t="n">
        <f aca="false">H2357/E2357*100</f>
        <v>44.2868119477936</v>
      </c>
      <c r="J2357" s="41" t="n">
        <f aca="false">H2357/F2357*100</f>
        <v>97.2772532132596</v>
      </c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7"/>
      <c r="V2357" s="7"/>
      <c r="W2357" s="7"/>
      <c r="X2357" s="7"/>
      <c r="Y2357" s="7"/>
    </row>
    <row r="2358" customFormat="false" ht="31.5" hidden="false" customHeight="false" outlineLevel="0" collapsed="false">
      <c r="A2358" s="42" t="s">
        <v>118</v>
      </c>
      <c r="B2358" s="38" t="s">
        <v>1253</v>
      </c>
      <c r="C2358" s="43" t="n">
        <v>400</v>
      </c>
      <c r="D2358" s="40" t="n">
        <v>2171792219.18</v>
      </c>
      <c r="E2358" s="40" t="n">
        <v>1737952938.04</v>
      </c>
      <c r="F2358" s="40" t="n">
        <v>1001854174.48</v>
      </c>
      <c r="G2358" s="40" t="n">
        <v>982960312.12</v>
      </c>
      <c r="H2358" s="40" t="n">
        <v>982960312.12</v>
      </c>
      <c r="I2358" s="41" t="n">
        <f aca="false">H2358/E2358*100</f>
        <v>56.5585114881504</v>
      </c>
      <c r="J2358" s="41" t="n">
        <f aca="false">H2358/F2358*100</f>
        <v>98.1141105321234</v>
      </c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7"/>
      <c r="V2358" s="7"/>
      <c r="W2358" s="7"/>
      <c r="X2358" s="7"/>
      <c r="Y2358" s="7"/>
    </row>
    <row r="2359" customFormat="false" ht="15.75" hidden="false" customHeight="false" outlineLevel="0" collapsed="false">
      <c r="A2359" s="42" t="s">
        <v>119</v>
      </c>
      <c r="B2359" s="38" t="s">
        <v>1253</v>
      </c>
      <c r="C2359" s="43" t="n">
        <v>410</v>
      </c>
      <c r="D2359" s="40" t="n">
        <v>2171792219.18</v>
      </c>
      <c r="E2359" s="40" t="n">
        <v>1737952938.04</v>
      </c>
      <c r="F2359" s="40" t="n">
        <v>1001854174.48</v>
      </c>
      <c r="G2359" s="40" t="n">
        <v>982960312.12</v>
      </c>
      <c r="H2359" s="40" t="n">
        <v>982960312.12</v>
      </c>
      <c r="I2359" s="41" t="n">
        <f aca="false">H2359/E2359*100</f>
        <v>56.5585114881504</v>
      </c>
      <c r="J2359" s="41" t="n">
        <f aca="false">H2359/F2359*100</f>
        <v>98.1141105321234</v>
      </c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7"/>
      <c r="V2359" s="7"/>
      <c r="W2359" s="7"/>
      <c r="X2359" s="7"/>
      <c r="Y2359" s="7"/>
    </row>
    <row r="2360" customFormat="false" ht="15.75" hidden="false" customHeight="false" outlineLevel="0" collapsed="false">
      <c r="A2360" s="42" t="s">
        <v>124</v>
      </c>
      <c r="B2360" s="38" t="s">
        <v>1253</v>
      </c>
      <c r="C2360" s="43" t="n">
        <v>500</v>
      </c>
      <c r="D2360" s="40" t="n">
        <v>1713547038.38</v>
      </c>
      <c r="E2360" s="40" t="n">
        <v>2165386319.52</v>
      </c>
      <c r="F2360" s="40" t="n">
        <v>775194888.46</v>
      </c>
      <c r="G2360" s="40" t="n">
        <v>749792568.57</v>
      </c>
      <c r="H2360" s="40" t="n">
        <v>745704204.56</v>
      </c>
      <c r="I2360" s="41" t="n">
        <f aca="false">H2360/E2360*100</f>
        <v>34.4374672471977</v>
      </c>
      <c r="J2360" s="41" t="n">
        <f aca="false">H2360/F2360*100</f>
        <v>96.1957071261672</v>
      </c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7"/>
      <c r="V2360" s="7"/>
      <c r="W2360" s="7"/>
      <c r="X2360" s="7"/>
      <c r="Y2360" s="7"/>
    </row>
    <row r="2361" customFormat="false" ht="15.75" hidden="false" customHeight="false" outlineLevel="0" collapsed="false">
      <c r="A2361" s="42" t="s">
        <v>171</v>
      </c>
      <c r="B2361" s="38" t="s">
        <v>1253</v>
      </c>
      <c r="C2361" s="43" t="n">
        <v>520</v>
      </c>
      <c r="D2361" s="40" t="n">
        <v>1521635646.07</v>
      </c>
      <c r="E2361" s="40" t="n">
        <v>1955474927.21</v>
      </c>
      <c r="F2361" s="40" t="n">
        <v>775194888.46</v>
      </c>
      <c r="G2361" s="40" t="n">
        <v>749792568.57</v>
      </c>
      <c r="H2361" s="40" t="n">
        <v>745704204.56</v>
      </c>
      <c r="I2361" s="41" t="n">
        <f aca="false">H2361/E2361*100</f>
        <v>38.1341736569307</v>
      </c>
      <c r="J2361" s="41" t="n">
        <f aca="false">H2361/F2361*100</f>
        <v>96.1957071261672</v>
      </c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7"/>
      <c r="V2361" s="7"/>
      <c r="W2361" s="7"/>
      <c r="X2361" s="7"/>
      <c r="Y2361" s="7"/>
    </row>
    <row r="2362" customFormat="false" ht="15.75" hidden="false" customHeight="false" outlineLevel="0" collapsed="false">
      <c r="A2362" s="42" t="s">
        <v>179</v>
      </c>
      <c r="B2362" s="38" t="s">
        <v>1253</v>
      </c>
      <c r="C2362" s="43" t="n">
        <v>530</v>
      </c>
      <c r="D2362" s="40" t="n">
        <v>209911392.31</v>
      </c>
      <c r="E2362" s="40" t="n">
        <v>209911392.31</v>
      </c>
      <c r="F2362" s="40" t="n">
        <v>0</v>
      </c>
      <c r="G2362" s="40" t="n">
        <v>0</v>
      </c>
      <c r="H2362" s="40" t="n">
        <v>0</v>
      </c>
      <c r="I2362" s="41" t="n">
        <f aca="false">H2362/E2362*100</f>
        <v>0</v>
      </c>
      <c r="J2362" s="41" t="n">
        <v>0</v>
      </c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7"/>
      <c r="V2362" s="7"/>
      <c r="W2362" s="7"/>
      <c r="X2362" s="7"/>
      <c r="Y2362" s="7"/>
    </row>
    <row r="2363" customFormat="false" ht="94.5" hidden="false" customHeight="false" outlineLevel="0" collapsed="false">
      <c r="A2363" s="37" t="s">
        <v>1254</v>
      </c>
      <c r="B2363" s="38" t="s">
        <v>1255</v>
      </c>
      <c r="C2363" s="39"/>
      <c r="D2363" s="40" t="n">
        <v>76140426.17</v>
      </c>
      <c r="E2363" s="40" t="n">
        <v>76140426.17</v>
      </c>
      <c r="F2363" s="40" t="n">
        <v>35512948.47</v>
      </c>
      <c r="G2363" s="40" t="n">
        <v>34628511.27</v>
      </c>
      <c r="H2363" s="40" t="n">
        <v>34549246.61</v>
      </c>
      <c r="I2363" s="41" t="n">
        <f aca="false">H2363/E2363*100</f>
        <v>45.3756937646518</v>
      </c>
      <c r="J2363" s="41" t="n">
        <f aca="false">H2363/F2363*100</f>
        <v>97.2863366700906</v>
      </c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7"/>
      <c r="V2363" s="7"/>
      <c r="W2363" s="7"/>
      <c r="X2363" s="7"/>
      <c r="Y2363" s="7"/>
    </row>
    <row r="2364" customFormat="false" ht="31.5" hidden="false" customHeight="false" outlineLevel="0" collapsed="false">
      <c r="A2364" s="42" t="s">
        <v>118</v>
      </c>
      <c r="B2364" s="38" t="s">
        <v>1255</v>
      </c>
      <c r="C2364" s="43" t="n">
        <v>400</v>
      </c>
      <c r="D2364" s="40" t="n">
        <v>42564758.48</v>
      </c>
      <c r="E2364" s="40" t="n">
        <v>34545750.57</v>
      </c>
      <c r="F2364" s="40" t="n">
        <v>20447601.22</v>
      </c>
      <c r="G2364" s="40" t="n">
        <v>20058835.49</v>
      </c>
      <c r="H2364" s="40" t="n">
        <v>20058835.49</v>
      </c>
      <c r="I2364" s="41" t="n">
        <f aca="false">H2364/E2364*100</f>
        <v>58.0645525398408</v>
      </c>
      <c r="J2364" s="41" t="n">
        <f aca="false">H2364/F2364*100</f>
        <v>98.0987220661378</v>
      </c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7"/>
      <c r="V2364" s="7"/>
      <c r="W2364" s="7"/>
      <c r="X2364" s="7"/>
      <c r="Y2364" s="7"/>
    </row>
    <row r="2365" customFormat="false" ht="15.75" hidden="false" customHeight="false" outlineLevel="0" collapsed="false">
      <c r="A2365" s="42" t="s">
        <v>119</v>
      </c>
      <c r="B2365" s="38" t="s">
        <v>1255</v>
      </c>
      <c r="C2365" s="43" t="n">
        <v>410</v>
      </c>
      <c r="D2365" s="40" t="n">
        <v>42564758.48</v>
      </c>
      <c r="E2365" s="40" t="n">
        <v>34545750.57</v>
      </c>
      <c r="F2365" s="40" t="n">
        <v>20447601.22</v>
      </c>
      <c r="G2365" s="40" t="n">
        <v>20058835.49</v>
      </c>
      <c r="H2365" s="40" t="n">
        <v>20058835.49</v>
      </c>
      <c r="I2365" s="41" t="n">
        <f aca="false">H2365/E2365*100</f>
        <v>58.0645525398408</v>
      </c>
      <c r="J2365" s="41" t="n">
        <f aca="false">H2365/F2365*100</f>
        <v>98.0987220661378</v>
      </c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7"/>
      <c r="V2365" s="7"/>
      <c r="W2365" s="7"/>
      <c r="X2365" s="7"/>
      <c r="Y2365" s="7"/>
    </row>
    <row r="2366" customFormat="false" ht="15.75" hidden="false" customHeight="false" outlineLevel="0" collapsed="false">
      <c r="A2366" s="42" t="s">
        <v>124</v>
      </c>
      <c r="B2366" s="38" t="s">
        <v>1255</v>
      </c>
      <c r="C2366" s="43" t="n">
        <v>500</v>
      </c>
      <c r="D2366" s="40" t="n">
        <v>33575667.69</v>
      </c>
      <c r="E2366" s="40" t="n">
        <v>41594675.6</v>
      </c>
      <c r="F2366" s="40" t="n">
        <v>15065347.25</v>
      </c>
      <c r="G2366" s="40" t="n">
        <v>14569675.78</v>
      </c>
      <c r="H2366" s="40" t="n">
        <v>14490411.12</v>
      </c>
      <c r="I2366" s="41" t="n">
        <f aca="false">H2366/E2366*100</f>
        <v>34.837177862255</v>
      </c>
      <c r="J2366" s="41" t="n">
        <f aca="false">H2366/F2366*100</f>
        <v>96.1837180354406</v>
      </c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7"/>
      <c r="V2366" s="7"/>
      <c r="W2366" s="7"/>
      <c r="X2366" s="7"/>
      <c r="Y2366" s="7"/>
    </row>
    <row r="2367" customFormat="false" ht="15.75" hidden="false" customHeight="false" outlineLevel="0" collapsed="false">
      <c r="A2367" s="42" t="s">
        <v>171</v>
      </c>
      <c r="B2367" s="38" t="s">
        <v>1255</v>
      </c>
      <c r="C2367" s="43" t="n">
        <v>520</v>
      </c>
      <c r="D2367" s="40" t="n">
        <v>29291761.72</v>
      </c>
      <c r="E2367" s="40" t="n">
        <v>37310769.63</v>
      </c>
      <c r="F2367" s="40" t="n">
        <v>15065347.25</v>
      </c>
      <c r="G2367" s="40" t="n">
        <v>14569675.78</v>
      </c>
      <c r="H2367" s="40" t="n">
        <v>14490411.12</v>
      </c>
      <c r="I2367" s="41" t="n">
        <f aca="false">H2367/E2367*100</f>
        <v>38.8370737556399</v>
      </c>
      <c r="J2367" s="41" t="n">
        <f aca="false">H2367/F2367*100</f>
        <v>96.1837180354406</v>
      </c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7"/>
      <c r="V2367" s="7"/>
      <c r="W2367" s="7"/>
      <c r="X2367" s="7"/>
      <c r="Y2367" s="7"/>
    </row>
    <row r="2368" customFormat="false" ht="15.75" hidden="false" customHeight="false" outlineLevel="0" collapsed="false">
      <c r="A2368" s="42" t="s">
        <v>179</v>
      </c>
      <c r="B2368" s="38" t="s">
        <v>1255</v>
      </c>
      <c r="C2368" s="43" t="n">
        <v>530</v>
      </c>
      <c r="D2368" s="40" t="n">
        <v>4283905.97</v>
      </c>
      <c r="E2368" s="40" t="n">
        <v>4283905.97</v>
      </c>
      <c r="F2368" s="40" t="n">
        <v>0</v>
      </c>
      <c r="G2368" s="40" t="n">
        <v>0</v>
      </c>
      <c r="H2368" s="40" t="n">
        <v>0</v>
      </c>
      <c r="I2368" s="41" t="n">
        <f aca="false">H2368/E2368*100</f>
        <v>0</v>
      </c>
      <c r="J2368" s="41" t="n">
        <v>0</v>
      </c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7"/>
      <c r="V2368" s="7"/>
      <c r="W2368" s="7"/>
      <c r="X2368" s="7"/>
      <c r="Y2368" s="7"/>
    </row>
    <row r="2369" s="51" customFormat="true" ht="126" hidden="false" customHeight="false" outlineLevel="0" collapsed="false">
      <c r="A2369" s="52" t="s">
        <v>1256</v>
      </c>
      <c r="B2369" s="45" t="s">
        <v>1257</v>
      </c>
      <c r="C2369" s="53"/>
      <c r="D2369" s="47" t="n">
        <v>0</v>
      </c>
      <c r="E2369" s="47" t="n">
        <v>10042786.69</v>
      </c>
      <c r="F2369" s="47" t="n">
        <v>10042786.69</v>
      </c>
      <c r="G2369" s="47" t="n">
        <v>0</v>
      </c>
      <c r="H2369" s="47" t="n">
        <v>0</v>
      </c>
      <c r="I2369" s="48" t="n">
        <f aca="false">H2369/E2369*100</f>
        <v>0</v>
      </c>
      <c r="J2369" s="48" t="n">
        <f aca="false">H2369/F2369*100</f>
        <v>0</v>
      </c>
      <c r="K2369" s="49"/>
      <c r="L2369" s="49"/>
      <c r="M2369" s="49"/>
      <c r="N2369" s="49"/>
      <c r="O2369" s="49"/>
      <c r="P2369" s="49"/>
      <c r="Q2369" s="49"/>
      <c r="R2369" s="49"/>
      <c r="S2369" s="49"/>
      <c r="T2369" s="49"/>
      <c r="U2369" s="50"/>
      <c r="V2369" s="50"/>
      <c r="W2369" s="50"/>
      <c r="X2369" s="50"/>
      <c r="Y2369" s="50"/>
    </row>
    <row r="2370" s="51" customFormat="true" ht="31.5" hidden="false" customHeight="false" outlineLevel="0" collapsed="false">
      <c r="A2370" s="44" t="s">
        <v>118</v>
      </c>
      <c r="B2370" s="45" t="s">
        <v>1257</v>
      </c>
      <c r="C2370" s="46" t="n">
        <v>400</v>
      </c>
      <c r="D2370" s="47" t="n">
        <v>0</v>
      </c>
      <c r="E2370" s="47" t="n">
        <v>10042786.69</v>
      </c>
      <c r="F2370" s="47" t="n">
        <v>10042786.69</v>
      </c>
      <c r="G2370" s="47" t="n">
        <v>0</v>
      </c>
      <c r="H2370" s="47" t="n">
        <v>0</v>
      </c>
      <c r="I2370" s="48" t="n">
        <f aca="false">H2370/E2370*100</f>
        <v>0</v>
      </c>
      <c r="J2370" s="48" t="n">
        <f aca="false">H2370/F2370*100</f>
        <v>0</v>
      </c>
      <c r="K2370" s="49"/>
      <c r="L2370" s="49"/>
      <c r="M2370" s="49"/>
      <c r="N2370" s="49"/>
      <c r="O2370" s="49"/>
      <c r="P2370" s="49"/>
      <c r="Q2370" s="49"/>
      <c r="R2370" s="49"/>
      <c r="S2370" s="49"/>
      <c r="T2370" s="49"/>
      <c r="U2370" s="50"/>
      <c r="V2370" s="50"/>
      <c r="W2370" s="50"/>
      <c r="X2370" s="50"/>
      <c r="Y2370" s="50"/>
    </row>
    <row r="2371" s="51" customFormat="true" ht="15.75" hidden="false" customHeight="false" outlineLevel="0" collapsed="false">
      <c r="A2371" s="44" t="s">
        <v>119</v>
      </c>
      <c r="B2371" s="45" t="s">
        <v>1257</v>
      </c>
      <c r="C2371" s="46" t="n">
        <v>410</v>
      </c>
      <c r="D2371" s="47" t="n">
        <v>0</v>
      </c>
      <c r="E2371" s="47" t="n">
        <v>10042786.69</v>
      </c>
      <c r="F2371" s="47" t="n">
        <v>10042786.69</v>
      </c>
      <c r="G2371" s="47" t="n">
        <v>0</v>
      </c>
      <c r="H2371" s="47" t="n">
        <v>0</v>
      </c>
      <c r="I2371" s="48" t="n">
        <f aca="false">H2371/E2371*100</f>
        <v>0</v>
      </c>
      <c r="J2371" s="48" t="n">
        <f aca="false">H2371/F2371*100</f>
        <v>0</v>
      </c>
      <c r="K2371" s="49"/>
      <c r="L2371" s="49"/>
      <c r="M2371" s="49"/>
      <c r="N2371" s="49"/>
      <c r="O2371" s="49"/>
      <c r="P2371" s="49"/>
      <c r="Q2371" s="49"/>
      <c r="R2371" s="49"/>
      <c r="S2371" s="49"/>
      <c r="T2371" s="49"/>
      <c r="U2371" s="50"/>
      <c r="V2371" s="50"/>
      <c r="W2371" s="50"/>
      <c r="X2371" s="50"/>
      <c r="Y2371" s="50"/>
    </row>
    <row r="2372" s="51" customFormat="true" ht="94.5" hidden="false" customHeight="false" outlineLevel="0" collapsed="false">
      <c r="A2372" s="52" t="s">
        <v>1258</v>
      </c>
      <c r="B2372" s="45" t="s">
        <v>1259</v>
      </c>
      <c r="C2372" s="53"/>
      <c r="D2372" s="47" t="n">
        <v>0</v>
      </c>
      <c r="E2372" s="47" t="n">
        <v>13918733.55</v>
      </c>
      <c r="F2372" s="47" t="n">
        <v>13918733.55</v>
      </c>
      <c r="G2372" s="47" t="n">
        <v>13918733.55</v>
      </c>
      <c r="H2372" s="47" t="n">
        <v>13918733.55</v>
      </c>
      <c r="I2372" s="48" t="n">
        <f aca="false">H2372/E2372*100</f>
        <v>100</v>
      </c>
      <c r="J2372" s="48" t="n">
        <f aca="false">H2372/F2372*100</f>
        <v>100</v>
      </c>
      <c r="K2372" s="49"/>
      <c r="L2372" s="49"/>
      <c r="M2372" s="49"/>
      <c r="N2372" s="49"/>
      <c r="O2372" s="49"/>
      <c r="P2372" s="49"/>
      <c r="Q2372" s="49"/>
      <c r="R2372" s="49"/>
      <c r="S2372" s="49"/>
      <c r="T2372" s="49"/>
      <c r="U2372" s="50"/>
      <c r="V2372" s="50"/>
      <c r="W2372" s="50"/>
      <c r="X2372" s="50"/>
      <c r="Y2372" s="50"/>
    </row>
    <row r="2373" s="51" customFormat="true" ht="15.75" hidden="false" customHeight="false" outlineLevel="0" collapsed="false">
      <c r="A2373" s="44" t="s">
        <v>44</v>
      </c>
      <c r="B2373" s="45" t="s">
        <v>1259</v>
      </c>
      <c r="C2373" s="46" t="n">
        <v>800</v>
      </c>
      <c r="D2373" s="47" t="n">
        <v>0</v>
      </c>
      <c r="E2373" s="47" t="n">
        <v>13918733.55</v>
      </c>
      <c r="F2373" s="47" t="n">
        <v>13918733.55</v>
      </c>
      <c r="G2373" s="47" t="n">
        <v>13918733.55</v>
      </c>
      <c r="H2373" s="47" t="n">
        <v>13918733.55</v>
      </c>
      <c r="I2373" s="48" t="n">
        <f aca="false">H2373/E2373*100</f>
        <v>100</v>
      </c>
      <c r="J2373" s="48" t="n">
        <f aca="false">H2373/F2373*100</f>
        <v>100</v>
      </c>
      <c r="K2373" s="49"/>
      <c r="L2373" s="49"/>
      <c r="M2373" s="49"/>
      <c r="N2373" s="49"/>
      <c r="O2373" s="49"/>
      <c r="P2373" s="49"/>
      <c r="Q2373" s="49"/>
      <c r="R2373" s="49"/>
      <c r="S2373" s="49"/>
      <c r="T2373" s="49"/>
      <c r="U2373" s="50"/>
      <c r="V2373" s="50"/>
      <c r="W2373" s="50"/>
      <c r="X2373" s="50"/>
      <c r="Y2373" s="50"/>
    </row>
    <row r="2374" s="51" customFormat="true" ht="15.75" hidden="false" customHeight="false" outlineLevel="0" collapsed="false">
      <c r="A2374" s="44" t="s">
        <v>61</v>
      </c>
      <c r="B2374" s="45" t="s">
        <v>1259</v>
      </c>
      <c r="C2374" s="46" t="n">
        <v>850</v>
      </c>
      <c r="D2374" s="47" t="n">
        <v>0</v>
      </c>
      <c r="E2374" s="47" t="n">
        <v>13918733.55</v>
      </c>
      <c r="F2374" s="47" t="n">
        <v>13918733.55</v>
      </c>
      <c r="G2374" s="47" t="n">
        <v>13918733.55</v>
      </c>
      <c r="H2374" s="47" t="n">
        <v>13918733.55</v>
      </c>
      <c r="I2374" s="48" t="n">
        <f aca="false">H2374/E2374*100</f>
        <v>100</v>
      </c>
      <c r="J2374" s="48" t="n">
        <f aca="false">H2374/F2374*100</f>
        <v>100</v>
      </c>
      <c r="K2374" s="49"/>
      <c r="L2374" s="49"/>
      <c r="M2374" s="49"/>
      <c r="N2374" s="49"/>
      <c r="O2374" s="49"/>
      <c r="P2374" s="49"/>
      <c r="Q2374" s="49"/>
      <c r="R2374" s="49"/>
      <c r="S2374" s="49"/>
      <c r="T2374" s="49"/>
      <c r="U2374" s="50"/>
      <c r="V2374" s="50"/>
      <c r="W2374" s="50"/>
      <c r="X2374" s="50"/>
      <c r="Y2374" s="50"/>
    </row>
    <row r="2375" s="51" customFormat="true" ht="15.75" hidden="false" customHeight="false" outlineLevel="0" collapsed="false">
      <c r="A2375" s="44"/>
      <c r="B2375" s="45"/>
      <c r="C2375" s="46"/>
      <c r="D2375" s="47"/>
      <c r="E2375" s="47"/>
      <c r="F2375" s="47"/>
      <c r="G2375" s="47"/>
      <c r="H2375" s="47"/>
      <c r="I2375" s="48"/>
      <c r="J2375" s="48"/>
      <c r="K2375" s="49"/>
      <c r="L2375" s="49"/>
      <c r="M2375" s="49"/>
      <c r="N2375" s="49"/>
      <c r="O2375" s="49"/>
      <c r="P2375" s="49"/>
      <c r="Q2375" s="49"/>
      <c r="R2375" s="49"/>
      <c r="S2375" s="49"/>
      <c r="T2375" s="49"/>
      <c r="U2375" s="50"/>
      <c r="V2375" s="50"/>
      <c r="W2375" s="50"/>
      <c r="X2375" s="50"/>
      <c r="Y2375" s="50"/>
    </row>
    <row r="2376" s="51" customFormat="true" ht="31.5" hidden="false" customHeight="false" outlineLevel="0" collapsed="false">
      <c r="A2376" s="77" t="s">
        <v>1260</v>
      </c>
      <c r="B2376" s="45"/>
      <c r="C2376" s="46"/>
      <c r="D2376" s="54" t="n">
        <v>4217500</v>
      </c>
      <c r="E2376" s="54" t="n">
        <f aca="false">E2378+E2397</f>
        <v>201766500</v>
      </c>
      <c r="F2376" s="54" t="n">
        <f aca="false">F2378+F2397</f>
        <v>24135731.5</v>
      </c>
      <c r="G2376" s="54" t="n">
        <f aca="false">G2378+G2397</f>
        <v>24135731.5</v>
      </c>
      <c r="H2376" s="54" t="n">
        <f aca="false">H2378+H2397</f>
        <v>24000731.5</v>
      </c>
      <c r="I2376" s="29" t="n">
        <f aca="false">H2376/E2376*100</f>
        <v>11.8953005082608</v>
      </c>
      <c r="J2376" s="29" t="n">
        <f aca="false">H2376/F2376*100</f>
        <v>99.4406633169581</v>
      </c>
      <c r="K2376" s="49"/>
      <c r="L2376" s="49"/>
      <c r="M2376" s="49"/>
      <c r="N2376" s="49"/>
      <c r="O2376" s="49"/>
      <c r="P2376" s="49"/>
      <c r="Q2376" s="49"/>
      <c r="R2376" s="49"/>
      <c r="S2376" s="49"/>
      <c r="T2376" s="49"/>
      <c r="U2376" s="50"/>
      <c r="V2376" s="50"/>
      <c r="W2376" s="50"/>
      <c r="X2376" s="50"/>
      <c r="Y2376" s="50"/>
    </row>
    <row r="2377" s="51" customFormat="true" ht="15.75" hidden="false" customHeight="false" outlineLevel="0" collapsed="false">
      <c r="A2377" s="44"/>
      <c r="B2377" s="45"/>
      <c r="C2377" s="46"/>
      <c r="D2377" s="47"/>
      <c r="E2377" s="54"/>
      <c r="F2377" s="54"/>
      <c r="G2377" s="54"/>
      <c r="H2377" s="54"/>
      <c r="I2377" s="75"/>
      <c r="J2377" s="75"/>
      <c r="K2377" s="49"/>
      <c r="L2377" s="49"/>
      <c r="M2377" s="49"/>
      <c r="N2377" s="49"/>
      <c r="O2377" s="49"/>
      <c r="P2377" s="49"/>
      <c r="Q2377" s="49"/>
      <c r="R2377" s="49"/>
      <c r="S2377" s="49"/>
      <c r="T2377" s="49"/>
      <c r="U2377" s="50"/>
      <c r="V2377" s="50"/>
      <c r="W2377" s="50"/>
      <c r="X2377" s="50"/>
      <c r="Y2377" s="50"/>
    </row>
    <row r="2378" customFormat="false" ht="63" hidden="false" customHeight="false" outlineLevel="0" collapsed="false">
      <c r="A2378" s="30" t="s">
        <v>1261</v>
      </c>
      <c r="B2378" s="31" t="s">
        <v>1262</v>
      </c>
      <c r="C2378" s="32"/>
      <c r="D2378" s="28" t="n">
        <v>4217500</v>
      </c>
      <c r="E2378" s="28" t="n">
        <v>4217500</v>
      </c>
      <c r="F2378" s="28" t="n">
        <v>3654500</v>
      </c>
      <c r="G2378" s="28" t="n">
        <v>3654500</v>
      </c>
      <c r="H2378" s="28" t="n">
        <v>3519500</v>
      </c>
      <c r="I2378" s="29" t="n">
        <f aca="false">H2378/E2378*100</f>
        <v>83.4499110847659</v>
      </c>
      <c r="J2378" s="29" t="n">
        <f aca="false">H2378/F2378*100</f>
        <v>96.3059242030374</v>
      </c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7"/>
      <c r="V2378" s="7"/>
      <c r="W2378" s="7"/>
      <c r="X2378" s="7"/>
      <c r="Y2378" s="7"/>
    </row>
    <row r="2379" s="51" customFormat="true" ht="15.75" hidden="false" customHeight="false" outlineLevel="0" collapsed="false">
      <c r="A2379" s="52"/>
      <c r="B2379" s="45"/>
      <c r="C2379" s="53"/>
      <c r="D2379" s="47"/>
      <c r="E2379" s="47"/>
      <c r="F2379" s="47"/>
      <c r="G2379" s="47"/>
      <c r="H2379" s="47"/>
      <c r="I2379" s="48"/>
      <c r="J2379" s="48"/>
      <c r="K2379" s="49"/>
      <c r="L2379" s="49"/>
      <c r="M2379" s="49"/>
      <c r="N2379" s="49"/>
      <c r="O2379" s="49"/>
      <c r="P2379" s="49"/>
      <c r="Q2379" s="49"/>
      <c r="R2379" s="49"/>
      <c r="S2379" s="49"/>
      <c r="T2379" s="49"/>
      <c r="U2379" s="50"/>
      <c r="V2379" s="50"/>
      <c r="W2379" s="50"/>
      <c r="X2379" s="50"/>
      <c r="Y2379" s="50"/>
    </row>
    <row r="2380" customFormat="false" ht="31.5" hidden="false" customHeight="false" outlineLevel="0" collapsed="false">
      <c r="A2380" s="37" t="s">
        <v>21</v>
      </c>
      <c r="B2380" s="38" t="s">
        <v>1263</v>
      </c>
      <c r="C2380" s="39"/>
      <c r="D2380" s="40" t="n">
        <v>585000</v>
      </c>
      <c r="E2380" s="40" t="n">
        <v>585000</v>
      </c>
      <c r="F2380" s="40" t="n">
        <v>495000</v>
      </c>
      <c r="G2380" s="40" t="n">
        <v>495000</v>
      </c>
      <c r="H2380" s="40" t="n">
        <v>360000</v>
      </c>
      <c r="I2380" s="41" t="n">
        <f aca="false">H2380/E2380*100</f>
        <v>61.5384615384615</v>
      </c>
      <c r="J2380" s="41" t="n">
        <f aca="false">H2380/F2380*100</f>
        <v>72.7272727272727</v>
      </c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7"/>
      <c r="V2380" s="7"/>
      <c r="W2380" s="7"/>
      <c r="X2380" s="7"/>
      <c r="Y2380" s="7"/>
    </row>
    <row r="2381" customFormat="false" ht="31.5" hidden="false" customHeight="false" outlineLevel="0" collapsed="false">
      <c r="A2381" s="42" t="s">
        <v>23</v>
      </c>
      <c r="B2381" s="38" t="s">
        <v>1263</v>
      </c>
      <c r="C2381" s="43" t="n">
        <v>600</v>
      </c>
      <c r="D2381" s="40" t="n">
        <v>585000</v>
      </c>
      <c r="E2381" s="40" t="n">
        <v>585000</v>
      </c>
      <c r="F2381" s="40" t="n">
        <v>495000</v>
      </c>
      <c r="G2381" s="40" t="n">
        <v>495000</v>
      </c>
      <c r="H2381" s="40" t="n">
        <v>360000</v>
      </c>
      <c r="I2381" s="41" t="n">
        <f aca="false">H2381/E2381*100</f>
        <v>61.5384615384615</v>
      </c>
      <c r="J2381" s="41" t="n">
        <f aca="false">H2381/F2381*100</f>
        <v>72.7272727272727</v>
      </c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7"/>
      <c r="V2381" s="7"/>
      <c r="W2381" s="7"/>
      <c r="X2381" s="7"/>
      <c r="Y2381" s="7"/>
    </row>
    <row r="2382" customFormat="false" ht="15.75" hidden="false" customHeight="false" outlineLevel="0" collapsed="false">
      <c r="A2382" s="42" t="s">
        <v>24</v>
      </c>
      <c r="B2382" s="38" t="s">
        <v>1263</v>
      </c>
      <c r="C2382" s="43" t="n">
        <v>610</v>
      </c>
      <c r="D2382" s="40" t="n">
        <v>180000</v>
      </c>
      <c r="E2382" s="40" t="n">
        <v>180000</v>
      </c>
      <c r="F2382" s="40" t="n">
        <v>135000</v>
      </c>
      <c r="G2382" s="40" t="n">
        <v>135000</v>
      </c>
      <c r="H2382" s="40" t="n">
        <v>135000</v>
      </c>
      <c r="I2382" s="41" t="n">
        <f aca="false">H2382/E2382*100</f>
        <v>75</v>
      </c>
      <c r="J2382" s="41" t="n">
        <f aca="false">H2382/F2382*100</f>
        <v>100</v>
      </c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7"/>
      <c r="V2382" s="7"/>
      <c r="W2382" s="7"/>
      <c r="X2382" s="7"/>
      <c r="Y2382" s="7"/>
    </row>
    <row r="2383" customFormat="false" ht="15.75" hidden="false" customHeight="false" outlineLevel="0" collapsed="false">
      <c r="A2383" s="42" t="s">
        <v>42</v>
      </c>
      <c r="B2383" s="38" t="s">
        <v>1263</v>
      </c>
      <c r="C2383" s="43" t="n">
        <v>620</v>
      </c>
      <c r="D2383" s="40" t="n">
        <v>405000</v>
      </c>
      <c r="E2383" s="40" t="n">
        <v>405000</v>
      </c>
      <c r="F2383" s="40" t="n">
        <v>360000</v>
      </c>
      <c r="G2383" s="40" t="n">
        <v>360000</v>
      </c>
      <c r="H2383" s="40" t="n">
        <v>225000</v>
      </c>
      <c r="I2383" s="41" t="n">
        <f aca="false">H2383/E2383*100</f>
        <v>55.5555555555556</v>
      </c>
      <c r="J2383" s="41" t="n">
        <f aca="false">H2383/F2383*100</f>
        <v>62.5</v>
      </c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7"/>
      <c r="V2383" s="7"/>
      <c r="W2383" s="7"/>
      <c r="X2383" s="7"/>
      <c r="Y2383" s="7"/>
    </row>
    <row r="2384" customFormat="false" ht="15.75" hidden="false" customHeight="false" outlineLevel="0" collapsed="false">
      <c r="A2384" s="37" t="s">
        <v>187</v>
      </c>
      <c r="B2384" s="38" t="s">
        <v>1264</v>
      </c>
      <c r="C2384" s="39"/>
      <c r="D2384" s="40" t="n">
        <v>64500</v>
      </c>
      <c r="E2384" s="40" t="n">
        <v>64500</v>
      </c>
      <c r="F2384" s="40" t="n">
        <v>44500</v>
      </c>
      <c r="G2384" s="40" t="n">
        <v>44500</v>
      </c>
      <c r="H2384" s="40" t="n">
        <v>44500</v>
      </c>
      <c r="I2384" s="41" t="n">
        <f aca="false">H2384/E2384*100</f>
        <v>68.9922480620155</v>
      </c>
      <c r="J2384" s="41" t="n">
        <f aca="false">H2384/F2384*100</f>
        <v>100</v>
      </c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7"/>
      <c r="V2384" s="7"/>
      <c r="W2384" s="7"/>
      <c r="X2384" s="7"/>
      <c r="Y2384" s="7"/>
    </row>
    <row r="2385" customFormat="false" ht="31.5" hidden="false" customHeight="false" outlineLevel="0" collapsed="false">
      <c r="A2385" s="42" t="s">
        <v>23</v>
      </c>
      <c r="B2385" s="38" t="s">
        <v>1264</v>
      </c>
      <c r="C2385" s="43" t="n">
        <v>600</v>
      </c>
      <c r="D2385" s="40" t="n">
        <v>64500</v>
      </c>
      <c r="E2385" s="40" t="n">
        <v>64500</v>
      </c>
      <c r="F2385" s="40" t="n">
        <v>44500</v>
      </c>
      <c r="G2385" s="40" t="n">
        <v>44500</v>
      </c>
      <c r="H2385" s="40" t="n">
        <v>44500</v>
      </c>
      <c r="I2385" s="41" t="n">
        <f aca="false">H2385/E2385*100</f>
        <v>68.9922480620155</v>
      </c>
      <c r="J2385" s="41" t="n">
        <f aca="false">H2385/F2385*100</f>
        <v>100</v>
      </c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7"/>
      <c r="V2385" s="7"/>
      <c r="W2385" s="7"/>
      <c r="X2385" s="7"/>
      <c r="Y2385" s="7"/>
    </row>
    <row r="2386" customFormat="false" ht="15.75" hidden="false" customHeight="false" outlineLevel="0" collapsed="false">
      <c r="A2386" s="42" t="s">
        <v>42</v>
      </c>
      <c r="B2386" s="38" t="s">
        <v>1264</v>
      </c>
      <c r="C2386" s="43" t="n">
        <v>620</v>
      </c>
      <c r="D2386" s="40" t="n">
        <v>64500</v>
      </c>
      <c r="E2386" s="40" t="n">
        <v>64500</v>
      </c>
      <c r="F2386" s="40" t="n">
        <v>44500</v>
      </c>
      <c r="G2386" s="40" t="n">
        <v>44500</v>
      </c>
      <c r="H2386" s="40" t="n">
        <v>44500</v>
      </c>
      <c r="I2386" s="41" t="n">
        <f aca="false">H2386/E2386*100</f>
        <v>68.9922480620155</v>
      </c>
      <c r="J2386" s="41" t="n">
        <f aca="false">H2386/F2386*100</f>
        <v>100</v>
      </c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7"/>
      <c r="V2386" s="7"/>
      <c r="W2386" s="7"/>
      <c r="X2386" s="7"/>
      <c r="Y2386" s="7"/>
    </row>
    <row r="2387" customFormat="false" ht="32.25" hidden="false" customHeight="true" outlineLevel="0" collapsed="false">
      <c r="A2387" s="37" t="s">
        <v>696</v>
      </c>
      <c r="B2387" s="38" t="s">
        <v>1265</v>
      </c>
      <c r="C2387" s="39"/>
      <c r="D2387" s="40" t="n">
        <v>36000</v>
      </c>
      <c r="E2387" s="40" t="n">
        <v>36000</v>
      </c>
      <c r="F2387" s="40" t="n">
        <v>0</v>
      </c>
      <c r="G2387" s="40" t="n">
        <v>0</v>
      </c>
      <c r="H2387" s="40" t="n">
        <v>0</v>
      </c>
      <c r="I2387" s="41" t="n">
        <f aca="false">H2387/E2387*100</f>
        <v>0</v>
      </c>
      <c r="J2387" s="41" t="n">
        <v>0</v>
      </c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7"/>
      <c r="V2387" s="7"/>
      <c r="W2387" s="7"/>
      <c r="X2387" s="7"/>
      <c r="Y2387" s="7"/>
    </row>
    <row r="2388" customFormat="false" ht="78.75" hidden="false" customHeight="false" outlineLevel="0" collapsed="false">
      <c r="A2388" s="42" t="s">
        <v>59</v>
      </c>
      <c r="B2388" s="38" t="s">
        <v>1265</v>
      </c>
      <c r="C2388" s="43" t="n">
        <v>100</v>
      </c>
      <c r="D2388" s="40" t="n">
        <v>36000</v>
      </c>
      <c r="E2388" s="40" t="n">
        <v>36000</v>
      </c>
      <c r="F2388" s="40" t="n">
        <v>0</v>
      </c>
      <c r="G2388" s="40" t="n">
        <v>0</v>
      </c>
      <c r="H2388" s="40" t="n">
        <v>0</v>
      </c>
      <c r="I2388" s="41" t="n">
        <f aca="false">H2388/E2388*100</f>
        <v>0</v>
      </c>
      <c r="J2388" s="41" t="n">
        <v>0</v>
      </c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7"/>
      <c r="V2388" s="7"/>
      <c r="W2388" s="7"/>
      <c r="X2388" s="7"/>
      <c r="Y2388" s="7"/>
    </row>
    <row r="2389" customFormat="false" ht="31.5" hidden="false" customHeight="false" outlineLevel="0" collapsed="false">
      <c r="A2389" s="42" t="s">
        <v>132</v>
      </c>
      <c r="B2389" s="38" t="s">
        <v>1265</v>
      </c>
      <c r="C2389" s="43" t="n">
        <v>120</v>
      </c>
      <c r="D2389" s="40" t="n">
        <v>36000</v>
      </c>
      <c r="E2389" s="40" t="n">
        <v>36000</v>
      </c>
      <c r="F2389" s="40" t="n">
        <v>0</v>
      </c>
      <c r="G2389" s="40" t="n">
        <v>0</v>
      </c>
      <c r="H2389" s="40" t="n">
        <v>0</v>
      </c>
      <c r="I2389" s="41" t="n">
        <f aca="false">H2389/E2389*100</f>
        <v>0</v>
      </c>
      <c r="J2389" s="41" t="n">
        <v>0</v>
      </c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7"/>
      <c r="V2389" s="7"/>
      <c r="W2389" s="7"/>
      <c r="X2389" s="7"/>
      <c r="Y2389" s="7"/>
    </row>
    <row r="2390" customFormat="false" ht="36.75" hidden="false" customHeight="true" outlineLevel="0" collapsed="false">
      <c r="A2390" s="37" t="s">
        <v>698</v>
      </c>
      <c r="B2390" s="38" t="s">
        <v>1266</v>
      </c>
      <c r="C2390" s="39"/>
      <c r="D2390" s="40" t="n">
        <v>45000</v>
      </c>
      <c r="E2390" s="40" t="n">
        <v>45000</v>
      </c>
      <c r="F2390" s="40" t="n">
        <v>0</v>
      </c>
      <c r="G2390" s="40" t="n">
        <v>0</v>
      </c>
      <c r="H2390" s="40" t="n">
        <v>0</v>
      </c>
      <c r="I2390" s="41" t="n">
        <f aca="false">H2390/E2390*100</f>
        <v>0</v>
      </c>
      <c r="J2390" s="41" t="n">
        <v>0</v>
      </c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7"/>
      <c r="V2390" s="7"/>
      <c r="W2390" s="7"/>
      <c r="X2390" s="7"/>
      <c r="Y2390" s="7"/>
    </row>
    <row r="2391" customFormat="false" ht="31.5" hidden="false" customHeight="false" outlineLevel="0" collapsed="false">
      <c r="A2391" s="42" t="s">
        <v>27</v>
      </c>
      <c r="B2391" s="38" t="s">
        <v>1266</v>
      </c>
      <c r="C2391" s="43" t="n">
        <v>200</v>
      </c>
      <c r="D2391" s="40" t="n">
        <v>45000</v>
      </c>
      <c r="E2391" s="40" t="n">
        <v>45000</v>
      </c>
      <c r="F2391" s="40" t="n">
        <v>0</v>
      </c>
      <c r="G2391" s="40" t="n">
        <v>0</v>
      </c>
      <c r="H2391" s="40" t="n">
        <v>0</v>
      </c>
      <c r="I2391" s="41" t="n">
        <f aca="false">H2391/E2391*100</f>
        <v>0</v>
      </c>
      <c r="J2391" s="41" t="n">
        <v>0</v>
      </c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7"/>
      <c r="V2391" s="7"/>
      <c r="W2391" s="7"/>
      <c r="X2391" s="7"/>
      <c r="Y2391" s="7"/>
    </row>
    <row r="2392" customFormat="false" ht="39.75" hidden="false" customHeight="true" outlineLevel="0" collapsed="false">
      <c r="A2392" s="42" t="s">
        <v>28</v>
      </c>
      <c r="B2392" s="38" t="s">
        <v>1266</v>
      </c>
      <c r="C2392" s="43" t="n">
        <v>240</v>
      </c>
      <c r="D2392" s="40" t="n">
        <v>45000</v>
      </c>
      <c r="E2392" s="40" t="n">
        <v>45000</v>
      </c>
      <c r="F2392" s="40" t="n">
        <v>0</v>
      </c>
      <c r="G2392" s="40" t="n">
        <v>0</v>
      </c>
      <c r="H2392" s="40" t="n">
        <v>0</v>
      </c>
      <c r="I2392" s="41" t="n">
        <f aca="false">H2392/E2392*100</f>
        <v>0</v>
      </c>
      <c r="J2392" s="41" t="n">
        <v>0</v>
      </c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7"/>
      <c r="V2392" s="7"/>
      <c r="W2392" s="7"/>
      <c r="X2392" s="7"/>
      <c r="Y2392" s="7"/>
    </row>
    <row r="2393" customFormat="false" ht="94.5" hidden="false" customHeight="false" outlineLevel="0" collapsed="false">
      <c r="A2393" s="37" t="s">
        <v>1267</v>
      </c>
      <c r="B2393" s="38" t="s">
        <v>1268</v>
      </c>
      <c r="C2393" s="39"/>
      <c r="D2393" s="40" t="n">
        <v>3487000</v>
      </c>
      <c r="E2393" s="40" t="n">
        <v>3487000</v>
      </c>
      <c r="F2393" s="40" t="n">
        <v>3115000</v>
      </c>
      <c r="G2393" s="40" t="n">
        <v>3115000</v>
      </c>
      <c r="H2393" s="40" t="n">
        <v>3115000</v>
      </c>
      <c r="I2393" s="41" t="n">
        <f aca="false">H2393/E2393*100</f>
        <v>89.3318038428449</v>
      </c>
      <c r="J2393" s="41" t="n">
        <f aca="false">H2393/F2393*100</f>
        <v>100</v>
      </c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7"/>
      <c r="V2393" s="7"/>
      <c r="W2393" s="7"/>
      <c r="X2393" s="7"/>
      <c r="Y2393" s="7"/>
    </row>
    <row r="2394" customFormat="false" ht="31.5" hidden="false" customHeight="false" outlineLevel="0" collapsed="false">
      <c r="A2394" s="42" t="s">
        <v>23</v>
      </c>
      <c r="B2394" s="38" t="s">
        <v>1268</v>
      </c>
      <c r="C2394" s="43" t="n">
        <v>600</v>
      </c>
      <c r="D2394" s="40" t="n">
        <v>3487000</v>
      </c>
      <c r="E2394" s="40" t="n">
        <v>3487000</v>
      </c>
      <c r="F2394" s="40" t="n">
        <v>3115000</v>
      </c>
      <c r="G2394" s="40" t="n">
        <v>3115000</v>
      </c>
      <c r="H2394" s="40" t="n">
        <v>3115000</v>
      </c>
      <c r="I2394" s="41" t="n">
        <f aca="false">H2394/E2394*100</f>
        <v>89.3318038428449</v>
      </c>
      <c r="J2394" s="41" t="n">
        <f aca="false">H2394/F2394*100</f>
        <v>100</v>
      </c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7"/>
      <c r="V2394" s="7"/>
      <c r="W2394" s="7"/>
      <c r="X2394" s="7"/>
      <c r="Y2394" s="7"/>
    </row>
    <row r="2395" customFormat="false" ht="63" hidden="false" customHeight="false" outlineLevel="0" collapsed="false">
      <c r="A2395" s="42" t="s">
        <v>176</v>
      </c>
      <c r="B2395" s="38" t="s">
        <v>1268</v>
      </c>
      <c r="C2395" s="43" t="n">
        <v>630</v>
      </c>
      <c r="D2395" s="40" t="n">
        <v>3487000</v>
      </c>
      <c r="E2395" s="40" t="n">
        <v>3487000</v>
      </c>
      <c r="F2395" s="40" t="n">
        <v>3115000</v>
      </c>
      <c r="G2395" s="40" t="n">
        <v>3115000</v>
      </c>
      <c r="H2395" s="40" t="n">
        <v>3115000</v>
      </c>
      <c r="I2395" s="41" t="n">
        <f aca="false">H2395/E2395*100</f>
        <v>89.3318038428449</v>
      </c>
      <c r="J2395" s="41" t="n">
        <f aca="false">H2395/F2395*100</f>
        <v>100</v>
      </c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7"/>
      <c r="V2395" s="7"/>
      <c r="W2395" s="7"/>
      <c r="X2395" s="7"/>
      <c r="Y2395" s="7"/>
    </row>
    <row r="2396" customFormat="false" ht="15.75" hidden="false" customHeight="false" outlineLevel="0" collapsed="false">
      <c r="A2396" s="42"/>
      <c r="B2396" s="38"/>
      <c r="C2396" s="43"/>
      <c r="D2396" s="40"/>
      <c r="E2396" s="40"/>
      <c r="F2396" s="40"/>
      <c r="G2396" s="40"/>
      <c r="H2396" s="40"/>
      <c r="I2396" s="41"/>
      <c r="J2396" s="41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7"/>
      <c r="V2396" s="7"/>
      <c r="W2396" s="7"/>
      <c r="X2396" s="7"/>
      <c r="Y2396" s="7"/>
    </row>
    <row r="2397" s="51" customFormat="true" ht="63" hidden="false" customHeight="false" outlineLevel="0" collapsed="false">
      <c r="A2397" s="78" t="s">
        <v>1269</v>
      </c>
      <c r="B2397" s="79" t="s">
        <v>1270</v>
      </c>
      <c r="C2397" s="80"/>
      <c r="D2397" s="54" t="n">
        <v>0</v>
      </c>
      <c r="E2397" s="54" t="n">
        <v>197549000</v>
      </c>
      <c r="F2397" s="54" t="n">
        <v>20481231.5</v>
      </c>
      <c r="G2397" s="54" t="n">
        <v>20481231.5</v>
      </c>
      <c r="H2397" s="54" t="n">
        <v>20481231.5</v>
      </c>
      <c r="I2397" s="75" t="n">
        <f aca="false">H2397/E2397*100</f>
        <v>10.3676715650294</v>
      </c>
      <c r="J2397" s="75" t="n">
        <f aca="false">H2397/F2397*100</f>
        <v>100</v>
      </c>
      <c r="K2397" s="49"/>
      <c r="L2397" s="49"/>
      <c r="M2397" s="49"/>
      <c r="N2397" s="49"/>
      <c r="O2397" s="49"/>
      <c r="P2397" s="49"/>
      <c r="Q2397" s="49"/>
      <c r="R2397" s="49"/>
      <c r="S2397" s="49"/>
      <c r="T2397" s="49"/>
      <c r="U2397" s="50"/>
      <c r="V2397" s="50"/>
      <c r="W2397" s="50"/>
      <c r="X2397" s="50"/>
      <c r="Y2397" s="50"/>
    </row>
    <row r="2398" s="51" customFormat="true" ht="15.75" hidden="false" customHeight="false" outlineLevel="0" collapsed="false">
      <c r="A2398" s="78"/>
      <c r="B2398" s="79"/>
      <c r="C2398" s="80"/>
      <c r="D2398" s="54"/>
      <c r="E2398" s="54"/>
      <c r="F2398" s="54"/>
      <c r="G2398" s="54"/>
      <c r="H2398" s="54"/>
      <c r="I2398" s="75"/>
      <c r="J2398" s="75"/>
      <c r="K2398" s="49"/>
      <c r="L2398" s="49"/>
      <c r="M2398" s="49"/>
      <c r="N2398" s="49"/>
      <c r="O2398" s="49"/>
      <c r="P2398" s="49"/>
      <c r="Q2398" s="49"/>
      <c r="R2398" s="49"/>
      <c r="S2398" s="49"/>
      <c r="T2398" s="49"/>
      <c r="U2398" s="50"/>
      <c r="V2398" s="50"/>
      <c r="W2398" s="50"/>
      <c r="X2398" s="50"/>
      <c r="Y2398" s="50"/>
    </row>
    <row r="2399" s="51" customFormat="true" ht="110.25" hidden="false" customHeight="false" outlineLevel="0" collapsed="false">
      <c r="A2399" s="52" t="s">
        <v>1271</v>
      </c>
      <c r="B2399" s="45" t="s">
        <v>1272</v>
      </c>
      <c r="C2399" s="53"/>
      <c r="D2399" s="47" t="n">
        <v>0</v>
      </c>
      <c r="E2399" s="47" t="n">
        <v>37607000</v>
      </c>
      <c r="F2399" s="47" t="n">
        <v>2901117.37</v>
      </c>
      <c r="G2399" s="47" t="n">
        <v>2901117.37</v>
      </c>
      <c r="H2399" s="47" t="n">
        <v>2901117.37</v>
      </c>
      <c r="I2399" s="48" t="n">
        <f aca="false">H2399/E2399*100</f>
        <v>7.7143015130162</v>
      </c>
      <c r="J2399" s="48" t="n">
        <f aca="false">H2399/F2399*100</f>
        <v>100</v>
      </c>
      <c r="K2399" s="49"/>
      <c r="L2399" s="49"/>
      <c r="M2399" s="49"/>
      <c r="N2399" s="49"/>
      <c r="O2399" s="49"/>
      <c r="P2399" s="49"/>
      <c r="Q2399" s="49"/>
      <c r="R2399" s="49"/>
      <c r="S2399" s="49"/>
      <c r="T2399" s="49"/>
      <c r="U2399" s="50"/>
      <c r="V2399" s="50"/>
      <c r="W2399" s="50"/>
      <c r="X2399" s="50"/>
      <c r="Y2399" s="50"/>
    </row>
    <row r="2400" s="51" customFormat="true" ht="15.75" hidden="false" customHeight="false" outlineLevel="0" collapsed="false">
      <c r="A2400" s="44" t="s">
        <v>124</v>
      </c>
      <c r="B2400" s="45" t="s">
        <v>1272</v>
      </c>
      <c r="C2400" s="46" t="n">
        <v>500</v>
      </c>
      <c r="D2400" s="47" t="n">
        <v>0</v>
      </c>
      <c r="E2400" s="47" t="n">
        <v>37607000</v>
      </c>
      <c r="F2400" s="47" t="n">
        <v>2901117.37</v>
      </c>
      <c r="G2400" s="47" t="n">
        <v>2901117.37</v>
      </c>
      <c r="H2400" s="47" t="n">
        <v>2901117.37</v>
      </c>
      <c r="I2400" s="48" t="n">
        <f aca="false">H2400/E2400*100</f>
        <v>7.7143015130162</v>
      </c>
      <c r="J2400" s="48" t="n">
        <f aca="false">H2400/F2400*100</f>
        <v>100</v>
      </c>
      <c r="K2400" s="49"/>
      <c r="L2400" s="49"/>
      <c r="M2400" s="49"/>
      <c r="N2400" s="49"/>
      <c r="O2400" s="49"/>
      <c r="P2400" s="49"/>
      <c r="Q2400" s="49"/>
      <c r="R2400" s="49"/>
      <c r="S2400" s="49"/>
      <c r="T2400" s="49"/>
      <c r="U2400" s="50"/>
      <c r="V2400" s="50"/>
      <c r="W2400" s="50"/>
      <c r="X2400" s="50"/>
      <c r="Y2400" s="50"/>
    </row>
    <row r="2401" s="51" customFormat="true" ht="15.75" hidden="false" customHeight="false" outlineLevel="0" collapsed="false">
      <c r="A2401" s="44" t="s">
        <v>125</v>
      </c>
      <c r="B2401" s="45" t="s">
        <v>1272</v>
      </c>
      <c r="C2401" s="46" t="n">
        <v>540</v>
      </c>
      <c r="D2401" s="47" t="n">
        <v>0</v>
      </c>
      <c r="E2401" s="47" t="n">
        <v>37607000</v>
      </c>
      <c r="F2401" s="47" t="n">
        <v>2901117.37</v>
      </c>
      <c r="G2401" s="47" t="n">
        <v>2901117.37</v>
      </c>
      <c r="H2401" s="47" t="n">
        <v>2901117.37</v>
      </c>
      <c r="I2401" s="48" t="n">
        <f aca="false">H2401/E2401*100</f>
        <v>7.7143015130162</v>
      </c>
      <c r="J2401" s="48" t="n">
        <f aca="false">H2401/F2401*100</f>
        <v>100</v>
      </c>
      <c r="K2401" s="49"/>
      <c r="L2401" s="49"/>
      <c r="M2401" s="49"/>
      <c r="N2401" s="49"/>
      <c r="O2401" s="49"/>
      <c r="P2401" s="49"/>
      <c r="Q2401" s="49"/>
      <c r="R2401" s="49"/>
      <c r="S2401" s="49"/>
      <c r="T2401" s="49"/>
      <c r="U2401" s="50"/>
      <c r="V2401" s="50"/>
      <c r="W2401" s="50"/>
      <c r="X2401" s="50"/>
      <c r="Y2401" s="50"/>
    </row>
    <row r="2402" s="51" customFormat="true" ht="94.5" hidden="false" customHeight="false" outlineLevel="0" collapsed="false">
      <c r="A2402" s="52" t="s">
        <v>1273</v>
      </c>
      <c r="B2402" s="45" t="s">
        <v>1274</v>
      </c>
      <c r="C2402" s="53"/>
      <c r="D2402" s="47" t="n">
        <v>0</v>
      </c>
      <c r="E2402" s="47" t="n">
        <v>159942000</v>
      </c>
      <c r="F2402" s="47" t="n">
        <v>17580114.13</v>
      </c>
      <c r="G2402" s="47" t="n">
        <v>17580114.13</v>
      </c>
      <c r="H2402" s="47" t="n">
        <v>17580114.13</v>
      </c>
      <c r="I2402" s="48" t="n">
        <f aca="false">H2402/E2402*100</f>
        <v>10.9915557702167</v>
      </c>
      <c r="J2402" s="48" t="n">
        <f aca="false">H2402/F2402*100</f>
        <v>100</v>
      </c>
      <c r="K2402" s="49"/>
      <c r="L2402" s="49"/>
      <c r="M2402" s="49"/>
      <c r="N2402" s="49"/>
      <c r="O2402" s="49"/>
      <c r="P2402" s="49"/>
      <c r="Q2402" s="49"/>
      <c r="R2402" s="49"/>
      <c r="S2402" s="49"/>
      <c r="T2402" s="49"/>
      <c r="U2402" s="50"/>
      <c r="V2402" s="50"/>
      <c r="W2402" s="50"/>
      <c r="X2402" s="50"/>
      <c r="Y2402" s="50"/>
    </row>
    <row r="2403" s="51" customFormat="true" ht="15.75" hidden="false" customHeight="false" outlineLevel="0" collapsed="false">
      <c r="A2403" s="44" t="s">
        <v>124</v>
      </c>
      <c r="B2403" s="45" t="s">
        <v>1274</v>
      </c>
      <c r="C2403" s="46" t="n">
        <v>500</v>
      </c>
      <c r="D2403" s="47" t="n">
        <v>0</v>
      </c>
      <c r="E2403" s="47" t="n">
        <v>159942000</v>
      </c>
      <c r="F2403" s="47" t="n">
        <v>17580114.13</v>
      </c>
      <c r="G2403" s="47" t="n">
        <v>17580114.13</v>
      </c>
      <c r="H2403" s="47" t="n">
        <v>17580114.13</v>
      </c>
      <c r="I2403" s="48" t="n">
        <f aca="false">H2403/E2403*100</f>
        <v>10.9915557702167</v>
      </c>
      <c r="J2403" s="48" t="n">
        <f aca="false">H2403/F2403*100</f>
        <v>100</v>
      </c>
      <c r="K2403" s="49"/>
      <c r="L2403" s="49"/>
      <c r="M2403" s="49"/>
      <c r="N2403" s="49"/>
      <c r="O2403" s="49"/>
      <c r="P2403" s="49"/>
      <c r="Q2403" s="49"/>
      <c r="R2403" s="49"/>
      <c r="S2403" s="49"/>
      <c r="T2403" s="49"/>
      <c r="U2403" s="50"/>
      <c r="V2403" s="50"/>
      <c r="W2403" s="50"/>
      <c r="X2403" s="50"/>
      <c r="Y2403" s="50"/>
    </row>
    <row r="2404" s="51" customFormat="true" ht="15.75" hidden="false" customHeight="false" outlineLevel="0" collapsed="false">
      <c r="A2404" s="44" t="s">
        <v>171</v>
      </c>
      <c r="B2404" s="45" t="s">
        <v>1274</v>
      </c>
      <c r="C2404" s="46" t="n">
        <v>520</v>
      </c>
      <c r="D2404" s="47" t="n">
        <v>0</v>
      </c>
      <c r="E2404" s="47" t="n">
        <v>159942000</v>
      </c>
      <c r="F2404" s="47" t="n">
        <v>17580114.13</v>
      </c>
      <c r="G2404" s="47" t="n">
        <v>17580114.13</v>
      </c>
      <c r="H2404" s="47" t="n">
        <v>17580114.13</v>
      </c>
      <c r="I2404" s="48" t="n">
        <f aca="false">H2404/E2404*100</f>
        <v>10.9915557702167</v>
      </c>
      <c r="J2404" s="48" t="n">
        <f aca="false">H2404/F2404*100</f>
        <v>100</v>
      </c>
      <c r="K2404" s="49"/>
      <c r="L2404" s="49"/>
      <c r="M2404" s="49"/>
      <c r="N2404" s="49"/>
      <c r="O2404" s="49"/>
      <c r="P2404" s="49"/>
      <c r="Q2404" s="49"/>
      <c r="R2404" s="49"/>
      <c r="S2404" s="49"/>
      <c r="T2404" s="49"/>
      <c r="U2404" s="50"/>
      <c r="V2404" s="50"/>
      <c r="W2404" s="50"/>
      <c r="X2404" s="50"/>
      <c r="Y2404" s="50"/>
    </row>
    <row r="2405" s="51" customFormat="true" ht="15.75" hidden="false" customHeight="false" outlineLevel="0" collapsed="false">
      <c r="A2405" s="44"/>
      <c r="B2405" s="45"/>
      <c r="C2405" s="46"/>
      <c r="D2405" s="47"/>
      <c r="E2405" s="47"/>
      <c r="F2405" s="47"/>
      <c r="G2405" s="47"/>
      <c r="H2405" s="47"/>
      <c r="I2405" s="48"/>
      <c r="J2405" s="48"/>
      <c r="K2405" s="49"/>
      <c r="L2405" s="49"/>
      <c r="M2405" s="49"/>
      <c r="N2405" s="49"/>
      <c r="O2405" s="49"/>
      <c r="P2405" s="49"/>
      <c r="Q2405" s="49"/>
      <c r="R2405" s="49"/>
      <c r="S2405" s="49"/>
      <c r="T2405" s="49"/>
      <c r="U2405" s="50"/>
      <c r="V2405" s="50"/>
      <c r="W2405" s="50"/>
      <c r="X2405" s="50"/>
      <c r="Y2405" s="50"/>
    </row>
    <row r="2406" customFormat="false" ht="31.5" hidden="false" customHeight="false" outlineLevel="0" collapsed="false">
      <c r="A2406" s="76" t="s">
        <v>1275</v>
      </c>
      <c r="B2406" s="38"/>
      <c r="C2406" s="43"/>
      <c r="D2406" s="28" t="n">
        <v>1774529279.14</v>
      </c>
      <c r="E2406" s="28" t="n">
        <f aca="false">E2408+E2419+E2443+E2472+E2485+E2493+E2515+E2549+E2557+E2568+E2577</f>
        <v>1993363317.47</v>
      </c>
      <c r="F2406" s="28" t="n">
        <f aca="false">F2408+F2419+F2443+F2472+F2485+F2493+F2515+F2549+F2557+F2568</f>
        <v>766075156.41</v>
      </c>
      <c r="G2406" s="28" t="n">
        <f aca="false">G2408+G2419+G2443+G2472+G2485+G2493+G2515+G2549+G2557+G2568</f>
        <v>754372491.1</v>
      </c>
      <c r="H2406" s="28" t="n">
        <f aca="false">H2408+H2419+H2443+H2472+H2485+H2493+H2515+H2549+H2557+H2568</f>
        <v>677552577.78</v>
      </c>
      <c r="I2406" s="29" t="n">
        <f aca="false">H2406/E2406*100</f>
        <v>33.9904207046389</v>
      </c>
      <c r="J2406" s="29" t="n">
        <f aca="false">H2406/F2406*100</f>
        <v>88.4446613508736</v>
      </c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7"/>
      <c r="V2406" s="7"/>
      <c r="W2406" s="7"/>
      <c r="X2406" s="7"/>
      <c r="Y2406" s="7"/>
    </row>
    <row r="2407" customFormat="false" ht="15.75" hidden="false" customHeight="false" outlineLevel="0" collapsed="false">
      <c r="A2407" s="76"/>
      <c r="B2407" s="38"/>
      <c r="C2407" s="43"/>
      <c r="D2407" s="40"/>
      <c r="E2407" s="40"/>
      <c r="F2407" s="40"/>
      <c r="G2407" s="40"/>
      <c r="H2407" s="40"/>
      <c r="I2407" s="41"/>
      <c r="J2407" s="41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7"/>
      <c r="V2407" s="7"/>
      <c r="W2407" s="7"/>
      <c r="X2407" s="7"/>
      <c r="Y2407" s="7"/>
    </row>
    <row r="2408" customFormat="false" ht="63" hidden="false" customHeight="false" outlineLevel="0" collapsed="false">
      <c r="A2408" s="30" t="s">
        <v>1276</v>
      </c>
      <c r="B2408" s="31" t="s">
        <v>1277</v>
      </c>
      <c r="C2408" s="32"/>
      <c r="D2408" s="28" t="n">
        <v>51550208.7</v>
      </c>
      <c r="E2408" s="28" t="n">
        <v>51550208.7</v>
      </c>
      <c r="F2408" s="28" t="n">
        <v>39733600</v>
      </c>
      <c r="G2408" s="28" t="n">
        <v>29541500</v>
      </c>
      <c r="H2408" s="28" t="n">
        <v>28745082.61</v>
      </c>
      <c r="I2408" s="29" t="n">
        <f aca="false">H2408/E2408*100</f>
        <v>55.7613312048531</v>
      </c>
      <c r="J2408" s="29" t="n">
        <f aca="false">H2408/F2408*100</f>
        <v>72.3445210350937</v>
      </c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7"/>
      <c r="V2408" s="7"/>
      <c r="W2408" s="7"/>
      <c r="X2408" s="7"/>
      <c r="Y2408" s="7"/>
    </row>
    <row r="2409" customFormat="false" ht="15.75" hidden="false" customHeight="false" outlineLevel="0" collapsed="false">
      <c r="A2409" s="37" t="s">
        <v>1278</v>
      </c>
      <c r="B2409" s="38" t="s">
        <v>1279</v>
      </c>
      <c r="C2409" s="39"/>
      <c r="D2409" s="28" t="n">
        <v>6925768.53</v>
      </c>
      <c r="E2409" s="28" t="n">
        <v>6925768.53</v>
      </c>
      <c r="F2409" s="28" t="n">
        <v>5299000</v>
      </c>
      <c r="G2409" s="28" t="n">
        <v>5299000</v>
      </c>
      <c r="H2409" s="28" t="n">
        <v>4883935.97</v>
      </c>
      <c r="I2409" s="29" t="n">
        <f aca="false">H2409/E2409*100</f>
        <v>70.5183251338029</v>
      </c>
      <c r="J2409" s="29" t="n">
        <f aca="false">H2409/F2409*100</f>
        <v>92.1671253066616</v>
      </c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7"/>
      <c r="V2409" s="7"/>
      <c r="W2409" s="7"/>
      <c r="X2409" s="7"/>
      <c r="Y2409" s="7"/>
    </row>
    <row r="2410" customFormat="false" ht="31.5" hidden="false" customHeight="false" outlineLevel="0" collapsed="false">
      <c r="A2410" s="37" t="s">
        <v>133</v>
      </c>
      <c r="B2410" s="38" t="s">
        <v>1280</v>
      </c>
      <c r="C2410" s="39"/>
      <c r="D2410" s="40" t="n">
        <v>6925768.53</v>
      </c>
      <c r="E2410" s="40" t="n">
        <v>6925768.53</v>
      </c>
      <c r="F2410" s="40" t="n">
        <v>5299000</v>
      </c>
      <c r="G2410" s="40" t="n">
        <v>5299000</v>
      </c>
      <c r="H2410" s="40" t="n">
        <v>4883935.97</v>
      </c>
      <c r="I2410" s="41" t="n">
        <f aca="false">H2410/E2410*100</f>
        <v>70.5183251338029</v>
      </c>
      <c r="J2410" s="41" t="n">
        <f aca="false">H2410/F2410*100</f>
        <v>92.1671253066616</v>
      </c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7"/>
      <c r="V2410" s="7"/>
      <c r="W2410" s="7"/>
      <c r="X2410" s="7"/>
      <c r="Y2410" s="7"/>
    </row>
    <row r="2411" customFormat="false" ht="78.75" hidden="false" customHeight="false" outlineLevel="0" collapsed="false">
      <c r="A2411" s="42" t="s">
        <v>59</v>
      </c>
      <c r="B2411" s="38" t="s">
        <v>1280</v>
      </c>
      <c r="C2411" s="43" t="n">
        <v>100</v>
      </c>
      <c r="D2411" s="40" t="n">
        <v>6925768.53</v>
      </c>
      <c r="E2411" s="40" t="n">
        <v>6925768.53</v>
      </c>
      <c r="F2411" s="40" t="n">
        <v>5299000</v>
      </c>
      <c r="G2411" s="40" t="n">
        <v>5299000</v>
      </c>
      <c r="H2411" s="40" t="n">
        <v>4883935.97</v>
      </c>
      <c r="I2411" s="41" t="n">
        <f aca="false">H2411/E2411*100</f>
        <v>70.5183251338029</v>
      </c>
      <c r="J2411" s="41" t="n">
        <f aca="false">H2411/F2411*100</f>
        <v>92.1671253066616</v>
      </c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7"/>
      <c r="V2411" s="7"/>
      <c r="W2411" s="7"/>
      <c r="X2411" s="7"/>
      <c r="Y2411" s="7"/>
    </row>
    <row r="2412" customFormat="false" ht="31.5" hidden="false" customHeight="false" outlineLevel="0" collapsed="false">
      <c r="A2412" s="42" t="s">
        <v>132</v>
      </c>
      <c r="B2412" s="38" t="s">
        <v>1280</v>
      </c>
      <c r="C2412" s="43" t="n">
        <v>120</v>
      </c>
      <c r="D2412" s="40" t="n">
        <v>6925768.53</v>
      </c>
      <c r="E2412" s="40" t="n">
        <v>6925768.53</v>
      </c>
      <c r="F2412" s="40" t="n">
        <v>5299000</v>
      </c>
      <c r="G2412" s="40" t="n">
        <v>5299000</v>
      </c>
      <c r="H2412" s="40" t="n">
        <v>4883935.97</v>
      </c>
      <c r="I2412" s="41" t="n">
        <f aca="false">H2412/E2412*100</f>
        <v>70.5183251338029</v>
      </c>
      <c r="J2412" s="41" t="n">
        <f aca="false">H2412/F2412*100</f>
        <v>92.1671253066616</v>
      </c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7"/>
      <c r="V2412" s="7"/>
      <c r="W2412" s="7"/>
      <c r="X2412" s="7"/>
      <c r="Y2412" s="7"/>
    </row>
    <row r="2413" customFormat="false" ht="15.75" hidden="false" customHeight="false" outlineLevel="0" collapsed="false">
      <c r="A2413" s="42"/>
      <c r="B2413" s="38"/>
      <c r="C2413" s="43"/>
      <c r="D2413" s="40"/>
      <c r="E2413" s="40"/>
      <c r="F2413" s="40"/>
      <c r="G2413" s="40"/>
      <c r="H2413" s="40"/>
      <c r="I2413" s="41"/>
      <c r="J2413" s="41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7"/>
      <c r="V2413" s="7"/>
      <c r="W2413" s="7"/>
      <c r="X2413" s="7"/>
      <c r="Y2413" s="7"/>
    </row>
    <row r="2414" customFormat="false" ht="47.25" hidden="false" customHeight="false" outlineLevel="0" collapsed="false">
      <c r="A2414" s="34" t="s">
        <v>1281</v>
      </c>
      <c r="B2414" s="35" t="s">
        <v>1282</v>
      </c>
      <c r="C2414" s="36"/>
      <c r="D2414" s="28" t="n">
        <v>44624440.17</v>
      </c>
      <c r="E2414" s="28" t="n">
        <v>44624440.17</v>
      </c>
      <c r="F2414" s="28" t="n">
        <v>34434600</v>
      </c>
      <c r="G2414" s="28" t="n">
        <v>24242500</v>
      </c>
      <c r="H2414" s="28" t="n">
        <v>23861146.64</v>
      </c>
      <c r="I2414" s="29" t="n">
        <f aca="false">H2414/E2414*100</f>
        <v>53.4710274215189</v>
      </c>
      <c r="J2414" s="29" t="n">
        <f aca="false">H2414/F2414*100</f>
        <v>69.2941013980125</v>
      </c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7"/>
      <c r="V2414" s="7"/>
      <c r="W2414" s="7"/>
      <c r="X2414" s="7"/>
      <c r="Y2414" s="7"/>
    </row>
    <row r="2415" customFormat="false" ht="31.5" hidden="false" customHeight="false" outlineLevel="0" collapsed="false">
      <c r="A2415" s="37" t="s">
        <v>133</v>
      </c>
      <c r="B2415" s="38" t="s">
        <v>1283</v>
      </c>
      <c r="C2415" s="39"/>
      <c r="D2415" s="40" t="n">
        <v>44624440.17</v>
      </c>
      <c r="E2415" s="40" t="n">
        <v>44624440.17</v>
      </c>
      <c r="F2415" s="40" t="n">
        <v>34434600</v>
      </c>
      <c r="G2415" s="40" t="n">
        <v>24242500</v>
      </c>
      <c r="H2415" s="40" t="n">
        <v>23861146.64</v>
      </c>
      <c r="I2415" s="41" t="n">
        <f aca="false">H2415/E2415*100</f>
        <v>53.4710274215189</v>
      </c>
      <c r="J2415" s="41" t="n">
        <f aca="false">H2415/F2415*100</f>
        <v>69.2941013980125</v>
      </c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7"/>
      <c r="V2415" s="7"/>
      <c r="W2415" s="7"/>
      <c r="X2415" s="7"/>
      <c r="Y2415" s="7"/>
    </row>
    <row r="2416" customFormat="false" ht="78.75" hidden="false" customHeight="false" outlineLevel="0" collapsed="false">
      <c r="A2416" s="42" t="s">
        <v>59</v>
      </c>
      <c r="B2416" s="38" t="s">
        <v>1283</v>
      </c>
      <c r="C2416" s="43" t="n">
        <v>100</v>
      </c>
      <c r="D2416" s="40" t="n">
        <v>44624440.17</v>
      </c>
      <c r="E2416" s="40" t="n">
        <v>44624440.17</v>
      </c>
      <c r="F2416" s="40" t="n">
        <v>34434600</v>
      </c>
      <c r="G2416" s="40" t="n">
        <v>24242500</v>
      </c>
      <c r="H2416" s="40" t="n">
        <v>23861146.64</v>
      </c>
      <c r="I2416" s="41" t="n">
        <f aca="false">H2416/E2416*100</f>
        <v>53.4710274215189</v>
      </c>
      <c r="J2416" s="41" t="n">
        <f aca="false">H2416/F2416*100</f>
        <v>69.2941013980125</v>
      </c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7"/>
      <c r="V2416" s="7"/>
      <c r="W2416" s="7"/>
      <c r="X2416" s="7"/>
      <c r="Y2416" s="7"/>
    </row>
    <row r="2417" customFormat="false" ht="31.5" hidden="false" customHeight="false" outlineLevel="0" collapsed="false">
      <c r="A2417" s="42" t="s">
        <v>132</v>
      </c>
      <c r="B2417" s="38" t="s">
        <v>1283</v>
      </c>
      <c r="C2417" s="43" t="n">
        <v>120</v>
      </c>
      <c r="D2417" s="40" t="n">
        <v>44624440.17</v>
      </c>
      <c r="E2417" s="40" t="n">
        <v>44624440.17</v>
      </c>
      <c r="F2417" s="40" t="n">
        <v>34434600</v>
      </c>
      <c r="G2417" s="40" t="n">
        <v>24242500</v>
      </c>
      <c r="H2417" s="40" t="n">
        <v>23861146.64</v>
      </c>
      <c r="I2417" s="41" t="n">
        <f aca="false">H2417/E2417*100</f>
        <v>53.4710274215189</v>
      </c>
      <c r="J2417" s="41" t="n">
        <f aca="false">H2417/F2417*100</f>
        <v>69.2941013980125</v>
      </c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7"/>
      <c r="V2417" s="7"/>
      <c r="W2417" s="7"/>
      <c r="X2417" s="7"/>
      <c r="Y2417" s="7"/>
    </row>
    <row r="2418" customFormat="false" ht="15.75" hidden="false" customHeight="false" outlineLevel="0" collapsed="false">
      <c r="A2418" s="42"/>
      <c r="B2418" s="38"/>
      <c r="C2418" s="43"/>
      <c r="D2418" s="40"/>
      <c r="E2418" s="40"/>
      <c r="F2418" s="40"/>
      <c r="G2418" s="40"/>
      <c r="H2418" s="40"/>
      <c r="I2418" s="41"/>
      <c r="J2418" s="41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7"/>
      <c r="V2418" s="7"/>
      <c r="W2418" s="7"/>
      <c r="X2418" s="7"/>
      <c r="Y2418" s="7"/>
    </row>
    <row r="2419" customFormat="false" ht="31.5" hidden="false" customHeight="false" outlineLevel="0" collapsed="false">
      <c r="A2419" s="30" t="s">
        <v>1284</v>
      </c>
      <c r="B2419" s="31" t="s">
        <v>1285</v>
      </c>
      <c r="C2419" s="32"/>
      <c r="D2419" s="28" t="n">
        <v>203811833.14</v>
      </c>
      <c r="E2419" s="28" t="n">
        <v>203811833.14</v>
      </c>
      <c r="F2419" s="28" t="n">
        <v>151729319.5</v>
      </c>
      <c r="G2419" s="28" t="n">
        <v>150468919.5</v>
      </c>
      <c r="H2419" s="28" t="n">
        <v>133164070.99</v>
      </c>
      <c r="I2419" s="29" t="n">
        <f aca="false">H2419/E2419*100</f>
        <v>65.3367711473988</v>
      </c>
      <c r="J2419" s="29" t="n">
        <f aca="false">H2419/F2419*100</f>
        <v>87.7642313488396</v>
      </c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7"/>
      <c r="V2419" s="7"/>
      <c r="W2419" s="7"/>
      <c r="X2419" s="7"/>
      <c r="Y2419" s="7"/>
    </row>
    <row r="2420" customFormat="false" ht="15.75" hidden="false" customHeight="false" outlineLevel="0" collapsed="false">
      <c r="A2420" s="30"/>
      <c r="B2420" s="31"/>
      <c r="C2420" s="32"/>
      <c r="D2420" s="28"/>
      <c r="E2420" s="28"/>
      <c r="F2420" s="28"/>
      <c r="G2420" s="28"/>
      <c r="H2420" s="28"/>
      <c r="I2420" s="29"/>
      <c r="J2420" s="29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7"/>
      <c r="V2420" s="7"/>
      <c r="W2420" s="7"/>
      <c r="X2420" s="7"/>
      <c r="Y2420" s="7"/>
    </row>
    <row r="2421" customFormat="false" ht="31.5" hidden="false" customHeight="false" outlineLevel="0" collapsed="false">
      <c r="A2421" s="34" t="s">
        <v>1286</v>
      </c>
      <c r="B2421" s="35" t="s">
        <v>1287</v>
      </c>
      <c r="C2421" s="36"/>
      <c r="D2421" s="28" t="n">
        <v>6546888.82</v>
      </c>
      <c r="E2421" s="28" t="n">
        <v>6546888.82</v>
      </c>
      <c r="F2421" s="28" t="n">
        <v>4986309.5</v>
      </c>
      <c r="G2421" s="28" t="n">
        <v>4986309.5</v>
      </c>
      <c r="H2421" s="28" t="n">
        <v>4964355.16</v>
      </c>
      <c r="I2421" s="29" t="n">
        <f aca="false">H2421/E2421*100</f>
        <v>75.8276991787986</v>
      </c>
      <c r="J2421" s="29" t="n">
        <f aca="false">H2421/F2421*100</f>
        <v>99.5597076354767</v>
      </c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7"/>
      <c r="V2421" s="7"/>
      <c r="W2421" s="7"/>
      <c r="X2421" s="7"/>
      <c r="Y2421" s="7"/>
    </row>
    <row r="2422" customFormat="false" ht="31.5" hidden="false" customHeight="false" outlineLevel="0" collapsed="false">
      <c r="A2422" s="37" t="s">
        <v>133</v>
      </c>
      <c r="B2422" s="38" t="s">
        <v>1288</v>
      </c>
      <c r="C2422" s="39"/>
      <c r="D2422" s="40" t="n">
        <v>6546888.82</v>
      </c>
      <c r="E2422" s="40" t="n">
        <v>6546888.82</v>
      </c>
      <c r="F2422" s="40" t="n">
        <v>4986309.5</v>
      </c>
      <c r="G2422" s="40" t="n">
        <v>4986309.5</v>
      </c>
      <c r="H2422" s="40" t="n">
        <v>4964355.16</v>
      </c>
      <c r="I2422" s="41" t="n">
        <f aca="false">H2422/E2422*100</f>
        <v>75.8276991787986</v>
      </c>
      <c r="J2422" s="41" t="n">
        <f aca="false">H2422/F2422*100</f>
        <v>99.5597076354767</v>
      </c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7"/>
      <c r="V2422" s="7"/>
      <c r="W2422" s="7"/>
      <c r="X2422" s="7"/>
      <c r="Y2422" s="7"/>
    </row>
    <row r="2423" customFormat="false" ht="78.75" hidden="false" customHeight="false" outlineLevel="0" collapsed="false">
      <c r="A2423" s="42" t="s">
        <v>59</v>
      </c>
      <c r="B2423" s="38" t="s">
        <v>1288</v>
      </c>
      <c r="C2423" s="43" t="n">
        <v>100</v>
      </c>
      <c r="D2423" s="40" t="n">
        <v>6546888.82</v>
      </c>
      <c r="E2423" s="40" t="n">
        <v>6546888.82</v>
      </c>
      <c r="F2423" s="40" t="n">
        <v>4986309.5</v>
      </c>
      <c r="G2423" s="40" t="n">
        <v>4986309.5</v>
      </c>
      <c r="H2423" s="40" t="n">
        <v>4964355.16</v>
      </c>
      <c r="I2423" s="41" t="n">
        <f aca="false">H2423/E2423*100</f>
        <v>75.8276991787986</v>
      </c>
      <c r="J2423" s="41" t="n">
        <f aca="false">H2423/F2423*100</f>
        <v>99.5597076354767</v>
      </c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7"/>
      <c r="V2423" s="7"/>
      <c r="W2423" s="7"/>
      <c r="X2423" s="7"/>
      <c r="Y2423" s="7"/>
    </row>
    <row r="2424" customFormat="false" ht="31.5" hidden="false" customHeight="false" outlineLevel="0" collapsed="false">
      <c r="A2424" s="42" t="s">
        <v>132</v>
      </c>
      <c r="B2424" s="38" t="s">
        <v>1288</v>
      </c>
      <c r="C2424" s="43" t="n">
        <v>120</v>
      </c>
      <c r="D2424" s="40" t="n">
        <v>6546888.82</v>
      </c>
      <c r="E2424" s="40" t="n">
        <v>6546888.82</v>
      </c>
      <c r="F2424" s="40" t="n">
        <v>4986309.5</v>
      </c>
      <c r="G2424" s="40" t="n">
        <v>4986309.5</v>
      </c>
      <c r="H2424" s="40" t="n">
        <v>4964355.16</v>
      </c>
      <c r="I2424" s="41" t="n">
        <f aca="false">H2424/E2424*100</f>
        <v>75.8276991787986</v>
      </c>
      <c r="J2424" s="41" t="n">
        <f aca="false">H2424/F2424*100</f>
        <v>99.5597076354767</v>
      </c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7"/>
      <c r="V2424" s="7"/>
      <c r="W2424" s="7"/>
      <c r="X2424" s="7"/>
      <c r="Y2424" s="7"/>
    </row>
    <row r="2425" customFormat="false" ht="15.75" hidden="false" customHeight="false" outlineLevel="0" collapsed="false">
      <c r="A2425" s="42"/>
      <c r="B2425" s="38"/>
      <c r="C2425" s="43"/>
      <c r="D2425" s="40"/>
      <c r="E2425" s="40"/>
      <c r="F2425" s="40"/>
      <c r="G2425" s="40"/>
      <c r="H2425" s="40"/>
      <c r="I2425" s="41"/>
      <c r="J2425" s="41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7"/>
      <c r="V2425" s="7"/>
      <c r="W2425" s="7"/>
      <c r="X2425" s="7"/>
      <c r="Y2425" s="7"/>
    </row>
    <row r="2426" customFormat="false" ht="31.5" hidden="false" customHeight="false" outlineLevel="0" collapsed="false">
      <c r="A2426" s="34" t="s">
        <v>1289</v>
      </c>
      <c r="B2426" s="35" t="s">
        <v>1290</v>
      </c>
      <c r="C2426" s="36"/>
      <c r="D2426" s="28" t="n">
        <v>46028697.35</v>
      </c>
      <c r="E2426" s="28" t="n">
        <v>46028697.35</v>
      </c>
      <c r="F2426" s="28" t="n">
        <v>35295481</v>
      </c>
      <c r="G2426" s="28" t="n">
        <v>35295481</v>
      </c>
      <c r="H2426" s="28" t="n">
        <v>32392005.37</v>
      </c>
      <c r="I2426" s="29" t="n">
        <f aca="false">H2426/E2426*100</f>
        <v>70.3735000877664</v>
      </c>
      <c r="J2426" s="29" t="n">
        <f aca="false">H2426/F2426*100</f>
        <v>91.7738034792613</v>
      </c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7"/>
      <c r="V2426" s="7"/>
      <c r="W2426" s="7"/>
      <c r="X2426" s="7"/>
      <c r="Y2426" s="7"/>
    </row>
    <row r="2427" customFormat="false" ht="31.5" hidden="false" customHeight="false" outlineLevel="0" collapsed="false">
      <c r="A2427" s="37" t="s">
        <v>133</v>
      </c>
      <c r="B2427" s="38" t="s">
        <v>1291</v>
      </c>
      <c r="C2427" s="39"/>
      <c r="D2427" s="40" t="n">
        <v>46028697.35</v>
      </c>
      <c r="E2427" s="40" t="n">
        <v>46028697.35</v>
      </c>
      <c r="F2427" s="40" t="n">
        <v>35295481</v>
      </c>
      <c r="G2427" s="40" t="n">
        <v>35295481</v>
      </c>
      <c r="H2427" s="40" t="n">
        <v>32392005.37</v>
      </c>
      <c r="I2427" s="41" t="n">
        <f aca="false">H2427/E2427*100</f>
        <v>70.3735000877664</v>
      </c>
      <c r="J2427" s="41" t="n">
        <f aca="false">H2427/F2427*100</f>
        <v>91.7738034792613</v>
      </c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7"/>
      <c r="V2427" s="7"/>
      <c r="W2427" s="7"/>
      <c r="X2427" s="7"/>
      <c r="Y2427" s="7"/>
    </row>
    <row r="2428" customFormat="false" ht="78.75" hidden="false" customHeight="false" outlineLevel="0" collapsed="false">
      <c r="A2428" s="42" t="s">
        <v>59</v>
      </c>
      <c r="B2428" s="38" t="s">
        <v>1291</v>
      </c>
      <c r="C2428" s="43" t="n">
        <v>100</v>
      </c>
      <c r="D2428" s="40" t="n">
        <v>46028697.35</v>
      </c>
      <c r="E2428" s="40" t="n">
        <v>46028697.35</v>
      </c>
      <c r="F2428" s="40" t="n">
        <v>35295481</v>
      </c>
      <c r="G2428" s="40" t="n">
        <v>35295481</v>
      </c>
      <c r="H2428" s="40" t="n">
        <v>32392005.37</v>
      </c>
      <c r="I2428" s="41" t="n">
        <f aca="false">H2428/E2428*100</f>
        <v>70.3735000877664</v>
      </c>
      <c r="J2428" s="41" t="n">
        <f aca="false">H2428/F2428*100</f>
        <v>91.7738034792613</v>
      </c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7"/>
      <c r="V2428" s="7"/>
      <c r="W2428" s="7"/>
      <c r="X2428" s="7"/>
      <c r="Y2428" s="7"/>
    </row>
    <row r="2429" customFormat="false" ht="31.5" hidden="false" customHeight="false" outlineLevel="0" collapsed="false">
      <c r="A2429" s="42" t="s">
        <v>132</v>
      </c>
      <c r="B2429" s="38" t="s">
        <v>1291</v>
      </c>
      <c r="C2429" s="43" t="n">
        <v>120</v>
      </c>
      <c r="D2429" s="40" t="n">
        <v>46028697.35</v>
      </c>
      <c r="E2429" s="40" t="n">
        <v>46028697.35</v>
      </c>
      <c r="F2429" s="40" t="n">
        <v>35295481</v>
      </c>
      <c r="G2429" s="40" t="n">
        <v>35295481</v>
      </c>
      <c r="H2429" s="40" t="n">
        <v>32392005.37</v>
      </c>
      <c r="I2429" s="41" t="n">
        <f aca="false">H2429/E2429*100</f>
        <v>70.3735000877664</v>
      </c>
      <c r="J2429" s="41" t="n">
        <f aca="false">H2429/F2429*100</f>
        <v>91.7738034792613</v>
      </c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7"/>
      <c r="V2429" s="7"/>
      <c r="W2429" s="7"/>
      <c r="X2429" s="7"/>
      <c r="Y2429" s="7"/>
    </row>
    <row r="2430" customFormat="false" ht="15.75" hidden="false" customHeight="false" outlineLevel="0" collapsed="false">
      <c r="A2430" s="42"/>
      <c r="B2430" s="38"/>
      <c r="C2430" s="43"/>
      <c r="D2430" s="40"/>
      <c r="E2430" s="40"/>
      <c r="F2430" s="40"/>
      <c r="G2430" s="40"/>
      <c r="H2430" s="40"/>
      <c r="I2430" s="41"/>
      <c r="J2430" s="41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7"/>
      <c r="V2430" s="7"/>
      <c r="W2430" s="7"/>
      <c r="X2430" s="7"/>
      <c r="Y2430" s="7"/>
    </row>
    <row r="2431" customFormat="false" ht="15.75" hidden="false" customHeight="false" outlineLevel="0" collapsed="false">
      <c r="A2431" s="34" t="s">
        <v>1292</v>
      </c>
      <c r="B2431" s="35" t="s">
        <v>1293</v>
      </c>
      <c r="C2431" s="36"/>
      <c r="D2431" s="28" t="n">
        <v>151236246.97</v>
      </c>
      <c r="E2431" s="28" t="n">
        <v>151236246.97</v>
      </c>
      <c r="F2431" s="28" t="n">
        <v>111447529</v>
      </c>
      <c r="G2431" s="28" t="n">
        <v>110187129</v>
      </c>
      <c r="H2431" s="28" t="n">
        <v>95807710.46</v>
      </c>
      <c r="I2431" s="29" t="n">
        <f aca="false">H2431/E2431*100</f>
        <v>63.3497011328276</v>
      </c>
      <c r="J2431" s="29" t="n">
        <f aca="false">H2431/F2431*100</f>
        <v>85.966652934943</v>
      </c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7"/>
      <c r="V2431" s="7"/>
      <c r="W2431" s="7"/>
      <c r="X2431" s="7"/>
      <c r="Y2431" s="7"/>
    </row>
    <row r="2432" customFormat="false" ht="31.5" hidden="false" customHeight="false" outlineLevel="0" collapsed="false">
      <c r="A2432" s="37" t="s">
        <v>133</v>
      </c>
      <c r="B2432" s="38" t="s">
        <v>1294</v>
      </c>
      <c r="C2432" s="39"/>
      <c r="D2432" s="40" t="n">
        <v>136310546.97</v>
      </c>
      <c r="E2432" s="40" t="n">
        <v>136310546.97</v>
      </c>
      <c r="F2432" s="40" t="n">
        <v>103630829</v>
      </c>
      <c r="G2432" s="40" t="n">
        <v>102370429</v>
      </c>
      <c r="H2432" s="40" t="n">
        <v>88801510.46</v>
      </c>
      <c r="I2432" s="41" t="n">
        <f aca="false">H2432/E2432*100</f>
        <v>65.1464706392411</v>
      </c>
      <c r="J2432" s="41" t="n">
        <f aca="false">H2432/F2432*100</f>
        <v>85.6902442225952</v>
      </c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7"/>
      <c r="V2432" s="7"/>
      <c r="W2432" s="7"/>
      <c r="X2432" s="7"/>
      <c r="Y2432" s="7"/>
    </row>
    <row r="2433" customFormat="false" ht="78.75" hidden="false" customHeight="false" outlineLevel="0" collapsed="false">
      <c r="A2433" s="42" t="s">
        <v>59</v>
      </c>
      <c r="B2433" s="38" t="s">
        <v>1294</v>
      </c>
      <c r="C2433" s="43" t="n">
        <v>100</v>
      </c>
      <c r="D2433" s="40" t="n">
        <v>112751361.97</v>
      </c>
      <c r="E2433" s="40" t="n">
        <v>112751361.97</v>
      </c>
      <c r="F2433" s="40" t="n">
        <v>84311392</v>
      </c>
      <c r="G2433" s="40" t="n">
        <v>83050992</v>
      </c>
      <c r="H2433" s="40" t="n">
        <v>77197162.84</v>
      </c>
      <c r="I2433" s="41" t="n">
        <f aca="false">H2433/E2433*100</f>
        <v>68.466723143034</v>
      </c>
      <c r="J2433" s="41" t="n">
        <f aca="false">H2433/F2433*100</f>
        <v>91.5619597883048</v>
      </c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7"/>
      <c r="V2433" s="7"/>
      <c r="W2433" s="7"/>
      <c r="X2433" s="7"/>
      <c r="Y2433" s="7"/>
    </row>
    <row r="2434" customFormat="false" ht="31.5" hidden="false" customHeight="false" outlineLevel="0" collapsed="false">
      <c r="A2434" s="42" t="s">
        <v>132</v>
      </c>
      <c r="B2434" s="38" t="s">
        <v>1294</v>
      </c>
      <c r="C2434" s="43" t="n">
        <v>120</v>
      </c>
      <c r="D2434" s="40" t="n">
        <v>112751361.97</v>
      </c>
      <c r="E2434" s="40" t="n">
        <v>112751361.97</v>
      </c>
      <c r="F2434" s="40" t="n">
        <v>84311392</v>
      </c>
      <c r="G2434" s="40" t="n">
        <v>83050992</v>
      </c>
      <c r="H2434" s="40" t="n">
        <v>77197162.84</v>
      </c>
      <c r="I2434" s="41" t="n">
        <f aca="false">H2434/E2434*100</f>
        <v>68.466723143034</v>
      </c>
      <c r="J2434" s="41" t="n">
        <f aca="false">H2434/F2434*100</f>
        <v>91.5619597883048</v>
      </c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7"/>
      <c r="V2434" s="7"/>
      <c r="W2434" s="7"/>
      <c r="X2434" s="7"/>
      <c r="Y2434" s="7"/>
    </row>
    <row r="2435" customFormat="false" ht="31.5" hidden="false" customHeight="false" outlineLevel="0" collapsed="false">
      <c r="A2435" s="42" t="s">
        <v>27</v>
      </c>
      <c r="B2435" s="38" t="s">
        <v>1294</v>
      </c>
      <c r="C2435" s="43" t="n">
        <v>200</v>
      </c>
      <c r="D2435" s="40" t="n">
        <v>23538985</v>
      </c>
      <c r="E2435" s="40" t="n">
        <v>23538985</v>
      </c>
      <c r="F2435" s="40" t="n">
        <v>19308680</v>
      </c>
      <c r="G2435" s="40" t="n">
        <v>19308680</v>
      </c>
      <c r="H2435" s="40" t="n">
        <v>11594739.62</v>
      </c>
      <c r="I2435" s="41" t="n">
        <f aca="false">H2435/E2435*100</f>
        <v>49.2576023137786</v>
      </c>
      <c r="J2435" s="41" t="n">
        <f aca="false">H2435/F2435*100</f>
        <v>60.0493644309192</v>
      </c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7"/>
      <c r="V2435" s="7"/>
      <c r="W2435" s="7"/>
      <c r="X2435" s="7"/>
      <c r="Y2435" s="7"/>
    </row>
    <row r="2436" customFormat="false" ht="33.75" hidden="false" customHeight="true" outlineLevel="0" collapsed="false">
      <c r="A2436" s="42" t="s">
        <v>28</v>
      </c>
      <c r="B2436" s="38" t="s">
        <v>1294</v>
      </c>
      <c r="C2436" s="43" t="n">
        <v>240</v>
      </c>
      <c r="D2436" s="40" t="n">
        <v>23538985</v>
      </c>
      <c r="E2436" s="40" t="n">
        <v>23538985</v>
      </c>
      <c r="F2436" s="40" t="n">
        <v>19308680</v>
      </c>
      <c r="G2436" s="40" t="n">
        <v>19308680</v>
      </c>
      <c r="H2436" s="40" t="n">
        <v>11594739.62</v>
      </c>
      <c r="I2436" s="41" t="n">
        <f aca="false">H2436/E2436*100</f>
        <v>49.2576023137786</v>
      </c>
      <c r="J2436" s="41" t="n">
        <f aca="false">H2436/F2436*100</f>
        <v>60.0493644309192</v>
      </c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7"/>
      <c r="V2436" s="7"/>
      <c r="W2436" s="7"/>
      <c r="X2436" s="7"/>
      <c r="Y2436" s="7"/>
    </row>
    <row r="2437" customFormat="false" ht="15.75" hidden="false" customHeight="false" outlineLevel="0" collapsed="false">
      <c r="A2437" s="42" t="s">
        <v>44</v>
      </c>
      <c r="B2437" s="38" t="s">
        <v>1294</v>
      </c>
      <c r="C2437" s="43" t="n">
        <v>800</v>
      </c>
      <c r="D2437" s="40" t="n">
        <v>20200</v>
      </c>
      <c r="E2437" s="40" t="n">
        <v>20200</v>
      </c>
      <c r="F2437" s="40" t="n">
        <v>10757</v>
      </c>
      <c r="G2437" s="40" t="n">
        <v>10757</v>
      </c>
      <c r="H2437" s="40" t="n">
        <v>9608</v>
      </c>
      <c r="I2437" s="41" t="n">
        <f aca="false">H2437/E2437*100</f>
        <v>47.5643564356436</v>
      </c>
      <c r="J2437" s="41" t="n">
        <f aca="false">H2437/F2437*100</f>
        <v>89.3185832481175</v>
      </c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7"/>
      <c r="V2437" s="7"/>
      <c r="W2437" s="7"/>
      <c r="X2437" s="7"/>
      <c r="Y2437" s="7"/>
    </row>
    <row r="2438" customFormat="false" ht="15.75" hidden="false" customHeight="false" outlineLevel="0" collapsed="false">
      <c r="A2438" s="42" t="s">
        <v>61</v>
      </c>
      <c r="B2438" s="38" t="s">
        <v>1294</v>
      </c>
      <c r="C2438" s="43" t="n">
        <v>850</v>
      </c>
      <c r="D2438" s="40" t="n">
        <v>20200</v>
      </c>
      <c r="E2438" s="40" t="n">
        <v>20200</v>
      </c>
      <c r="F2438" s="40" t="n">
        <v>10757</v>
      </c>
      <c r="G2438" s="40" t="n">
        <v>10757</v>
      </c>
      <c r="H2438" s="40" t="n">
        <v>9608</v>
      </c>
      <c r="I2438" s="41" t="n">
        <f aca="false">H2438/E2438*100</f>
        <v>47.5643564356436</v>
      </c>
      <c r="J2438" s="41" t="n">
        <f aca="false">H2438/F2438*100</f>
        <v>89.3185832481175</v>
      </c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7"/>
      <c r="V2438" s="7"/>
      <c r="W2438" s="7"/>
      <c r="X2438" s="7"/>
      <c r="Y2438" s="7"/>
    </row>
    <row r="2439" customFormat="false" ht="31.5" hidden="false" customHeight="false" outlineLevel="0" collapsed="false">
      <c r="A2439" s="37" t="s">
        <v>1295</v>
      </c>
      <c r="B2439" s="38" t="s">
        <v>1296</v>
      </c>
      <c r="C2439" s="39"/>
      <c r="D2439" s="40" t="n">
        <v>14925700</v>
      </c>
      <c r="E2439" s="40" t="n">
        <v>14925700</v>
      </c>
      <c r="F2439" s="40" t="n">
        <v>7816700</v>
      </c>
      <c r="G2439" s="40" t="n">
        <v>7816700</v>
      </c>
      <c r="H2439" s="40" t="n">
        <v>7006200</v>
      </c>
      <c r="I2439" s="41" t="n">
        <f aca="false">H2439/E2439*100</f>
        <v>46.9405120027871</v>
      </c>
      <c r="J2439" s="41" t="n">
        <f aca="false">H2439/F2439*100</f>
        <v>89.6311742807067</v>
      </c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7"/>
      <c r="V2439" s="7"/>
      <c r="W2439" s="7"/>
      <c r="X2439" s="7"/>
      <c r="Y2439" s="7"/>
    </row>
    <row r="2440" customFormat="false" ht="31.5" hidden="false" customHeight="false" outlineLevel="0" collapsed="false">
      <c r="A2440" s="42" t="s">
        <v>27</v>
      </c>
      <c r="B2440" s="38" t="s">
        <v>1296</v>
      </c>
      <c r="C2440" s="43" t="n">
        <v>200</v>
      </c>
      <c r="D2440" s="40" t="n">
        <v>14925700</v>
      </c>
      <c r="E2440" s="40" t="n">
        <v>14925700</v>
      </c>
      <c r="F2440" s="40" t="n">
        <v>7816700</v>
      </c>
      <c r="G2440" s="40" t="n">
        <v>7816700</v>
      </c>
      <c r="H2440" s="40" t="n">
        <v>7006200</v>
      </c>
      <c r="I2440" s="41" t="n">
        <f aca="false">H2440/E2440*100</f>
        <v>46.9405120027871</v>
      </c>
      <c r="J2440" s="41" t="n">
        <f aca="false">H2440/F2440*100</f>
        <v>89.6311742807067</v>
      </c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7"/>
      <c r="V2440" s="7"/>
      <c r="W2440" s="7"/>
      <c r="X2440" s="7"/>
      <c r="Y2440" s="7"/>
    </row>
    <row r="2441" customFormat="false" ht="34.5" hidden="false" customHeight="true" outlineLevel="0" collapsed="false">
      <c r="A2441" s="42" t="s">
        <v>28</v>
      </c>
      <c r="B2441" s="38" t="s">
        <v>1296</v>
      </c>
      <c r="C2441" s="43" t="n">
        <v>240</v>
      </c>
      <c r="D2441" s="40" t="n">
        <v>14925700</v>
      </c>
      <c r="E2441" s="40" t="n">
        <v>14925700</v>
      </c>
      <c r="F2441" s="40" t="n">
        <v>7816700</v>
      </c>
      <c r="G2441" s="40" t="n">
        <v>7816700</v>
      </c>
      <c r="H2441" s="40" t="n">
        <v>7006200</v>
      </c>
      <c r="I2441" s="41" t="n">
        <f aca="false">H2441/E2441*100</f>
        <v>46.9405120027871</v>
      </c>
      <c r="J2441" s="41" t="n">
        <f aca="false">H2441/F2441*100</f>
        <v>89.6311742807067</v>
      </c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7"/>
      <c r="V2441" s="7"/>
      <c r="W2441" s="7"/>
      <c r="X2441" s="7"/>
      <c r="Y2441" s="7"/>
    </row>
    <row r="2442" customFormat="false" ht="15.75" hidden="false" customHeight="false" outlineLevel="0" collapsed="false">
      <c r="A2442" s="42"/>
      <c r="B2442" s="38"/>
      <c r="C2442" s="43"/>
      <c r="D2442" s="40"/>
      <c r="E2442" s="40"/>
      <c r="F2442" s="40"/>
      <c r="G2442" s="40"/>
      <c r="H2442" s="40"/>
      <c r="I2442" s="41"/>
      <c r="J2442" s="41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7"/>
      <c r="V2442" s="7"/>
      <c r="W2442" s="7"/>
      <c r="X2442" s="7"/>
      <c r="Y2442" s="7"/>
    </row>
    <row r="2443" customFormat="false" ht="47.25" hidden="false" customHeight="false" outlineLevel="0" collapsed="false">
      <c r="A2443" s="30" t="s">
        <v>1297</v>
      </c>
      <c r="B2443" s="31" t="s">
        <v>1298</v>
      </c>
      <c r="C2443" s="32"/>
      <c r="D2443" s="28" t="n">
        <v>60896620.74</v>
      </c>
      <c r="E2443" s="28" t="n">
        <v>60896620.74</v>
      </c>
      <c r="F2443" s="28" t="n">
        <v>49571091.33</v>
      </c>
      <c r="G2443" s="28" t="n">
        <v>49571091.33</v>
      </c>
      <c r="H2443" s="28" t="n">
        <v>44801112.1</v>
      </c>
      <c r="I2443" s="29" t="n">
        <f aca="false">H2443/E2443*100</f>
        <v>73.5691267521719</v>
      </c>
      <c r="J2443" s="29" t="n">
        <f aca="false">H2443/F2443*100</f>
        <v>90.3774980497287</v>
      </c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7"/>
      <c r="V2443" s="7"/>
      <c r="W2443" s="7"/>
      <c r="X2443" s="7"/>
      <c r="Y2443" s="7"/>
    </row>
    <row r="2444" customFormat="false" ht="15.75" hidden="false" customHeight="false" outlineLevel="0" collapsed="false">
      <c r="A2444" s="30"/>
      <c r="B2444" s="31"/>
      <c r="C2444" s="32"/>
      <c r="D2444" s="40"/>
      <c r="E2444" s="40"/>
      <c r="F2444" s="40"/>
      <c r="G2444" s="40"/>
      <c r="H2444" s="40"/>
      <c r="I2444" s="41"/>
      <c r="J2444" s="41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7"/>
      <c r="V2444" s="7"/>
      <c r="W2444" s="7"/>
      <c r="X2444" s="7"/>
      <c r="Y2444" s="7"/>
    </row>
    <row r="2445" customFormat="false" ht="31.5" hidden="false" customHeight="false" outlineLevel="0" collapsed="false">
      <c r="A2445" s="34" t="s">
        <v>1299</v>
      </c>
      <c r="B2445" s="35" t="s">
        <v>1300</v>
      </c>
      <c r="C2445" s="36"/>
      <c r="D2445" s="28" t="n">
        <v>15071641.19</v>
      </c>
      <c r="E2445" s="28" t="n">
        <v>15071641.19</v>
      </c>
      <c r="F2445" s="28" t="n">
        <v>11465300</v>
      </c>
      <c r="G2445" s="28" t="n">
        <v>11465300</v>
      </c>
      <c r="H2445" s="28" t="n">
        <v>10217682.66</v>
      </c>
      <c r="I2445" s="29" t="n">
        <f aca="false">H2445/E2445*100</f>
        <v>67.7940944266867</v>
      </c>
      <c r="J2445" s="29" t="n">
        <f aca="false">H2445/F2445*100</f>
        <v>89.1183192764254</v>
      </c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7"/>
      <c r="V2445" s="7"/>
      <c r="W2445" s="7"/>
      <c r="X2445" s="7"/>
      <c r="Y2445" s="7"/>
    </row>
    <row r="2446" customFormat="false" ht="31.5" hidden="false" customHeight="false" outlineLevel="0" collapsed="false">
      <c r="A2446" s="37" t="s">
        <v>133</v>
      </c>
      <c r="B2446" s="38" t="s">
        <v>1301</v>
      </c>
      <c r="C2446" s="39"/>
      <c r="D2446" s="40" t="n">
        <v>15071641.19</v>
      </c>
      <c r="E2446" s="40" t="n">
        <v>15071641.19</v>
      </c>
      <c r="F2446" s="40" t="n">
        <v>11465300</v>
      </c>
      <c r="G2446" s="40" t="n">
        <v>11465300</v>
      </c>
      <c r="H2446" s="40" t="n">
        <v>10217682.66</v>
      </c>
      <c r="I2446" s="41" t="n">
        <f aca="false">H2446/E2446*100</f>
        <v>67.7940944266867</v>
      </c>
      <c r="J2446" s="41" t="n">
        <f aca="false">H2446/F2446*100</f>
        <v>89.1183192764254</v>
      </c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7"/>
      <c r="V2446" s="7"/>
      <c r="W2446" s="7"/>
      <c r="X2446" s="7"/>
      <c r="Y2446" s="7"/>
    </row>
    <row r="2447" customFormat="false" ht="78.75" hidden="false" customHeight="false" outlineLevel="0" collapsed="false">
      <c r="A2447" s="42" t="s">
        <v>59</v>
      </c>
      <c r="B2447" s="38" t="s">
        <v>1301</v>
      </c>
      <c r="C2447" s="43" t="n">
        <v>100</v>
      </c>
      <c r="D2447" s="40" t="n">
        <v>15071641.19</v>
      </c>
      <c r="E2447" s="40" t="n">
        <v>15071641.19</v>
      </c>
      <c r="F2447" s="40" t="n">
        <v>11465300</v>
      </c>
      <c r="G2447" s="40" t="n">
        <v>11465300</v>
      </c>
      <c r="H2447" s="40" t="n">
        <v>10217682.66</v>
      </c>
      <c r="I2447" s="41" t="n">
        <f aca="false">H2447/E2447*100</f>
        <v>67.7940944266867</v>
      </c>
      <c r="J2447" s="41" t="n">
        <f aca="false">H2447/F2447*100</f>
        <v>89.1183192764254</v>
      </c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7"/>
      <c r="V2447" s="7"/>
      <c r="W2447" s="7"/>
      <c r="X2447" s="7"/>
      <c r="Y2447" s="7"/>
    </row>
    <row r="2448" customFormat="false" ht="31.5" hidden="false" customHeight="false" outlineLevel="0" collapsed="false">
      <c r="A2448" s="42" t="s">
        <v>132</v>
      </c>
      <c r="B2448" s="38" t="s">
        <v>1301</v>
      </c>
      <c r="C2448" s="43" t="n">
        <v>120</v>
      </c>
      <c r="D2448" s="40" t="n">
        <v>15071641.19</v>
      </c>
      <c r="E2448" s="40" t="n">
        <v>15071641.19</v>
      </c>
      <c r="F2448" s="40" t="n">
        <v>11465300</v>
      </c>
      <c r="G2448" s="40" t="n">
        <v>11465300</v>
      </c>
      <c r="H2448" s="40" t="n">
        <v>10217682.66</v>
      </c>
      <c r="I2448" s="41" t="n">
        <f aca="false">H2448/E2448*100</f>
        <v>67.7940944266867</v>
      </c>
      <c r="J2448" s="41" t="n">
        <f aca="false">H2448/F2448*100</f>
        <v>89.1183192764254</v>
      </c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7"/>
      <c r="V2448" s="7"/>
      <c r="W2448" s="7"/>
      <c r="X2448" s="7"/>
      <c r="Y2448" s="7"/>
    </row>
    <row r="2449" customFormat="false" ht="15.75" hidden="false" customHeight="false" outlineLevel="0" collapsed="false">
      <c r="A2449" s="42"/>
      <c r="B2449" s="38"/>
      <c r="C2449" s="43"/>
      <c r="D2449" s="40"/>
      <c r="E2449" s="40"/>
      <c r="F2449" s="40"/>
      <c r="G2449" s="40"/>
      <c r="H2449" s="40"/>
      <c r="I2449" s="41"/>
      <c r="J2449" s="41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7"/>
      <c r="V2449" s="7"/>
      <c r="W2449" s="7"/>
      <c r="X2449" s="7"/>
      <c r="Y2449" s="7"/>
    </row>
    <row r="2450" customFormat="false" ht="63" hidden="false" customHeight="false" outlineLevel="0" collapsed="false">
      <c r="A2450" s="34" t="s">
        <v>1302</v>
      </c>
      <c r="B2450" s="35" t="s">
        <v>1303</v>
      </c>
      <c r="C2450" s="36"/>
      <c r="D2450" s="28" t="n">
        <v>688000</v>
      </c>
      <c r="E2450" s="28" t="n">
        <v>688000</v>
      </c>
      <c r="F2450" s="28" t="n">
        <v>658300</v>
      </c>
      <c r="G2450" s="28" t="n">
        <v>658300</v>
      </c>
      <c r="H2450" s="28" t="n">
        <v>154275.67</v>
      </c>
      <c r="I2450" s="29" t="n">
        <f aca="false">H2450/E2450*100</f>
        <v>22.4237892441861</v>
      </c>
      <c r="J2450" s="29" t="n">
        <f aca="false">H2450/F2450*100</f>
        <v>23.4354655931946</v>
      </c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7"/>
      <c r="V2450" s="7"/>
      <c r="W2450" s="7"/>
      <c r="X2450" s="7"/>
      <c r="Y2450" s="7"/>
    </row>
    <row r="2451" customFormat="false" ht="63" hidden="false" customHeight="false" outlineLevel="0" collapsed="false">
      <c r="A2451" s="37" t="s">
        <v>1302</v>
      </c>
      <c r="B2451" s="38" t="s">
        <v>1304</v>
      </c>
      <c r="C2451" s="39"/>
      <c r="D2451" s="40" t="n">
        <v>688000</v>
      </c>
      <c r="E2451" s="40" t="n">
        <v>688000</v>
      </c>
      <c r="F2451" s="40" t="n">
        <v>658300</v>
      </c>
      <c r="G2451" s="40" t="n">
        <v>658300</v>
      </c>
      <c r="H2451" s="40" t="n">
        <v>154275.67</v>
      </c>
      <c r="I2451" s="41" t="n">
        <f aca="false">H2451/E2451*100</f>
        <v>22.4237892441861</v>
      </c>
      <c r="J2451" s="41" t="n">
        <f aca="false">H2451/F2451*100</f>
        <v>23.4354655931946</v>
      </c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7"/>
      <c r="V2451" s="7"/>
      <c r="W2451" s="7"/>
      <c r="X2451" s="7"/>
      <c r="Y2451" s="7"/>
    </row>
    <row r="2452" customFormat="false" ht="31.5" hidden="false" customHeight="false" outlineLevel="0" collapsed="false">
      <c r="A2452" s="42" t="s">
        <v>27</v>
      </c>
      <c r="B2452" s="38" t="s">
        <v>1304</v>
      </c>
      <c r="C2452" s="43" t="n">
        <v>200</v>
      </c>
      <c r="D2452" s="40" t="n">
        <v>688000</v>
      </c>
      <c r="E2452" s="40" t="n">
        <v>688000</v>
      </c>
      <c r="F2452" s="40" t="n">
        <v>658300</v>
      </c>
      <c r="G2452" s="40" t="n">
        <v>658300</v>
      </c>
      <c r="H2452" s="40" t="n">
        <v>154275.67</v>
      </c>
      <c r="I2452" s="41" t="n">
        <f aca="false">H2452/E2452*100</f>
        <v>22.4237892441861</v>
      </c>
      <c r="J2452" s="41" t="n">
        <f aca="false">H2452/F2452*100</f>
        <v>23.4354655931946</v>
      </c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7"/>
      <c r="V2452" s="7"/>
      <c r="W2452" s="7"/>
      <c r="X2452" s="7"/>
      <c r="Y2452" s="7"/>
    </row>
    <row r="2453" customFormat="false" ht="33" hidden="false" customHeight="true" outlineLevel="0" collapsed="false">
      <c r="A2453" s="42" t="s">
        <v>28</v>
      </c>
      <c r="B2453" s="38" t="s">
        <v>1304</v>
      </c>
      <c r="C2453" s="43" t="n">
        <v>240</v>
      </c>
      <c r="D2453" s="40" t="n">
        <v>688000</v>
      </c>
      <c r="E2453" s="40" t="n">
        <v>688000</v>
      </c>
      <c r="F2453" s="40" t="n">
        <v>658300</v>
      </c>
      <c r="G2453" s="40" t="n">
        <v>658300</v>
      </c>
      <c r="H2453" s="40" t="n">
        <v>154275.67</v>
      </c>
      <c r="I2453" s="41" t="n">
        <f aca="false">H2453/E2453*100</f>
        <v>22.4237892441861</v>
      </c>
      <c r="J2453" s="41" t="n">
        <f aca="false">H2453/F2453*100</f>
        <v>23.4354655931946</v>
      </c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7"/>
      <c r="V2453" s="7"/>
      <c r="W2453" s="7"/>
      <c r="X2453" s="7"/>
      <c r="Y2453" s="7"/>
    </row>
    <row r="2454" customFormat="false" ht="15.75" hidden="false" customHeight="false" outlineLevel="0" collapsed="false">
      <c r="A2454" s="42"/>
      <c r="B2454" s="38"/>
      <c r="C2454" s="43"/>
      <c r="D2454" s="40"/>
      <c r="E2454" s="40"/>
      <c r="F2454" s="40"/>
      <c r="G2454" s="40"/>
      <c r="H2454" s="40"/>
      <c r="I2454" s="41"/>
      <c r="J2454" s="41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7"/>
      <c r="V2454" s="7"/>
      <c r="W2454" s="7"/>
      <c r="X2454" s="7"/>
      <c r="Y2454" s="7"/>
    </row>
    <row r="2455" customFormat="false" ht="15.75" hidden="false" customHeight="false" outlineLevel="0" collapsed="false">
      <c r="A2455" s="34" t="s">
        <v>1305</v>
      </c>
      <c r="B2455" s="35" t="s">
        <v>1306</v>
      </c>
      <c r="C2455" s="36"/>
      <c r="D2455" s="28" t="n">
        <v>13325831.33</v>
      </c>
      <c r="E2455" s="28" t="n">
        <v>13325831.33</v>
      </c>
      <c r="F2455" s="28" t="n">
        <v>13325831.33</v>
      </c>
      <c r="G2455" s="28" t="n">
        <v>13325831.33</v>
      </c>
      <c r="H2455" s="28" t="n">
        <v>11962273.85</v>
      </c>
      <c r="I2455" s="29" t="n">
        <f aca="false">H2455/E2455*100</f>
        <v>89.7675616159851</v>
      </c>
      <c r="J2455" s="29" t="n">
        <f aca="false">H2455/F2455*100</f>
        <v>89.7675616159851</v>
      </c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7"/>
      <c r="V2455" s="7"/>
      <c r="W2455" s="7"/>
      <c r="X2455" s="7"/>
      <c r="Y2455" s="7"/>
    </row>
    <row r="2456" customFormat="false" ht="31.5" hidden="false" customHeight="false" outlineLevel="0" collapsed="false">
      <c r="A2456" s="37" t="s">
        <v>1307</v>
      </c>
      <c r="B2456" s="38" t="s">
        <v>1308</v>
      </c>
      <c r="C2456" s="39"/>
      <c r="D2456" s="40" t="n">
        <v>9299055</v>
      </c>
      <c r="E2456" s="40" t="n">
        <v>9299055</v>
      </c>
      <c r="F2456" s="40" t="n">
        <v>9299055</v>
      </c>
      <c r="G2456" s="40" t="n">
        <v>9299055</v>
      </c>
      <c r="H2456" s="40" t="n">
        <v>7935497.52</v>
      </c>
      <c r="I2456" s="41" t="n">
        <f aca="false">H2456/E2456*100</f>
        <v>85.3366016224229</v>
      </c>
      <c r="J2456" s="41" t="n">
        <f aca="false">H2456/F2456*100</f>
        <v>85.3366016224229</v>
      </c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7"/>
      <c r="V2456" s="7"/>
      <c r="W2456" s="7"/>
      <c r="X2456" s="7"/>
      <c r="Y2456" s="7"/>
    </row>
    <row r="2457" customFormat="false" ht="15.75" hidden="false" customHeight="false" outlineLevel="0" collapsed="false">
      <c r="A2457" s="42" t="s">
        <v>44</v>
      </c>
      <c r="B2457" s="38" t="s">
        <v>1308</v>
      </c>
      <c r="C2457" s="43" t="n">
        <v>800</v>
      </c>
      <c r="D2457" s="40" t="n">
        <v>9299055</v>
      </c>
      <c r="E2457" s="40" t="n">
        <v>9299055</v>
      </c>
      <c r="F2457" s="40" t="n">
        <v>9299055</v>
      </c>
      <c r="G2457" s="40" t="n">
        <v>9299055</v>
      </c>
      <c r="H2457" s="40" t="n">
        <v>7935497.52</v>
      </c>
      <c r="I2457" s="41" t="n">
        <f aca="false">H2457/E2457*100</f>
        <v>85.3366016224229</v>
      </c>
      <c r="J2457" s="41" t="n">
        <f aca="false">H2457/F2457*100</f>
        <v>85.3366016224229</v>
      </c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7"/>
      <c r="V2457" s="7"/>
      <c r="W2457" s="7"/>
      <c r="X2457" s="7"/>
      <c r="Y2457" s="7"/>
    </row>
    <row r="2458" customFormat="false" ht="15.75" hidden="false" customHeight="false" outlineLevel="0" collapsed="false">
      <c r="A2458" s="42" t="s">
        <v>1309</v>
      </c>
      <c r="B2458" s="38" t="s">
        <v>1308</v>
      </c>
      <c r="C2458" s="43" t="n">
        <v>880</v>
      </c>
      <c r="D2458" s="40" t="n">
        <v>9299055</v>
      </c>
      <c r="E2458" s="40" t="n">
        <v>9299055</v>
      </c>
      <c r="F2458" s="40" t="n">
        <v>9299055</v>
      </c>
      <c r="G2458" s="40" t="n">
        <v>9299055</v>
      </c>
      <c r="H2458" s="40" t="n">
        <v>7935497.52</v>
      </c>
      <c r="I2458" s="41" t="n">
        <f aca="false">H2458/E2458*100</f>
        <v>85.3366016224229</v>
      </c>
      <c r="J2458" s="41" t="n">
        <f aca="false">H2458/F2458*100</f>
        <v>85.3366016224229</v>
      </c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7"/>
      <c r="V2458" s="7"/>
      <c r="W2458" s="7"/>
      <c r="X2458" s="7"/>
      <c r="Y2458" s="7"/>
    </row>
    <row r="2459" customFormat="false" ht="51.75" hidden="false" customHeight="true" outlineLevel="0" collapsed="false">
      <c r="A2459" s="37" t="s">
        <v>1310</v>
      </c>
      <c r="B2459" s="38" t="s">
        <v>1311</v>
      </c>
      <c r="C2459" s="39"/>
      <c r="D2459" s="40" t="n">
        <v>4026776.33</v>
      </c>
      <c r="E2459" s="40" t="n">
        <v>4026776.33</v>
      </c>
      <c r="F2459" s="40" t="n">
        <v>4026776.33</v>
      </c>
      <c r="G2459" s="40" t="n">
        <v>4026776.33</v>
      </c>
      <c r="H2459" s="40" t="n">
        <v>4026776.33</v>
      </c>
      <c r="I2459" s="41" t="n">
        <f aca="false">H2459/E2459*100</f>
        <v>100</v>
      </c>
      <c r="J2459" s="41" t="n">
        <f aca="false">H2459/F2459*100</f>
        <v>100</v>
      </c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7"/>
      <c r="V2459" s="7"/>
      <c r="W2459" s="7"/>
      <c r="X2459" s="7"/>
      <c r="Y2459" s="7"/>
    </row>
    <row r="2460" customFormat="false" ht="15.75" hidden="false" customHeight="false" outlineLevel="0" collapsed="false">
      <c r="A2460" s="42" t="s">
        <v>124</v>
      </c>
      <c r="B2460" s="38" t="s">
        <v>1311</v>
      </c>
      <c r="C2460" s="43" t="n">
        <v>500</v>
      </c>
      <c r="D2460" s="40" t="n">
        <v>4026776.33</v>
      </c>
      <c r="E2460" s="40" t="n">
        <v>4026776.33</v>
      </c>
      <c r="F2460" s="40" t="n">
        <v>4026776.33</v>
      </c>
      <c r="G2460" s="40" t="n">
        <v>4026776.33</v>
      </c>
      <c r="H2460" s="40" t="n">
        <v>4026776.33</v>
      </c>
      <c r="I2460" s="41" t="n">
        <f aca="false">H2460/E2460*100</f>
        <v>100</v>
      </c>
      <c r="J2460" s="41" t="n">
        <f aca="false">H2460/F2460*100</f>
        <v>100</v>
      </c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7"/>
      <c r="V2460" s="7"/>
      <c r="W2460" s="7"/>
      <c r="X2460" s="7"/>
      <c r="Y2460" s="7"/>
    </row>
    <row r="2461" customFormat="false" ht="15.75" hidden="false" customHeight="false" outlineLevel="0" collapsed="false">
      <c r="A2461" s="42" t="s">
        <v>125</v>
      </c>
      <c r="B2461" s="38" t="s">
        <v>1311</v>
      </c>
      <c r="C2461" s="43" t="n">
        <v>540</v>
      </c>
      <c r="D2461" s="40" t="n">
        <v>4026776.33</v>
      </c>
      <c r="E2461" s="40" t="n">
        <v>4026776.33</v>
      </c>
      <c r="F2461" s="40" t="n">
        <v>4026776.33</v>
      </c>
      <c r="G2461" s="40" t="n">
        <v>4026776.33</v>
      </c>
      <c r="H2461" s="40" t="n">
        <v>4026776.33</v>
      </c>
      <c r="I2461" s="41" t="n">
        <f aca="false">H2461/E2461*100</f>
        <v>100</v>
      </c>
      <c r="J2461" s="41" t="n">
        <f aca="false">H2461/F2461*100</f>
        <v>100</v>
      </c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7"/>
      <c r="V2461" s="7"/>
      <c r="W2461" s="7"/>
      <c r="X2461" s="7"/>
      <c r="Y2461" s="7"/>
    </row>
    <row r="2462" customFormat="false" ht="15.75" hidden="false" customHeight="false" outlineLevel="0" collapsed="false">
      <c r="A2462" s="42"/>
      <c r="B2462" s="38"/>
      <c r="C2462" s="43"/>
      <c r="D2462" s="40"/>
      <c r="E2462" s="40"/>
      <c r="F2462" s="40"/>
      <c r="G2462" s="40"/>
      <c r="H2462" s="40"/>
      <c r="I2462" s="41"/>
      <c r="J2462" s="41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7"/>
      <c r="V2462" s="7"/>
      <c r="W2462" s="7"/>
      <c r="X2462" s="7"/>
      <c r="Y2462" s="7"/>
    </row>
    <row r="2463" customFormat="false" ht="15.75" hidden="false" customHeight="false" outlineLevel="0" collapsed="false">
      <c r="A2463" s="34" t="s">
        <v>1312</v>
      </c>
      <c r="B2463" s="35" t="s">
        <v>1313</v>
      </c>
      <c r="C2463" s="36"/>
      <c r="D2463" s="28" t="n">
        <v>31811148.22</v>
      </c>
      <c r="E2463" s="28" t="n">
        <v>31811148.22</v>
      </c>
      <c r="F2463" s="28" t="n">
        <v>24121660</v>
      </c>
      <c r="G2463" s="28" t="n">
        <v>24121660</v>
      </c>
      <c r="H2463" s="28" t="n">
        <v>22466879.92</v>
      </c>
      <c r="I2463" s="29" t="n">
        <f aca="false">H2463/E2463*100</f>
        <v>70.6258062884849</v>
      </c>
      <c r="J2463" s="29" t="n">
        <f aca="false">H2463/F2463*100</f>
        <v>93.1398582021304</v>
      </c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7"/>
      <c r="V2463" s="7"/>
      <c r="W2463" s="7"/>
      <c r="X2463" s="7"/>
      <c r="Y2463" s="7"/>
    </row>
    <row r="2464" customFormat="false" ht="31.5" hidden="false" customHeight="false" outlineLevel="0" collapsed="false">
      <c r="A2464" s="37" t="s">
        <v>133</v>
      </c>
      <c r="B2464" s="38" t="s">
        <v>1314</v>
      </c>
      <c r="C2464" s="39"/>
      <c r="D2464" s="40" t="n">
        <v>31811148.22</v>
      </c>
      <c r="E2464" s="40" t="n">
        <v>31811148.22</v>
      </c>
      <c r="F2464" s="40" t="n">
        <v>24121660</v>
      </c>
      <c r="G2464" s="40" t="n">
        <v>24121660</v>
      </c>
      <c r="H2464" s="40" t="n">
        <v>22466879.92</v>
      </c>
      <c r="I2464" s="41" t="n">
        <f aca="false">H2464/E2464*100</f>
        <v>70.6258062884849</v>
      </c>
      <c r="J2464" s="41" t="n">
        <f aca="false">H2464/F2464*100</f>
        <v>93.1398582021304</v>
      </c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7"/>
      <c r="V2464" s="7"/>
      <c r="W2464" s="7"/>
      <c r="X2464" s="7"/>
      <c r="Y2464" s="7"/>
    </row>
    <row r="2465" customFormat="false" ht="78.75" hidden="false" customHeight="false" outlineLevel="0" collapsed="false">
      <c r="A2465" s="42" t="s">
        <v>59</v>
      </c>
      <c r="B2465" s="38" t="s">
        <v>1314</v>
      </c>
      <c r="C2465" s="43" t="n">
        <v>100</v>
      </c>
      <c r="D2465" s="40" t="n">
        <v>31498798.22</v>
      </c>
      <c r="E2465" s="40" t="n">
        <v>31498798.22</v>
      </c>
      <c r="F2465" s="40" t="n">
        <v>23873800</v>
      </c>
      <c r="G2465" s="40" t="n">
        <v>23873800</v>
      </c>
      <c r="H2465" s="40" t="n">
        <v>22248898.19</v>
      </c>
      <c r="I2465" s="41" t="n">
        <f aca="false">H2465/E2465*100</f>
        <v>70.6341176403142</v>
      </c>
      <c r="J2465" s="41" t="n">
        <f aca="false">H2465/F2465*100</f>
        <v>93.1937864520939</v>
      </c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7"/>
      <c r="V2465" s="7"/>
      <c r="W2465" s="7"/>
      <c r="X2465" s="7"/>
      <c r="Y2465" s="7"/>
    </row>
    <row r="2466" customFormat="false" ht="31.5" hidden="false" customHeight="false" outlineLevel="0" collapsed="false">
      <c r="A2466" s="42" t="s">
        <v>132</v>
      </c>
      <c r="B2466" s="38" t="s">
        <v>1314</v>
      </c>
      <c r="C2466" s="43" t="n">
        <v>120</v>
      </c>
      <c r="D2466" s="40" t="n">
        <v>31498798.22</v>
      </c>
      <c r="E2466" s="40" t="n">
        <v>31498798.22</v>
      </c>
      <c r="F2466" s="40" t="n">
        <v>23873800</v>
      </c>
      <c r="G2466" s="40" t="n">
        <v>23873800</v>
      </c>
      <c r="H2466" s="40" t="n">
        <v>22248898.19</v>
      </c>
      <c r="I2466" s="41" t="n">
        <f aca="false">H2466/E2466*100</f>
        <v>70.6341176403142</v>
      </c>
      <c r="J2466" s="41" t="n">
        <f aca="false">H2466/F2466*100</f>
        <v>93.1937864520939</v>
      </c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7"/>
      <c r="V2466" s="7"/>
      <c r="W2466" s="7"/>
      <c r="X2466" s="7"/>
      <c r="Y2466" s="7"/>
    </row>
    <row r="2467" customFormat="false" ht="31.5" hidden="false" customHeight="false" outlineLevel="0" collapsed="false">
      <c r="A2467" s="42" t="s">
        <v>27</v>
      </c>
      <c r="B2467" s="38" t="s">
        <v>1314</v>
      </c>
      <c r="C2467" s="43" t="n">
        <v>200</v>
      </c>
      <c r="D2467" s="40" t="n">
        <v>295350</v>
      </c>
      <c r="E2467" s="40" t="n">
        <v>295350</v>
      </c>
      <c r="F2467" s="40" t="n">
        <v>235110</v>
      </c>
      <c r="G2467" s="40" t="n">
        <v>235110</v>
      </c>
      <c r="H2467" s="40" t="n">
        <v>205267.73</v>
      </c>
      <c r="I2467" s="41" t="n">
        <f aca="false">H2467/E2467*100</f>
        <v>69.499823937701</v>
      </c>
      <c r="J2467" s="41" t="n">
        <f aca="false">H2467/F2467*100</f>
        <v>87.307103058143</v>
      </c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7"/>
      <c r="V2467" s="7"/>
      <c r="W2467" s="7"/>
      <c r="X2467" s="7"/>
      <c r="Y2467" s="7"/>
    </row>
    <row r="2468" customFormat="false" ht="32.25" hidden="false" customHeight="true" outlineLevel="0" collapsed="false">
      <c r="A2468" s="42" t="s">
        <v>28</v>
      </c>
      <c r="B2468" s="38" t="s">
        <v>1314</v>
      </c>
      <c r="C2468" s="43" t="n">
        <v>240</v>
      </c>
      <c r="D2468" s="40" t="n">
        <v>295350</v>
      </c>
      <c r="E2468" s="40" t="n">
        <v>295350</v>
      </c>
      <c r="F2468" s="40" t="n">
        <v>235110</v>
      </c>
      <c r="G2468" s="40" t="n">
        <v>235110</v>
      </c>
      <c r="H2468" s="40" t="n">
        <v>205267.73</v>
      </c>
      <c r="I2468" s="41" t="n">
        <f aca="false">H2468/E2468*100</f>
        <v>69.499823937701</v>
      </c>
      <c r="J2468" s="41" t="n">
        <f aca="false">H2468/F2468*100</f>
        <v>87.307103058143</v>
      </c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7"/>
      <c r="V2468" s="7"/>
      <c r="W2468" s="7"/>
      <c r="X2468" s="7"/>
      <c r="Y2468" s="7"/>
    </row>
    <row r="2469" customFormat="false" ht="15.75" hidden="false" customHeight="false" outlineLevel="0" collapsed="false">
      <c r="A2469" s="42" t="s">
        <v>44</v>
      </c>
      <c r="B2469" s="38" t="s">
        <v>1314</v>
      </c>
      <c r="C2469" s="43" t="n">
        <v>800</v>
      </c>
      <c r="D2469" s="40" t="n">
        <v>17000</v>
      </c>
      <c r="E2469" s="40" t="n">
        <v>17000</v>
      </c>
      <c r="F2469" s="40" t="n">
        <v>12750</v>
      </c>
      <c r="G2469" s="40" t="n">
        <v>12750</v>
      </c>
      <c r="H2469" s="40" t="n">
        <v>12714</v>
      </c>
      <c r="I2469" s="41" t="n">
        <f aca="false">H2469/E2469*100</f>
        <v>74.7882352941176</v>
      </c>
      <c r="J2469" s="41" t="n">
        <f aca="false">H2469/F2469*100</f>
        <v>99.7176470588235</v>
      </c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7"/>
      <c r="V2469" s="7"/>
      <c r="W2469" s="7"/>
      <c r="X2469" s="7"/>
      <c r="Y2469" s="7"/>
    </row>
    <row r="2470" customFormat="false" ht="15.75" hidden="false" customHeight="false" outlineLevel="0" collapsed="false">
      <c r="A2470" s="42" t="s">
        <v>61</v>
      </c>
      <c r="B2470" s="38" t="s">
        <v>1314</v>
      </c>
      <c r="C2470" s="43" t="n">
        <v>850</v>
      </c>
      <c r="D2470" s="40" t="n">
        <v>17000</v>
      </c>
      <c r="E2470" s="40" t="n">
        <v>17000</v>
      </c>
      <c r="F2470" s="40" t="n">
        <v>12750</v>
      </c>
      <c r="G2470" s="40" t="n">
        <v>12750</v>
      </c>
      <c r="H2470" s="40" t="n">
        <v>12714</v>
      </c>
      <c r="I2470" s="41" t="n">
        <f aca="false">H2470/E2470*100</f>
        <v>74.7882352941176</v>
      </c>
      <c r="J2470" s="41" t="n">
        <f aca="false">H2470/F2470*100</f>
        <v>99.7176470588235</v>
      </c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7"/>
      <c r="V2470" s="7"/>
      <c r="W2470" s="7"/>
      <c r="X2470" s="7"/>
      <c r="Y2470" s="7"/>
    </row>
    <row r="2471" customFormat="false" ht="15.75" hidden="false" customHeight="false" outlineLevel="0" collapsed="false">
      <c r="A2471" s="42"/>
      <c r="B2471" s="38"/>
      <c r="C2471" s="43"/>
      <c r="D2471" s="40"/>
      <c r="E2471" s="40"/>
      <c r="F2471" s="40"/>
      <c r="G2471" s="40"/>
      <c r="H2471" s="40"/>
      <c r="I2471" s="41"/>
      <c r="J2471" s="41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7"/>
      <c r="V2471" s="7"/>
      <c r="W2471" s="7"/>
      <c r="X2471" s="7"/>
      <c r="Y2471" s="7"/>
    </row>
    <row r="2472" customFormat="false" ht="31.5" hidden="false" customHeight="false" outlineLevel="0" collapsed="false">
      <c r="A2472" s="30" t="s">
        <v>1315</v>
      </c>
      <c r="B2472" s="31" t="s">
        <v>1316</v>
      </c>
      <c r="C2472" s="32"/>
      <c r="D2472" s="28" t="n">
        <v>51171699.92</v>
      </c>
      <c r="E2472" s="28" t="n">
        <v>51171699.92</v>
      </c>
      <c r="F2472" s="28" t="n">
        <v>40091699.92</v>
      </c>
      <c r="G2472" s="28" t="n">
        <v>39841699.92</v>
      </c>
      <c r="H2472" s="28" t="n">
        <v>35081954.08</v>
      </c>
      <c r="I2472" s="29" t="n">
        <f aca="false">H2472/E2472*100</f>
        <v>68.5573356657017</v>
      </c>
      <c r="J2472" s="29" t="n">
        <f aca="false">H2472/F2472*100</f>
        <v>87.5042818089615</v>
      </c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7"/>
      <c r="V2472" s="7"/>
      <c r="W2472" s="7"/>
      <c r="X2472" s="7"/>
      <c r="Y2472" s="7"/>
    </row>
    <row r="2473" customFormat="false" ht="15.75" hidden="false" customHeight="false" outlineLevel="0" collapsed="false">
      <c r="A2473" s="30"/>
      <c r="B2473" s="31"/>
      <c r="C2473" s="32"/>
      <c r="D2473" s="40"/>
      <c r="E2473" s="40"/>
      <c r="F2473" s="40"/>
      <c r="G2473" s="40"/>
      <c r="H2473" s="40"/>
      <c r="I2473" s="41"/>
      <c r="J2473" s="41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7"/>
      <c r="V2473" s="7"/>
      <c r="W2473" s="7"/>
      <c r="X2473" s="7"/>
      <c r="Y2473" s="7"/>
    </row>
    <row r="2474" customFormat="false" ht="31.5" hidden="false" customHeight="false" outlineLevel="0" collapsed="false">
      <c r="A2474" s="37" t="s">
        <v>133</v>
      </c>
      <c r="B2474" s="38" t="s">
        <v>1317</v>
      </c>
      <c r="C2474" s="39"/>
      <c r="D2474" s="40" t="n">
        <v>50921699.92</v>
      </c>
      <c r="E2474" s="40" t="n">
        <v>50921699.92</v>
      </c>
      <c r="F2474" s="40" t="n">
        <v>39841699.92</v>
      </c>
      <c r="G2474" s="40" t="n">
        <v>39841699.92</v>
      </c>
      <c r="H2474" s="40" t="n">
        <v>35081954.08</v>
      </c>
      <c r="I2474" s="41" t="n">
        <f aca="false">H2474/E2474*100</f>
        <v>68.893917789695</v>
      </c>
      <c r="J2474" s="41" t="n">
        <f aca="false">H2474/F2474*100</f>
        <v>88.0533565345924</v>
      </c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7"/>
      <c r="V2474" s="7"/>
      <c r="W2474" s="7"/>
      <c r="X2474" s="7"/>
      <c r="Y2474" s="7"/>
    </row>
    <row r="2475" customFormat="false" ht="78.75" hidden="false" customHeight="false" outlineLevel="0" collapsed="false">
      <c r="A2475" s="42" t="s">
        <v>59</v>
      </c>
      <c r="B2475" s="38" t="s">
        <v>1317</v>
      </c>
      <c r="C2475" s="43" t="n">
        <v>100</v>
      </c>
      <c r="D2475" s="40" t="n">
        <v>48065969.92</v>
      </c>
      <c r="E2475" s="40" t="n">
        <v>48063784.92</v>
      </c>
      <c r="F2475" s="40" t="n">
        <v>37563784.92</v>
      </c>
      <c r="G2475" s="40" t="n">
        <v>37563784.92</v>
      </c>
      <c r="H2475" s="40" t="n">
        <v>33225957.12</v>
      </c>
      <c r="I2475" s="41" t="n">
        <f aca="false">H2475/E2475*100</f>
        <v>69.1288819124484</v>
      </c>
      <c r="J2475" s="41" t="n">
        <f aca="false">H2475/F2475*100</f>
        <v>88.4521013810554</v>
      </c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7"/>
      <c r="V2475" s="7"/>
      <c r="W2475" s="7"/>
      <c r="X2475" s="7"/>
      <c r="Y2475" s="7"/>
    </row>
    <row r="2476" customFormat="false" ht="31.5" hidden="false" customHeight="false" outlineLevel="0" collapsed="false">
      <c r="A2476" s="42" t="s">
        <v>132</v>
      </c>
      <c r="B2476" s="38" t="s">
        <v>1317</v>
      </c>
      <c r="C2476" s="43" t="n">
        <v>120</v>
      </c>
      <c r="D2476" s="40" t="n">
        <v>48065969.92</v>
      </c>
      <c r="E2476" s="40" t="n">
        <v>48063784.92</v>
      </c>
      <c r="F2476" s="40" t="n">
        <v>37563784.92</v>
      </c>
      <c r="G2476" s="40" t="n">
        <v>37563784.92</v>
      </c>
      <c r="H2476" s="40" t="n">
        <v>33225957.12</v>
      </c>
      <c r="I2476" s="41" t="n">
        <f aca="false">H2476/E2476*100</f>
        <v>69.1288819124484</v>
      </c>
      <c r="J2476" s="41" t="n">
        <f aca="false">H2476/F2476*100</f>
        <v>88.4521013810554</v>
      </c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7"/>
      <c r="V2476" s="7"/>
      <c r="W2476" s="7"/>
      <c r="X2476" s="7"/>
      <c r="Y2476" s="7"/>
    </row>
    <row r="2477" customFormat="false" ht="31.5" hidden="false" customHeight="false" outlineLevel="0" collapsed="false">
      <c r="A2477" s="42" t="s">
        <v>27</v>
      </c>
      <c r="B2477" s="38" t="s">
        <v>1317</v>
      </c>
      <c r="C2477" s="43" t="n">
        <v>200</v>
      </c>
      <c r="D2477" s="40" t="n">
        <v>2855730</v>
      </c>
      <c r="E2477" s="40" t="n">
        <v>2855730</v>
      </c>
      <c r="F2477" s="40" t="n">
        <v>2275730</v>
      </c>
      <c r="G2477" s="40" t="n">
        <v>2275730</v>
      </c>
      <c r="H2477" s="40" t="n">
        <v>1854121.96</v>
      </c>
      <c r="I2477" s="41" t="n">
        <f aca="false">H2477/E2477*100</f>
        <v>64.9263746922853</v>
      </c>
      <c r="J2477" s="41" t="n">
        <f aca="false">H2477/F2477*100</f>
        <v>81.473723156965</v>
      </c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7"/>
      <c r="V2477" s="7"/>
      <c r="W2477" s="7"/>
      <c r="X2477" s="7"/>
      <c r="Y2477" s="7"/>
    </row>
    <row r="2478" customFormat="false" ht="30.75" hidden="false" customHeight="true" outlineLevel="0" collapsed="false">
      <c r="A2478" s="42" t="s">
        <v>28</v>
      </c>
      <c r="B2478" s="38" t="s">
        <v>1317</v>
      </c>
      <c r="C2478" s="43" t="n">
        <v>240</v>
      </c>
      <c r="D2478" s="40" t="n">
        <v>2855730</v>
      </c>
      <c r="E2478" s="40" t="n">
        <v>2855730</v>
      </c>
      <c r="F2478" s="40" t="n">
        <v>2275730</v>
      </c>
      <c r="G2478" s="40" t="n">
        <v>2275730</v>
      </c>
      <c r="H2478" s="40" t="n">
        <v>1854121.96</v>
      </c>
      <c r="I2478" s="41" t="n">
        <f aca="false">H2478/E2478*100</f>
        <v>64.9263746922853</v>
      </c>
      <c r="J2478" s="41" t="n">
        <f aca="false">H2478/F2478*100</f>
        <v>81.473723156965</v>
      </c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7"/>
      <c r="V2478" s="7"/>
      <c r="W2478" s="7"/>
      <c r="X2478" s="7"/>
      <c r="Y2478" s="7"/>
    </row>
    <row r="2479" s="51" customFormat="true" ht="15.75" hidden="false" customHeight="false" outlineLevel="0" collapsed="false">
      <c r="A2479" s="44" t="s">
        <v>44</v>
      </c>
      <c r="B2479" s="45" t="s">
        <v>1317</v>
      </c>
      <c r="C2479" s="46" t="n">
        <v>800</v>
      </c>
      <c r="D2479" s="47"/>
      <c r="E2479" s="47" t="n">
        <v>2185</v>
      </c>
      <c r="F2479" s="47" t="n">
        <v>2185</v>
      </c>
      <c r="G2479" s="47" t="n">
        <v>2185</v>
      </c>
      <c r="H2479" s="47" t="n">
        <v>1875</v>
      </c>
      <c r="I2479" s="48" t="n">
        <f aca="false">H2479/E2479*100</f>
        <v>85.812356979405</v>
      </c>
      <c r="J2479" s="48" t="n">
        <f aca="false">H2479/F2479*100</f>
        <v>85.812356979405</v>
      </c>
      <c r="K2479" s="49"/>
      <c r="L2479" s="49"/>
      <c r="M2479" s="49"/>
      <c r="N2479" s="49"/>
      <c r="O2479" s="49"/>
      <c r="P2479" s="49"/>
      <c r="Q2479" s="49"/>
      <c r="R2479" s="49"/>
      <c r="S2479" s="49"/>
      <c r="T2479" s="49"/>
      <c r="U2479" s="50"/>
      <c r="V2479" s="50"/>
      <c r="W2479" s="50"/>
      <c r="X2479" s="50"/>
      <c r="Y2479" s="50"/>
    </row>
    <row r="2480" s="51" customFormat="true" ht="15.75" hidden="false" customHeight="false" outlineLevel="0" collapsed="false">
      <c r="A2480" s="44" t="s">
        <v>61</v>
      </c>
      <c r="B2480" s="45" t="s">
        <v>1317</v>
      </c>
      <c r="C2480" s="46" t="n">
        <v>850</v>
      </c>
      <c r="D2480" s="47"/>
      <c r="E2480" s="47" t="n">
        <v>2185</v>
      </c>
      <c r="F2480" s="47" t="n">
        <v>2185</v>
      </c>
      <c r="G2480" s="47" t="n">
        <v>2185</v>
      </c>
      <c r="H2480" s="47" t="n">
        <v>1875</v>
      </c>
      <c r="I2480" s="48" t="n">
        <f aca="false">H2480/E2480*100</f>
        <v>85.812356979405</v>
      </c>
      <c r="J2480" s="48" t="n">
        <f aca="false">H2480/F2480*100</f>
        <v>85.812356979405</v>
      </c>
      <c r="K2480" s="49"/>
      <c r="L2480" s="49"/>
      <c r="M2480" s="49"/>
      <c r="N2480" s="49"/>
      <c r="O2480" s="49"/>
      <c r="P2480" s="49"/>
      <c r="Q2480" s="49"/>
      <c r="R2480" s="49"/>
      <c r="S2480" s="49"/>
      <c r="T2480" s="49"/>
      <c r="U2480" s="50"/>
      <c r="V2480" s="50"/>
      <c r="W2480" s="50"/>
      <c r="X2480" s="50"/>
      <c r="Y2480" s="50"/>
    </row>
    <row r="2481" s="51" customFormat="true" ht="15.75" hidden="false" customHeight="false" outlineLevel="0" collapsed="false">
      <c r="A2481" s="52" t="s">
        <v>669</v>
      </c>
      <c r="B2481" s="45" t="s">
        <v>1318</v>
      </c>
      <c r="C2481" s="53"/>
      <c r="D2481" s="47" t="n">
        <v>250000</v>
      </c>
      <c r="E2481" s="47" t="n">
        <v>250000</v>
      </c>
      <c r="F2481" s="47" t="n">
        <v>250000</v>
      </c>
      <c r="G2481" s="47" t="n">
        <v>0</v>
      </c>
      <c r="H2481" s="47" t="n">
        <v>0</v>
      </c>
      <c r="I2481" s="48" t="n">
        <f aca="false">H2481/E2481*100</f>
        <v>0</v>
      </c>
      <c r="J2481" s="48" t="n">
        <f aca="false">H2481/F2481*100</f>
        <v>0</v>
      </c>
      <c r="K2481" s="49"/>
      <c r="L2481" s="49"/>
      <c r="M2481" s="49"/>
      <c r="N2481" s="49"/>
      <c r="O2481" s="49"/>
      <c r="P2481" s="49"/>
      <c r="Q2481" s="49"/>
      <c r="R2481" s="49"/>
      <c r="S2481" s="49"/>
      <c r="T2481" s="49"/>
      <c r="U2481" s="50"/>
      <c r="V2481" s="50"/>
      <c r="W2481" s="50"/>
      <c r="X2481" s="50"/>
      <c r="Y2481" s="50"/>
    </row>
    <row r="2482" s="51" customFormat="true" ht="31.5" hidden="false" customHeight="false" outlineLevel="0" collapsed="false">
      <c r="A2482" s="44" t="s">
        <v>27</v>
      </c>
      <c r="B2482" s="45" t="s">
        <v>1318</v>
      </c>
      <c r="C2482" s="46" t="n">
        <v>200</v>
      </c>
      <c r="D2482" s="47" t="n">
        <v>250000</v>
      </c>
      <c r="E2482" s="47" t="n">
        <v>250000</v>
      </c>
      <c r="F2482" s="47" t="n">
        <v>250000</v>
      </c>
      <c r="G2482" s="47" t="n">
        <v>0</v>
      </c>
      <c r="H2482" s="47" t="n">
        <v>0</v>
      </c>
      <c r="I2482" s="48" t="n">
        <f aca="false">H2482/E2482*100</f>
        <v>0</v>
      </c>
      <c r="J2482" s="48" t="n">
        <f aca="false">H2482/F2482*100</f>
        <v>0</v>
      </c>
      <c r="K2482" s="49"/>
      <c r="L2482" s="49"/>
      <c r="M2482" s="49"/>
      <c r="N2482" s="49"/>
      <c r="O2482" s="49"/>
      <c r="P2482" s="49"/>
      <c r="Q2482" s="49"/>
      <c r="R2482" s="49"/>
      <c r="S2482" s="49"/>
      <c r="T2482" s="49"/>
      <c r="U2482" s="50"/>
      <c r="V2482" s="50"/>
      <c r="W2482" s="50"/>
      <c r="X2482" s="50"/>
      <c r="Y2482" s="50"/>
    </row>
    <row r="2483" s="51" customFormat="true" ht="47.25" hidden="false" customHeight="false" outlineLevel="0" collapsed="false">
      <c r="A2483" s="44" t="s">
        <v>28</v>
      </c>
      <c r="B2483" s="45" t="s">
        <v>1318</v>
      </c>
      <c r="C2483" s="46" t="n">
        <v>240</v>
      </c>
      <c r="D2483" s="47" t="n">
        <v>250000</v>
      </c>
      <c r="E2483" s="47" t="n">
        <v>250000</v>
      </c>
      <c r="F2483" s="47" t="n">
        <v>250000</v>
      </c>
      <c r="G2483" s="47" t="n">
        <v>0</v>
      </c>
      <c r="H2483" s="47" t="n">
        <v>0</v>
      </c>
      <c r="I2483" s="48" t="n">
        <f aca="false">H2483/E2483*100</f>
        <v>0</v>
      </c>
      <c r="J2483" s="48" t="n">
        <f aca="false">H2483/F2483*100</f>
        <v>0</v>
      </c>
      <c r="K2483" s="49"/>
      <c r="L2483" s="49"/>
      <c r="M2483" s="49"/>
      <c r="N2483" s="49"/>
      <c r="O2483" s="49"/>
      <c r="P2483" s="49"/>
      <c r="Q2483" s="49"/>
      <c r="R2483" s="49"/>
      <c r="S2483" s="49"/>
      <c r="T2483" s="49"/>
      <c r="U2483" s="50"/>
      <c r="V2483" s="50"/>
      <c r="W2483" s="50"/>
      <c r="X2483" s="50"/>
      <c r="Y2483" s="50"/>
    </row>
    <row r="2484" s="51" customFormat="true" ht="15.75" hidden="false" customHeight="false" outlineLevel="0" collapsed="false">
      <c r="A2484" s="44"/>
      <c r="B2484" s="45"/>
      <c r="C2484" s="46"/>
      <c r="D2484" s="47"/>
      <c r="E2484" s="47"/>
      <c r="F2484" s="47"/>
      <c r="G2484" s="47"/>
      <c r="H2484" s="47"/>
      <c r="I2484" s="48"/>
      <c r="J2484" s="48"/>
      <c r="K2484" s="49"/>
      <c r="L2484" s="49"/>
      <c r="M2484" s="49"/>
      <c r="N2484" s="49"/>
      <c r="O2484" s="49"/>
      <c r="P2484" s="49"/>
      <c r="Q2484" s="49"/>
      <c r="R2484" s="49"/>
      <c r="S2484" s="49"/>
      <c r="T2484" s="49"/>
      <c r="U2484" s="50"/>
      <c r="V2484" s="50"/>
      <c r="W2484" s="50"/>
      <c r="X2484" s="50"/>
      <c r="Y2484" s="50"/>
    </row>
    <row r="2485" customFormat="false" ht="31.5" hidden="false" customHeight="false" outlineLevel="0" collapsed="false">
      <c r="A2485" s="30" t="s">
        <v>1319</v>
      </c>
      <c r="B2485" s="31" t="s">
        <v>1320</v>
      </c>
      <c r="C2485" s="32"/>
      <c r="D2485" s="28" t="n">
        <v>20498639.64</v>
      </c>
      <c r="E2485" s="28" t="n">
        <v>20498639.64</v>
      </c>
      <c r="F2485" s="28" t="n">
        <v>16574290</v>
      </c>
      <c r="G2485" s="28" t="n">
        <v>16574290</v>
      </c>
      <c r="H2485" s="28" t="n">
        <v>14448039.47</v>
      </c>
      <c r="I2485" s="29" t="n">
        <f aca="false">H2485/E2485*100</f>
        <v>70.4829184947807</v>
      </c>
      <c r="J2485" s="29" t="n">
        <f aca="false">H2485/F2485*100</f>
        <v>87.1713929827462</v>
      </c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7"/>
      <c r="V2485" s="7"/>
      <c r="W2485" s="7"/>
      <c r="X2485" s="7"/>
      <c r="Y2485" s="7"/>
    </row>
    <row r="2486" customFormat="false" ht="15.75" hidden="false" customHeight="false" outlineLevel="0" collapsed="false">
      <c r="A2486" s="30"/>
      <c r="B2486" s="31"/>
      <c r="C2486" s="32"/>
      <c r="D2486" s="40"/>
      <c r="E2486" s="40"/>
      <c r="F2486" s="40"/>
      <c r="G2486" s="40"/>
      <c r="H2486" s="40"/>
      <c r="I2486" s="41"/>
      <c r="J2486" s="41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7"/>
      <c r="V2486" s="7"/>
      <c r="W2486" s="7"/>
      <c r="X2486" s="7"/>
      <c r="Y2486" s="7"/>
    </row>
    <row r="2487" customFormat="false" ht="31.5" hidden="false" customHeight="false" outlineLevel="0" collapsed="false">
      <c r="A2487" s="37" t="s">
        <v>133</v>
      </c>
      <c r="B2487" s="38" t="s">
        <v>1321</v>
      </c>
      <c r="C2487" s="39"/>
      <c r="D2487" s="40" t="n">
        <v>20498639.64</v>
      </c>
      <c r="E2487" s="40" t="n">
        <v>20498639.64</v>
      </c>
      <c r="F2487" s="40" t="n">
        <v>16574290</v>
      </c>
      <c r="G2487" s="40" t="n">
        <v>16574290</v>
      </c>
      <c r="H2487" s="40" t="n">
        <v>14448039.47</v>
      </c>
      <c r="I2487" s="41" t="n">
        <f aca="false">H2487/E2487*100</f>
        <v>70.4829184947807</v>
      </c>
      <c r="J2487" s="41" t="n">
        <f aca="false">H2487/F2487*100</f>
        <v>87.1713929827462</v>
      </c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7"/>
      <c r="V2487" s="7"/>
      <c r="W2487" s="7"/>
      <c r="X2487" s="7"/>
      <c r="Y2487" s="7"/>
    </row>
    <row r="2488" customFormat="false" ht="78.75" hidden="false" customHeight="false" outlineLevel="0" collapsed="false">
      <c r="A2488" s="42" t="s">
        <v>59</v>
      </c>
      <c r="B2488" s="38" t="s">
        <v>1321</v>
      </c>
      <c r="C2488" s="43" t="n">
        <v>100</v>
      </c>
      <c r="D2488" s="40" t="n">
        <v>20153495.64</v>
      </c>
      <c r="E2488" s="40" t="n">
        <v>20153495.64</v>
      </c>
      <c r="F2488" s="40" t="n">
        <v>16233546</v>
      </c>
      <c r="G2488" s="40" t="n">
        <v>16233546</v>
      </c>
      <c r="H2488" s="40" t="n">
        <v>14150481.94</v>
      </c>
      <c r="I2488" s="41" t="n">
        <f aca="false">H2488/E2488*100</f>
        <v>70.213536116854</v>
      </c>
      <c r="J2488" s="41" t="n">
        <f aca="false">H2488/F2488*100</f>
        <v>87.1681513084079</v>
      </c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7"/>
      <c r="V2488" s="7"/>
      <c r="W2488" s="7"/>
      <c r="X2488" s="7"/>
      <c r="Y2488" s="7"/>
    </row>
    <row r="2489" customFormat="false" ht="31.5" hidden="false" customHeight="false" outlineLevel="0" collapsed="false">
      <c r="A2489" s="42" t="s">
        <v>132</v>
      </c>
      <c r="B2489" s="38" t="s">
        <v>1321</v>
      </c>
      <c r="C2489" s="43" t="n">
        <v>120</v>
      </c>
      <c r="D2489" s="40" t="n">
        <v>20153495.64</v>
      </c>
      <c r="E2489" s="40" t="n">
        <v>20153495.64</v>
      </c>
      <c r="F2489" s="40" t="n">
        <v>16233546</v>
      </c>
      <c r="G2489" s="40" t="n">
        <v>16233546</v>
      </c>
      <c r="H2489" s="40" t="n">
        <v>14150481.94</v>
      </c>
      <c r="I2489" s="41" t="n">
        <f aca="false">H2489/E2489*100</f>
        <v>70.213536116854</v>
      </c>
      <c r="J2489" s="41" t="n">
        <f aca="false">H2489/F2489*100</f>
        <v>87.1681513084079</v>
      </c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7"/>
      <c r="V2489" s="7"/>
      <c r="W2489" s="7"/>
      <c r="X2489" s="7"/>
      <c r="Y2489" s="7"/>
    </row>
    <row r="2490" customFormat="false" ht="31.5" hidden="false" customHeight="false" outlineLevel="0" collapsed="false">
      <c r="A2490" s="42" t="s">
        <v>27</v>
      </c>
      <c r="B2490" s="38" t="s">
        <v>1321</v>
      </c>
      <c r="C2490" s="43" t="n">
        <v>200</v>
      </c>
      <c r="D2490" s="40" t="n">
        <v>345144</v>
      </c>
      <c r="E2490" s="40" t="n">
        <v>345144</v>
      </c>
      <c r="F2490" s="40" t="n">
        <v>340744</v>
      </c>
      <c r="G2490" s="40" t="n">
        <v>340744</v>
      </c>
      <c r="H2490" s="40" t="n">
        <v>297557.53</v>
      </c>
      <c r="I2490" s="41" t="n">
        <f aca="false">H2490/E2490*100</f>
        <v>86.2125750411423</v>
      </c>
      <c r="J2490" s="41" t="n">
        <f aca="false">H2490/F2490*100</f>
        <v>87.3258311224849</v>
      </c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7"/>
      <c r="V2490" s="7"/>
      <c r="W2490" s="7"/>
      <c r="X2490" s="7"/>
      <c r="Y2490" s="7"/>
    </row>
    <row r="2491" customFormat="false" ht="34.5" hidden="false" customHeight="true" outlineLevel="0" collapsed="false">
      <c r="A2491" s="42" t="s">
        <v>28</v>
      </c>
      <c r="B2491" s="38" t="s">
        <v>1321</v>
      </c>
      <c r="C2491" s="43" t="n">
        <v>240</v>
      </c>
      <c r="D2491" s="40" t="n">
        <v>345144</v>
      </c>
      <c r="E2491" s="40" t="n">
        <v>345144</v>
      </c>
      <c r="F2491" s="40" t="n">
        <v>340744</v>
      </c>
      <c r="G2491" s="40" t="n">
        <v>340744</v>
      </c>
      <c r="H2491" s="40" t="n">
        <v>297557.53</v>
      </c>
      <c r="I2491" s="41" t="n">
        <f aca="false">H2491/E2491*100</f>
        <v>86.2125750411423</v>
      </c>
      <c r="J2491" s="41" t="n">
        <f aca="false">H2491/F2491*100</f>
        <v>87.3258311224849</v>
      </c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7"/>
      <c r="V2491" s="7"/>
      <c r="W2491" s="7"/>
      <c r="X2491" s="7"/>
      <c r="Y2491" s="7"/>
    </row>
    <row r="2492" customFormat="false" ht="15.75" hidden="false" customHeight="false" outlineLevel="0" collapsed="false">
      <c r="A2492" s="42"/>
      <c r="B2492" s="38"/>
      <c r="C2492" s="43"/>
      <c r="D2492" s="40"/>
      <c r="E2492" s="40"/>
      <c r="F2492" s="40"/>
      <c r="G2492" s="40"/>
      <c r="H2492" s="40"/>
      <c r="I2492" s="41"/>
      <c r="J2492" s="41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7"/>
      <c r="V2492" s="7"/>
      <c r="W2492" s="7"/>
      <c r="X2492" s="7"/>
      <c r="Y2492" s="7"/>
    </row>
    <row r="2493" s="51" customFormat="true" ht="78.75" hidden="false" customHeight="false" outlineLevel="0" collapsed="false">
      <c r="A2493" s="78" t="s">
        <v>1322</v>
      </c>
      <c r="B2493" s="79" t="s">
        <v>1323</v>
      </c>
      <c r="C2493" s="80"/>
      <c r="D2493" s="54" t="n">
        <v>0</v>
      </c>
      <c r="E2493" s="54" t="n">
        <v>20592557.33</v>
      </c>
      <c r="F2493" s="54" t="n">
        <v>20592557.33</v>
      </c>
      <c r="G2493" s="54" t="n">
        <v>20592557.33</v>
      </c>
      <c r="H2493" s="54" t="n">
        <v>17359593.83</v>
      </c>
      <c r="I2493" s="75" t="n">
        <f aca="false">H2493/E2493*100</f>
        <v>84.3003302203263</v>
      </c>
      <c r="J2493" s="75" t="n">
        <f aca="false">H2493/F2493*100</f>
        <v>84.3003302203263</v>
      </c>
      <c r="K2493" s="49"/>
      <c r="L2493" s="49"/>
      <c r="M2493" s="49"/>
      <c r="N2493" s="49"/>
      <c r="O2493" s="49"/>
      <c r="P2493" s="49"/>
      <c r="Q2493" s="49"/>
      <c r="R2493" s="49"/>
      <c r="S2493" s="49"/>
      <c r="T2493" s="49"/>
      <c r="U2493" s="50"/>
      <c r="V2493" s="50"/>
      <c r="W2493" s="50"/>
      <c r="X2493" s="50"/>
      <c r="Y2493" s="50"/>
    </row>
    <row r="2494" s="51" customFormat="true" ht="15.75" hidden="false" customHeight="false" outlineLevel="0" collapsed="false">
      <c r="A2494" s="78"/>
      <c r="B2494" s="79"/>
      <c r="C2494" s="80"/>
      <c r="D2494" s="54"/>
      <c r="E2494" s="54"/>
      <c r="F2494" s="54"/>
      <c r="G2494" s="54"/>
      <c r="H2494" s="54"/>
      <c r="I2494" s="75"/>
      <c r="J2494" s="75"/>
      <c r="K2494" s="49"/>
      <c r="L2494" s="49"/>
      <c r="M2494" s="49"/>
      <c r="N2494" s="49"/>
      <c r="O2494" s="49"/>
      <c r="P2494" s="49"/>
      <c r="Q2494" s="49"/>
      <c r="R2494" s="49"/>
      <c r="S2494" s="49"/>
      <c r="T2494" s="49"/>
      <c r="U2494" s="50"/>
      <c r="V2494" s="50"/>
      <c r="W2494" s="50"/>
      <c r="X2494" s="50"/>
      <c r="Y2494" s="50"/>
    </row>
    <row r="2495" s="51" customFormat="true" ht="31.5" hidden="false" customHeight="false" outlineLevel="0" collapsed="false">
      <c r="A2495" s="61" t="s">
        <v>1324</v>
      </c>
      <c r="B2495" s="62" t="s">
        <v>1325</v>
      </c>
      <c r="C2495" s="63"/>
      <c r="D2495" s="54" t="n">
        <v>0</v>
      </c>
      <c r="E2495" s="54" t="n">
        <v>17706873.67</v>
      </c>
      <c r="F2495" s="54" t="n">
        <v>17706873.67</v>
      </c>
      <c r="G2495" s="54" t="n">
        <v>17706873.67</v>
      </c>
      <c r="H2495" s="54" t="n">
        <v>14890181.7</v>
      </c>
      <c r="I2495" s="75" t="n">
        <f aca="false">H2495/E2495*100</f>
        <v>84.0926635469693</v>
      </c>
      <c r="J2495" s="75" t="n">
        <f aca="false">H2495/F2495*100</f>
        <v>84.0926635469693</v>
      </c>
      <c r="K2495" s="49"/>
      <c r="L2495" s="49"/>
      <c r="M2495" s="49"/>
      <c r="N2495" s="49"/>
      <c r="O2495" s="49"/>
      <c r="P2495" s="49"/>
      <c r="Q2495" s="49"/>
      <c r="R2495" s="49"/>
      <c r="S2495" s="49"/>
      <c r="T2495" s="49"/>
      <c r="U2495" s="50"/>
      <c r="V2495" s="50"/>
      <c r="W2495" s="50"/>
      <c r="X2495" s="50"/>
      <c r="Y2495" s="50"/>
    </row>
    <row r="2496" s="51" customFormat="true" ht="47.25" hidden="false" customHeight="false" outlineLevel="0" collapsed="false">
      <c r="A2496" s="52" t="s">
        <v>1326</v>
      </c>
      <c r="B2496" s="45" t="s">
        <v>1327</v>
      </c>
      <c r="C2496" s="53"/>
      <c r="D2496" s="47" t="n">
        <v>0</v>
      </c>
      <c r="E2496" s="47" t="n">
        <v>15906873.67</v>
      </c>
      <c r="F2496" s="47" t="n">
        <v>15906873.67</v>
      </c>
      <c r="G2496" s="47" t="n">
        <v>15906873.67</v>
      </c>
      <c r="H2496" s="47" t="n">
        <v>14890181.7</v>
      </c>
      <c r="I2496" s="48" t="n">
        <f aca="false">H2496/E2496*100</f>
        <v>93.608473977401</v>
      </c>
      <c r="J2496" s="48" t="n">
        <f aca="false">H2496/F2496*100</f>
        <v>93.608473977401</v>
      </c>
      <c r="K2496" s="49"/>
      <c r="L2496" s="49"/>
      <c r="M2496" s="49"/>
      <c r="N2496" s="49"/>
      <c r="O2496" s="49"/>
      <c r="P2496" s="49"/>
      <c r="Q2496" s="49"/>
      <c r="R2496" s="49"/>
      <c r="S2496" s="49"/>
      <c r="T2496" s="49"/>
      <c r="U2496" s="50"/>
      <c r="V2496" s="50"/>
      <c r="W2496" s="50"/>
      <c r="X2496" s="50"/>
      <c r="Y2496" s="50"/>
    </row>
    <row r="2497" s="51" customFormat="true" ht="78.75" hidden="false" customHeight="false" outlineLevel="0" collapsed="false">
      <c r="A2497" s="44" t="s">
        <v>59</v>
      </c>
      <c r="B2497" s="45" t="s">
        <v>1327</v>
      </c>
      <c r="C2497" s="46" t="n">
        <v>100</v>
      </c>
      <c r="D2497" s="47" t="n">
        <v>0</v>
      </c>
      <c r="E2497" s="47" t="n">
        <v>14851852.98</v>
      </c>
      <c r="F2497" s="47" t="n">
        <v>14851852.98</v>
      </c>
      <c r="G2497" s="47" t="n">
        <v>14851852.98</v>
      </c>
      <c r="H2497" s="47" t="n">
        <v>13842787.01</v>
      </c>
      <c r="I2497" s="48" t="n">
        <f aca="false">H2497/E2497*100</f>
        <v>93.2057907430215</v>
      </c>
      <c r="J2497" s="48" t="n">
        <f aca="false">H2497/F2497*100</f>
        <v>93.2057907430215</v>
      </c>
      <c r="K2497" s="49"/>
      <c r="L2497" s="49"/>
      <c r="M2497" s="49"/>
      <c r="N2497" s="49"/>
      <c r="O2497" s="49"/>
      <c r="P2497" s="49"/>
      <c r="Q2497" s="49"/>
      <c r="R2497" s="49"/>
      <c r="S2497" s="49"/>
      <c r="T2497" s="49"/>
      <c r="U2497" s="50"/>
      <c r="V2497" s="50"/>
      <c r="W2497" s="50"/>
      <c r="X2497" s="50"/>
      <c r="Y2497" s="50"/>
    </row>
    <row r="2498" s="51" customFormat="true" ht="31.5" hidden="false" customHeight="false" outlineLevel="0" collapsed="false">
      <c r="A2498" s="44" t="s">
        <v>132</v>
      </c>
      <c r="B2498" s="45" t="s">
        <v>1327</v>
      </c>
      <c r="C2498" s="46" t="n">
        <v>120</v>
      </c>
      <c r="D2498" s="47" t="n">
        <v>0</v>
      </c>
      <c r="E2498" s="47" t="n">
        <v>14851852.98</v>
      </c>
      <c r="F2498" s="47" t="n">
        <v>14851852.98</v>
      </c>
      <c r="G2498" s="47" t="n">
        <v>14851852.98</v>
      </c>
      <c r="H2498" s="47" t="n">
        <v>13842787.01</v>
      </c>
      <c r="I2498" s="48" t="n">
        <f aca="false">H2498/E2498*100</f>
        <v>93.2057907430215</v>
      </c>
      <c r="J2498" s="48" t="n">
        <f aca="false">H2498/F2498*100</f>
        <v>93.2057907430215</v>
      </c>
      <c r="K2498" s="49"/>
      <c r="L2498" s="49"/>
      <c r="M2498" s="49"/>
      <c r="N2498" s="49"/>
      <c r="O2498" s="49"/>
      <c r="P2498" s="49"/>
      <c r="Q2498" s="49"/>
      <c r="R2498" s="49"/>
      <c r="S2498" s="49"/>
      <c r="T2498" s="49"/>
      <c r="U2498" s="50"/>
      <c r="V2498" s="50"/>
      <c r="W2498" s="50"/>
      <c r="X2498" s="50"/>
      <c r="Y2498" s="50"/>
    </row>
    <row r="2499" s="51" customFormat="true" ht="31.5" hidden="false" customHeight="false" outlineLevel="0" collapsed="false">
      <c r="A2499" s="44" t="s">
        <v>27</v>
      </c>
      <c r="B2499" s="45" t="s">
        <v>1327</v>
      </c>
      <c r="C2499" s="46" t="n">
        <v>200</v>
      </c>
      <c r="D2499" s="47" t="n">
        <v>0</v>
      </c>
      <c r="E2499" s="47" t="n">
        <v>1055020.69</v>
      </c>
      <c r="F2499" s="47" t="n">
        <v>1055020.69</v>
      </c>
      <c r="G2499" s="47" t="n">
        <v>1055020.69</v>
      </c>
      <c r="H2499" s="47" t="n">
        <v>1047394.69</v>
      </c>
      <c r="I2499" s="48" t="n">
        <f aca="false">H2499/E2499*100</f>
        <v>99.2771705737828</v>
      </c>
      <c r="J2499" s="48" t="n">
        <f aca="false">H2499/F2499*100</f>
        <v>99.2771705737828</v>
      </c>
      <c r="K2499" s="49"/>
      <c r="L2499" s="49"/>
      <c r="M2499" s="49"/>
      <c r="N2499" s="49"/>
      <c r="O2499" s="49"/>
      <c r="P2499" s="49"/>
      <c r="Q2499" s="49"/>
      <c r="R2499" s="49"/>
      <c r="S2499" s="49"/>
      <c r="T2499" s="49"/>
      <c r="U2499" s="50"/>
      <c r="V2499" s="50"/>
      <c r="W2499" s="50"/>
      <c r="X2499" s="50"/>
      <c r="Y2499" s="50"/>
    </row>
    <row r="2500" s="51" customFormat="true" ht="32.25" hidden="false" customHeight="true" outlineLevel="0" collapsed="false">
      <c r="A2500" s="44" t="s">
        <v>28</v>
      </c>
      <c r="B2500" s="45" t="s">
        <v>1327</v>
      </c>
      <c r="C2500" s="46" t="n">
        <v>240</v>
      </c>
      <c r="D2500" s="47" t="n">
        <v>0</v>
      </c>
      <c r="E2500" s="47" t="n">
        <v>1055020.69</v>
      </c>
      <c r="F2500" s="47" t="n">
        <v>1055020.69</v>
      </c>
      <c r="G2500" s="47" t="n">
        <v>1055020.69</v>
      </c>
      <c r="H2500" s="47" t="n">
        <v>1047394.69</v>
      </c>
      <c r="I2500" s="48" t="n">
        <f aca="false">H2500/E2500*100</f>
        <v>99.2771705737828</v>
      </c>
      <c r="J2500" s="48" t="n">
        <f aca="false">H2500/F2500*100</f>
        <v>99.2771705737828</v>
      </c>
      <c r="K2500" s="49"/>
      <c r="L2500" s="49"/>
      <c r="M2500" s="49"/>
      <c r="N2500" s="49"/>
      <c r="O2500" s="49"/>
      <c r="P2500" s="49"/>
      <c r="Q2500" s="49"/>
      <c r="R2500" s="49"/>
      <c r="S2500" s="49"/>
      <c r="T2500" s="49"/>
      <c r="U2500" s="50"/>
      <c r="V2500" s="50"/>
      <c r="W2500" s="50"/>
      <c r="X2500" s="50"/>
      <c r="Y2500" s="50"/>
    </row>
    <row r="2501" s="51" customFormat="true" ht="15.75" hidden="false" customHeight="false" outlineLevel="0" collapsed="false">
      <c r="A2501" s="52" t="s">
        <v>669</v>
      </c>
      <c r="B2501" s="45" t="s">
        <v>1328</v>
      </c>
      <c r="C2501" s="53"/>
      <c r="D2501" s="47" t="n">
        <v>0</v>
      </c>
      <c r="E2501" s="47" t="n">
        <v>1800000</v>
      </c>
      <c r="F2501" s="47" t="n">
        <v>1800000</v>
      </c>
      <c r="G2501" s="47" t="n">
        <v>1800000</v>
      </c>
      <c r="H2501" s="47" t="n">
        <v>0</v>
      </c>
      <c r="I2501" s="48" t="n">
        <f aca="false">H2501/E2501*100</f>
        <v>0</v>
      </c>
      <c r="J2501" s="48" t="n">
        <f aca="false">H2501/F2501*100</f>
        <v>0</v>
      </c>
      <c r="K2501" s="49"/>
      <c r="L2501" s="49"/>
      <c r="M2501" s="49"/>
      <c r="N2501" s="49"/>
      <c r="O2501" s="49"/>
      <c r="P2501" s="49"/>
      <c r="Q2501" s="49"/>
      <c r="R2501" s="49"/>
      <c r="S2501" s="49"/>
      <c r="T2501" s="49"/>
      <c r="U2501" s="50"/>
      <c r="V2501" s="50"/>
      <c r="W2501" s="50"/>
      <c r="X2501" s="50"/>
      <c r="Y2501" s="50"/>
    </row>
    <row r="2502" s="51" customFormat="true" ht="78.75" hidden="false" customHeight="false" outlineLevel="0" collapsed="false">
      <c r="A2502" s="44" t="s">
        <v>59</v>
      </c>
      <c r="B2502" s="45" t="s">
        <v>1328</v>
      </c>
      <c r="C2502" s="46" t="n">
        <v>100</v>
      </c>
      <c r="D2502" s="47" t="n">
        <v>0</v>
      </c>
      <c r="E2502" s="47" t="n">
        <v>1800000</v>
      </c>
      <c r="F2502" s="47" t="n">
        <v>1800000</v>
      </c>
      <c r="G2502" s="47" t="n">
        <v>1800000</v>
      </c>
      <c r="H2502" s="47" t="n">
        <v>0</v>
      </c>
      <c r="I2502" s="48" t="n">
        <f aca="false">H2502/E2502*100</f>
        <v>0</v>
      </c>
      <c r="J2502" s="48" t="n">
        <f aca="false">H2502/F2502*100</f>
        <v>0</v>
      </c>
      <c r="K2502" s="49"/>
      <c r="L2502" s="49"/>
      <c r="M2502" s="49"/>
      <c r="N2502" s="49"/>
      <c r="O2502" s="49"/>
      <c r="P2502" s="49"/>
      <c r="Q2502" s="49"/>
      <c r="R2502" s="49"/>
      <c r="S2502" s="49"/>
      <c r="T2502" s="49"/>
      <c r="U2502" s="50"/>
      <c r="V2502" s="50"/>
      <c r="W2502" s="50"/>
      <c r="X2502" s="50"/>
      <c r="Y2502" s="50"/>
    </row>
    <row r="2503" s="51" customFormat="true" ht="31.5" hidden="false" customHeight="false" outlineLevel="0" collapsed="false">
      <c r="A2503" s="44" t="s">
        <v>132</v>
      </c>
      <c r="B2503" s="45" t="s">
        <v>1328</v>
      </c>
      <c r="C2503" s="46" t="n">
        <v>120</v>
      </c>
      <c r="D2503" s="47" t="n">
        <v>0</v>
      </c>
      <c r="E2503" s="47" t="n">
        <v>1800000</v>
      </c>
      <c r="F2503" s="47" t="n">
        <v>1800000</v>
      </c>
      <c r="G2503" s="47" t="n">
        <v>1800000</v>
      </c>
      <c r="H2503" s="47" t="n">
        <v>0</v>
      </c>
      <c r="I2503" s="48" t="n">
        <f aca="false">H2503/E2503*100</f>
        <v>0</v>
      </c>
      <c r="J2503" s="48" t="n">
        <f aca="false">H2503/F2503*100</f>
        <v>0</v>
      </c>
      <c r="K2503" s="49"/>
      <c r="L2503" s="49"/>
      <c r="M2503" s="49"/>
      <c r="N2503" s="49"/>
      <c r="O2503" s="49"/>
      <c r="P2503" s="49"/>
      <c r="Q2503" s="49"/>
      <c r="R2503" s="49"/>
      <c r="S2503" s="49"/>
      <c r="T2503" s="49"/>
      <c r="U2503" s="50"/>
      <c r="V2503" s="50"/>
      <c r="W2503" s="50"/>
      <c r="X2503" s="50"/>
      <c r="Y2503" s="50"/>
    </row>
    <row r="2504" s="51" customFormat="true" ht="15.75" hidden="false" customHeight="false" outlineLevel="0" collapsed="false">
      <c r="A2504" s="44"/>
      <c r="B2504" s="45"/>
      <c r="C2504" s="46"/>
      <c r="D2504" s="47"/>
      <c r="E2504" s="47"/>
      <c r="F2504" s="47"/>
      <c r="G2504" s="47"/>
      <c r="H2504" s="47"/>
      <c r="I2504" s="48"/>
      <c r="J2504" s="48"/>
      <c r="K2504" s="49"/>
      <c r="L2504" s="49"/>
      <c r="M2504" s="49"/>
      <c r="N2504" s="49"/>
      <c r="O2504" s="49"/>
      <c r="P2504" s="49"/>
      <c r="Q2504" s="49"/>
      <c r="R2504" s="49"/>
      <c r="S2504" s="49"/>
      <c r="T2504" s="49"/>
      <c r="U2504" s="50"/>
      <c r="V2504" s="50"/>
      <c r="W2504" s="50"/>
      <c r="X2504" s="50"/>
      <c r="Y2504" s="50"/>
    </row>
    <row r="2505" s="51" customFormat="true" ht="31.5" hidden="false" customHeight="false" outlineLevel="0" collapsed="false">
      <c r="A2505" s="61" t="s">
        <v>1329</v>
      </c>
      <c r="B2505" s="62" t="s">
        <v>1330</v>
      </c>
      <c r="C2505" s="63"/>
      <c r="D2505" s="54" t="n">
        <v>0</v>
      </c>
      <c r="E2505" s="54" t="n">
        <v>2885683.66</v>
      </c>
      <c r="F2505" s="54" t="n">
        <v>2885683.66</v>
      </c>
      <c r="G2505" s="54" t="n">
        <v>2885683.66</v>
      </c>
      <c r="H2505" s="54" t="n">
        <v>2469412.13</v>
      </c>
      <c r="I2505" s="75" t="n">
        <f aca="false">H2505/E2505*100</f>
        <v>85.5745958654387</v>
      </c>
      <c r="J2505" s="75" t="n">
        <f aca="false">H2505/F2505*100</f>
        <v>85.5745958654387</v>
      </c>
      <c r="K2505" s="49"/>
      <c r="L2505" s="49"/>
      <c r="M2505" s="49"/>
      <c r="N2505" s="49"/>
      <c r="O2505" s="49"/>
      <c r="P2505" s="49"/>
      <c r="Q2505" s="49"/>
      <c r="R2505" s="49"/>
      <c r="S2505" s="49"/>
      <c r="T2505" s="49"/>
      <c r="U2505" s="50"/>
      <c r="V2505" s="50"/>
      <c r="W2505" s="50"/>
      <c r="X2505" s="50"/>
      <c r="Y2505" s="50"/>
    </row>
    <row r="2506" s="51" customFormat="true" ht="31.5" hidden="false" customHeight="false" outlineLevel="0" collapsed="false">
      <c r="A2506" s="52" t="s">
        <v>1331</v>
      </c>
      <c r="B2506" s="45" t="s">
        <v>1332</v>
      </c>
      <c r="C2506" s="53"/>
      <c r="D2506" s="47" t="n">
        <v>0</v>
      </c>
      <c r="E2506" s="47" t="n">
        <v>2685683.66</v>
      </c>
      <c r="F2506" s="47" t="n">
        <v>2685683.66</v>
      </c>
      <c r="G2506" s="47" t="n">
        <v>2685683.66</v>
      </c>
      <c r="H2506" s="47" t="n">
        <v>2469412.13</v>
      </c>
      <c r="I2506" s="48" t="n">
        <f aca="false">H2506/E2506*100</f>
        <v>91.9472448218268</v>
      </c>
      <c r="J2506" s="48" t="n">
        <f aca="false">H2506/F2506*100</f>
        <v>91.9472448218268</v>
      </c>
      <c r="K2506" s="49"/>
      <c r="L2506" s="49"/>
      <c r="M2506" s="49"/>
      <c r="N2506" s="49"/>
      <c r="O2506" s="49"/>
      <c r="P2506" s="49"/>
      <c r="Q2506" s="49"/>
      <c r="R2506" s="49"/>
      <c r="S2506" s="49"/>
      <c r="T2506" s="49"/>
      <c r="U2506" s="50"/>
      <c r="V2506" s="50"/>
      <c r="W2506" s="50"/>
      <c r="X2506" s="50"/>
      <c r="Y2506" s="50"/>
    </row>
    <row r="2507" s="51" customFormat="true" ht="78.75" hidden="false" customHeight="false" outlineLevel="0" collapsed="false">
      <c r="A2507" s="44" t="s">
        <v>59</v>
      </c>
      <c r="B2507" s="45" t="s">
        <v>1332</v>
      </c>
      <c r="C2507" s="46" t="n">
        <v>100</v>
      </c>
      <c r="D2507" s="47" t="n">
        <v>0</v>
      </c>
      <c r="E2507" s="47" t="n">
        <v>2490079.39</v>
      </c>
      <c r="F2507" s="47" t="n">
        <v>2490079.39</v>
      </c>
      <c r="G2507" s="47" t="n">
        <v>2490079.39</v>
      </c>
      <c r="H2507" s="47" t="n">
        <v>2273807.86</v>
      </c>
      <c r="I2507" s="48" t="n">
        <f aca="false">H2507/E2507*100</f>
        <v>91.3146733044523</v>
      </c>
      <c r="J2507" s="48" t="n">
        <f aca="false">H2507/F2507*100</f>
        <v>91.3146733044523</v>
      </c>
      <c r="K2507" s="49"/>
      <c r="L2507" s="49"/>
      <c r="M2507" s="49"/>
      <c r="N2507" s="49"/>
      <c r="O2507" s="49"/>
      <c r="P2507" s="49"/>
      <c r="Q2507" s="49"/>
      <c r="R2507" s="49"/>
      <c r="S2507" s="49"/>
      <c r="T2507" s="49"/>
      <c r="U2507" s="50"/>
      <c r="V2507" s="50"/>
      <c r="W2507" s="50"/>
      <c r="X2507" s="50"/>
      <c r="Y2507" s="50"/>
    </row>
    <row r="2508" s="51" customFormat="true" ht="31.5" hidden="false" customHeight="false" outlineLevel="0" collapsed="false">
      <c r="A2508" s="44" t="s">
        <v>132</v>
      </c>
      <c r="B2508" s="45" t="s">
        <v>1332</v>
      </c>
      <c r="C2508" s="46" t="n">
        <v>120</v>
      </c>
      <c r="D2508" s="47" t="n">
        <v>0</v>
      </c>
      <c r="E2508" s="47" t="n">
        <v>2490079.39</v>
      </c>
      <c r="F2508" s="47" t="n">
        <v>2490079.39</v>
      </c>
      <c r="G2508" s="47" t="n">
        <v>2490079.39</v>
      </c>
      <c r="H2508" s="47" t="n">
        <v>2273807.86</v>
      </c>
      <c r="I2508" s="48" t="n">
        <f aca="false">H2508/E2508*100</f>
        <v>91.3146733044523</v>
      </c>
      <c r="J2508" s="48" t="n">
        <f aca="false">H2508/F2508*100</f>
        <v>91.3146733044523</v>
      </c>
      <c r="K2508" s="49"/>
      <c r="L2508" s="49"/>
      <c r="M2508" s="49"/>
      <c r="N2508" s="49"/>
      <c r="O2508" s="49"/>
      <c r="P2508" s="49"/>
      <c r="Q2508" s="49"/>
      <c r="R2508" s="49"/>
      <c r="S2508" s="49"/>
      <c r="T2508" s="49"/>
      <c r="U2508" s="50"/>
      <c r="V2508" s="50"/>
      <c r="W2508" s="50"/>
      <c r="X2508" s="50"/>
      <c r="Y2508" s="50"/>
    </row>
    <row r="2509" s="51" customFormat="true" ht="31.5" hidden="false" customHeight="false" outlineLevel="0" collapsed="false">
      <c r="A2509" s="44" t="s">
        <v>27</v>
      </c>
      <c r="B2509" s="45" t="s">
        <v>1332</v>
      </c>
      <c r="C2509" s="46" t="n">
        <v>200</v>
      </c>
      <c r="D2509" s="47" t="n">
        <v>0</v>
      </c>
      <c r="E2509" s="47" t="n">
        <v>195604.27</v>
      </c>
      <c r="F2509" s="47" t="n">
        <v>195604.27</v>
      </c>
      <c r="G2509" s="47" t="n">
        <v>195604.27</v>
      </c>
      <c r="H2509" s="47" t="n">
        <v>195604.27</v>
      </c>
      <c r="I2509" s="48" t="n">
        <f aca="false">H2509/E2509*100</f>
        <v>100</v>
      </c>
      <c r="J2509" s="48" t="n">
        <f aca="false">H2509/F2509*100</f>
        <v>100</v>
      </c>
      <c r="K2509" s="49"/>
      <c r="L2509" s="49"/>
      <c r="M2509" s="49"/>
      <c r="N2509" s="49"/>
      <c r="O2509" s="49"/>
      <c r="P2509" s="49"/>
      <c r="Q2509" s="49"/>
      <c r="R2509" s="49"/>
      <c r="S2509" s="49"/>
      <c r="T2509" s="49"/>
      <c r="U2509" s="50"/>
      <c r="V2509" s="50"/>
      <c r="W2509" s="50"/>
      <c r="X2509" s="50"/>
      <c r="Y2509" s="50"/>
    </row>
    <row r="2510" s="51" customFormat="true" ht="36" hidden="false" customHeight="true" outlineLevel="0" collapsed="false">
      <c r="A2510" s="44" t="s">
        <v>28</v>
      </c>
      <c r="B2510" s="45" t="s">
        <v>1332</v>
      </c>
      <c r="C2510" s="46" t="n">
        <v>240</v>
      </c>
      <c r="D2510" s="47" t="n">
        <v>0</v>
      </c>
      <c r="E2510" s="47" t="n">
        <v>195604.27</v>
      </c>
      <c r="F2510" s="47" t="n">
        <v>195604.27</v>
      </c>
      <c r="G2510" s="47" t="n">
        <v>195604.27</v>
      </c>
      <c r="H2510" s="47" t="n">
        <v>195604.27</v>
      </c>
      <c r="I2510" s="48" t="n">
        <f aca="false">H2510/E2510*100</f>
        <v>100</v>
      </c>
      <c r="J2510" s="48" t="n">
        <f aca="false">H2510/F2510*100</f>
        <v>100</v>
      </c>
      <c r="K2510" s="49"/>
      <c r="L2510" s="49"/>
      <c r="M2510" s="49"/>
      <c r="N2510" s="49"/>
      <c r="O2510" s="49"/>
      <c r="P2510" s="49"/>
      <c r="Q2510" s="49"/>
      <c r="R2510" s="49"/>
      <c r="S2510" s="49"/>
      <c r="T2510" s="49"/>
      <c r="U2510" s="50"/>
      <c r="V2510" s="50"/>
      <c r="W2510" s="50"/>
      <c r="X2510" s="50"/>
      <c r="Y2510" s="50"/>
    </row>
    <row r="2511" s="51" customFormat="true" ht="15.75" hidden="false" customHeight="false" outlineLevel="0" collapsed="false">
      <c r="A2511" s="52" t="s">
        <v>669</v>
      </c>
      <c r="B2511" s="45" t="s">
        <v>1333</v>
      </c>
      <c r="C2511" s="53"/>
      <c r="D2511" s="47" t="n">
        <v>0</v>
      </c>
      <c r="E2511" s="47" t="n">
        <v>200000</v>
      </c>
      <c r="F2511" s="47" t="n">
        <v>200000</v>
      </c>
      <c r="G2511" s="47" t="n">
        <v>200000</v>
      </c>
      <c r="H2511" s="47" t="n">
        <v>0</v>
      </c>
      <c r="I2511" s="48" t="n">
        <f aca="false">H2511/E2511*100</f>
        <v>0</v>
      </c>
      <c r="J2511" s="48" t="n">
        <f aca="false">H2511/F2511*100</f>
        <v>0</v>
      </c>
      <c r="K2511" s="49"/>
      <c r="L2511" s="49"/>
      <c r="M2511" s="49"/>
      <c r="N2511" s="49"/>
      <c r="O2511" s="49"/>
      <c r="P2511" s="49"/>
      <c r="Q2511" s="49"/>
      <c r="R2511" s="49"/>
      <c r="S2511" s="49"/>
      <c r="T2511" s="49"/>
      <c r="U2511" s="50"/>
      <c r="V2511" s="50"/>
      <c r="W2511" s="50"/>
      <c r="X2511" s="50"/>
      <c r="Y2511" s="50"/>
    </row>
    <row r="2512" s="51" customFormat="true" ht="78.75" hidden="false" customHeight="false" outlineLevel="0" collapsed="false">
      <c r="A2512" s="44" t="s">
        <v>59</v>
      </c>
      <c r="B2512" s="45" t="s">
        <v>1333</v>
      </c>
      <c r="C2512" s="46" t="n">
        <v>100</v>
      </c>
      <c r="D2512" s="47" t="n">
        <v>0</v>
      </c>
      <c r="E2512" s="47" t="n">
        <v>200000</v>
      </c>
      <c r="F2512" s="47" t="n">
        <v>200000</v>
      </c>
      <c r="G2512" s="47" t="n">
        <v>200000</v>
      </c>
      <c r="H2512" s="47" t="n">
        <v>0</v>
      </c>
      <c r="I2512" s="48" t="n">
        <f aca="false">H2512/E2512*100</f>
        <v>0</v>
      </c>
      <c r="J2512" s="48" t="n">
        <f aca="false">H2512/F2512*100</f>
        <v>0</v>
      </c>
      <c r="K2512" s="49"/>
      <c r="L2512" s="49"/>
      <c r="M2512" s="49"/>
      <c r="N2512" s="49"/>
      <c r="O2512" s="49"/>
      <c r="P2512" s="49"/>
      <c r="Q2512" s="49"/>
      <c r="R2512" s="49"/>
      <c r="S2512" s="49"/>
      <c r="T2512" s="49"/>
      <c r="U2512" s="50"/>
      <c r="V2512" s="50"/>
      <c r="W2512" s="50"/>
      <c r="X2512" s="50"/>
      <c r="Y2512" s="50"/>
    </row>
    <row r="2513" s="51" customFormat="true" ht="31.5" hidden="false" customHeight="false" outlineLevel="0" collapsed="false">
      <c r="A2513" s="44" t="s">
        <v>132</v>
      </c>
      <c r="B2513" s="45" t="s">
        <v>1333</v>
      </c>
      <c r="C2513" s="46" t="n">
        <v>120</v>
      </c>
      <c r="D2513" s="47" t="n">
        <v>0</v>
      </c>
      <c r="E2513" s="47" t="n">
        <v>200000</v>
      </c>
      <c r="F2513" s="47" t="n">
        <v>200000</v>
      </c>
      <c r="G2513" s="47" t="n">
        <v>200000</v>
      </c>
      <c r="H2513" s="47" t="n">
        <v>0</v>
      </c>
      <c r="I2513" s="48" t="n">
        <f aca="false">H2513/E2513*100</f>
        <v>0</v>
      </c>
      <c r="J2513" s="48" t="n">
        <f aca="false">H2513/F2513*100</f>
        <v>0</v>
      </c>
      <c r="K2513" s="49"/>
      <c r="L2513" s="49"/>
      <c r="M2513" s="49"/>
      <c r="N2513" s="49"/>
      <c r="O2513" s="49"/>
      <c r="P2513" s="49"/>
      <c r="Q2513" s="49"/>
      <c r="R2513" s="49"/>
      <c r="S2513" s="49"/>
      <c r="T2513" s="49"/>
      <c r="U2513" s="50"/>
      <c r="V2513" s="50"/>
      <c r="W2513" s="50"/>
      <c r="X2513" s="50"/>
      <c r="Y2513" s="50"/>
    </row>
    <row r="2514" customFormat="false" ht="15.75" hidden="false" customHeight="false" outlineLevel="0" collapsed="false">
      <c r="A2514" s="42"/>
      <c r="B2514" s="38"/>
      <c r="C2514" s="43"/>
      <c r="D2514" s="40"/>
      <c r="E2514" s="40"/>
      <c r="F2514" s="40"/>
      <c r="G2514" s="40"/>
      <c r="H2514" s="40"/>
      <c r="I2514" s="41"/>
      <c r="J2514" s="41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7"/>
      <c r="V2514" s="7"/>
      <c r="W2514" s="7"/>
      <c r="X2514" s="7"/>
      <c r="Y2514" s="7"/>
    </row>
    <row r="2515" customFormat="false" ht="31.5" hidden="false" customHeight="false" outlineLevel="0" collapsed="false">
      <c r="A2515" s="30" t="s">
        <v>1334</v>
      </c>
      <c r="B2515" s="31" t="s">
        <v>1335</v>
      </c>
      <c r="C2515" s="32"/>
      <c r="D2515" s="28" t="n">
        <v>225043400</v>
      </c>
      <c r="E2515" s="28" t="n">
        <v>299566706</v>
      </c>
      <c r="F2515" s="28" t="n">
        <v>283772481.33</v>
      </c>
      <c r="G2515" s="28" t="n">
        <v>283772481.33</v>
      </c>
      <c r="H2515" s="28" t="n">
        <v>268555849.83</v>
      </c>
      <c r="I2515" s="29" t="n">
        <f aca="false">H2515/E2515*100</f>
        <v>89.6480965511568</v>
      </c>
      <c r="J2515" s="29" t="n">
        <f aca="false">H2515/F2515*100</f>
        <v>94.6377353333622</v>
      </c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7"/>
      <c r="V2515" s="7"/>
      <c r="W2515" s="7"/>
      <c r="X2515" s="7"/>
      <c r="Y2515" s="7"/>
    </row>
    <row r="2516" s="51" customFormat="true" ht="15.75" hidden="false" customHeight="false" outlineLevel="0" collapsed="false">
      <c r="A2516" s="52"/>
      <c r="B2516" s="45"/>
      <c r="C2516" s="53"/>
      <c r="D2516" s="47"/>
      <c r="E2516" s="47"/>
      <c r="F2516" s="47"/>
      <c r="G2516" s="47"/>
      <c r="H2516" s="47"/>
      <c r="I2516" s="48"/>
      <c r="J2516" s="48"/>
      <c r="K2516" s="49"/>
      <c r="L2516" s="49"/>
      <c r="M2516" s="49"/>
      <c r="N2516" s="49"/>
      <c r="O2516" s="49"/>
      <c r="P2516" s="49"/>
      <c r="Q2516" s="49"/>
      <c r="R2516" s="49"/>
      <c r="S2516" s="49"/>
      <c r="T2516" s="49"/>
      <c r="U2516" s="50"/>
      <c r="V2516" s="50"/>
      <c r="W2516" s="50"/>
      <c r="X2516" s="50"/>
      <c r="Y2516" s="50"/>
    </row>
    <row r="2517" customFormat="false" ht="31.5" hidden="false" customHeight="false" outlineLevel="0" collapsed="false">
      <c r="A2517" s="37" t="s">
        <v>1334</v>
      </c>
      <c r="B2517" s="38" t="s">
        <v>1336</v>
      </c>
      <c r="C2517" s="39"/>
      <c r="D2517" s="40" t="n">
        <v>225043400</v>
      </c>
      <c r="E2517" s="40" t="n">
        <v>225043400</v>
      </c>
      <c r="F2517" s="40" t="n">
        <v>223726381.04</v>
      </c>
      <c r="G2517" s="40" t="n">
        <v>223726381.04</v>
      </c>
      <c r="H2517" s="40" t="n">
        <v>216781750.7</v>
      </c>
      <c r="I2517" s="41" t="n">
        <f aca="false">H2517/E2517*100</f>
        <v>96.328863988013</v>
      </c>
      <c r="J2517" s="41" t="n">
        <f aca="false">H2517/F2517*100</f>
        <v>96.8959269319436</v>
      </c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7"/>
      <c r="V2517" s="7"/>
      <c r="W2517" s="7"/>
      <c r="X2517" s="7"/>
      <c r="Y2517" s="7"/>
    </row>
    <row r="2518" s="51" customFormat="true" ht="31.5" hidden="false" customHeight="false" outlineLevel="0" collapsed="false">
      <c r="A2518" s="44" t="s">
        <v>27</v>
      </c>
      <c r="B2518" s="45" t="s">
        <v>1336</v>
      </c>
      <c r="C2518" s="46" t="n">
        <v>0</v>
      </c>
      <c r="D2518" s="47" t="n">
        <v>0</v>
      </c>
      <c r="E2518" s="47" t="n">
        <v>17162155.2</v>
      </c>
      <c r="F2518" s="47" t="n">
        <v>17162155.2</v>
      </c>
      <c r="G2518" s="47" t="n">
        <v>17162155.2</v>
      </c>
      <c r="H2518" s="47" t="n">
        <v>11474136.99</v>
      </c>
      <c r="I2518" s="48" t="n">
        <f aca="false">H2518/E2518*100</f>
        <v>66.857203284119</v>
      </c>
      <c r="J2518" s="48" t="n">
        <f aca="false">H2518/F2518*100</f>
        <v>66.857203284119</v>
      </c>
      <c r="K2518" s="49"/>
      <c r="L2518" s="49"/>
      <c r="M2518" s="49"/>
      <c r="N2518" s="49"/>
      <c r="O2518" s="49"/>
      <c r="P2518" s="49"/>
      <c r="Q2518" s="49"/>
      <c r="R2518" s="49"/>
      <c r="S2518" s="49"/>
      <c r="T2518" s="49"/>
      <c r="U2518" s="50"/>
      <c r="V2518" s="50"/>
      <c r="W2518" s="50"/>
      <c r="X2518" s="50"/>
      <c r="Y2518" s="50"/>
    </row>
    <row r="2519" s="51" customFormat="true" ht="33" hidden="false" customHeight="true" outlineLevel="0" collapsed="false">
      <c r="A2519" s="44" t="s">
        <v>28</v>
      </c>
      <c r="B2519" s="45" t="s">
        <v>1336</v>
      </c>
      <c r="C2519" s="46" t="n">
        <v>240</v>
      </c>
      <c r="D2519" s="47" t="n">
        <v>0</v>
      </c>
      <c r="E2519" s="47" t="n">
        <v>17162155.2</v>
      </c>
      <c r="F2519" s="47" t="n">
        <v>17162155.2</v>
      </c>
      <c r="G2519" s="47" t="n">
        <v>17162155.2</v>
      </c>
      <c r="H2519" s="47" t="n">
        <v>11474136.99</v>
      </c>
      <c r="I2519" s="48" t="n">
        <f aca="false">H2519/E2519*100</f>
        <v>66.857203284119</v>
      </c>
      <c r="J2519" s="48" t="n">
        <f aca="false">H2519/F2519*100</f>
        <v>66.857203284119</v>
      </c>
      <c r="K2519" s="49"/>
      <c r="L2519" s="49"/>
      <c r="M2519" s="49"/>
      <c r="N2519" s="49"/>
      <c r="O2519" s="49"/>
      <c r="P2519" s="49"/>
      <c r="Q2519" s="49"/>
      <c r="R2519" s="49"/>
      <c r="S2519" s="49"/>
      <c r="T2519" s="49"/>
      <c r="U2519" s="50"/>
      <c r="V2519" s="50"/>
      <c r="W2519" s="50"/>
      <c r="X2519" s="50"/>
      <c r="Y2519" s="50"/>
    </row>
    <row r="2520" s="51" customFormat="true" ht="20.25" hidden="false" customHeight="true" outlineLevel="0" collapsed="false">
      <c r="A2520" s="44" t="s">
        <v>64</v>
      </c>
      <c r="B2520" s="45" t="s">
        <v>1336</v>
      </c>
      <c r="C2520" s="46" t="n">
        <v>300</v>
      </c>
      <c r="D2520" s="47" t="n">
        <v>0</v>
      </c>
      <c r="E2520" s="47" t="n">
        <v>6351000</v>
      </c>
      <c r="F2520" s="47" t="n">
        <v>6351000</v>
      </c>
      <c r="G2520" s="47" t="n">
        <v>6351000</v>
      </c>
      <c r="H2520" s="47" t="n">
        <v>6100000</v>
      </c>
      <c r="I2520" s="48" t="n">
        <f aca="false">H2520/E2520*100</f>
        <v>96.0478664777201</v>
      </c>
      <c r="J2520" s="48" t="n">
        <f aca="false">H2520/F2520*100</f>
        <v>96.0478664777201</v>
      </c>
      <c r="K2520" s="49"/>
      <c r="L2520" s="49"/>
      <c r="M2520" s="49"/>
      <c r="N2520" s="49"/>
      <c r="O2520" s="49"/>
      <c r="P2520" s="49"/>
      <c r="Q2520" s="49"/>
      <c r="R2520" s="49"/>
      <c r="S2520" s="49"/>
      <c r="T2520" s="49"/>
      <c r="U2520" s="50"/>
      <c r="V2520" s="50"/>
      <c r="W2520" s="50"/>
      <c r="X2520" s="50"/>
      <c r="Y2520" s="50"/>
    </row>
    <row r="2521" s="51" customFormat="true" ht="15.75" hidden="false" customHeight="false" outlineLevel="0" collapsed="false">
      <c r="A2521" s="44" t="s">
        <v>81</v>
      </c>
      <c r="B2521" s="45" t="s">
        <v>1336</v>
      </c>
      <c r="C2521" s="46" t="n">
        <v>360</v>
      </c>
      <c r="D2521" s="47" t="n">
        <v>0</v>
      </c>
      <c r="E2521" s="47" t="n">
        <v>6351000</v>
      </c>
      <c r="F2521" s="47" t="n">
        <v>6351000</v>
      </c>
      <c r="G2521" s="47" t="n">
        <v>6351000</v>
      </c>
      <c r="H2521" s="47" t="n">
        <v>6100000</v>
      </c>
      <c r="I2521" s="48" t="n">
        <f aca="false">H2521/E2521*100</f>
        <v>96.0478664777201</v>
      </c>
      <c r="J2521" s="48" t="n">
        <f aca="false">H2521/F2521*100</f>
        <v>96.0478664777201</v>
      </c>
      <c r="K2521" s="49"/>
      <c r="L2521" s="49"/>
      <c r="M2521" s="49"/>
      <c r="N2521" s="49"/>
      <c r="O2521" s="49"/>
      <c r="P2521" s="49"/>
      <c r="Q2521" s="49"/>
      <c r="R2521" s="49"/>
      <c r="S2521" s="49"/>
      <c r="T2521" s="49"/>
      <c r="U2521" s="50"/>
      <c r="V2521" s="50"/>
      <c r="W2521" s="50"/>
      <c r="X2521" s="50"/>
      <c r="Y2521" s="50"/>
    </row>
    <row r="2522" s="51" customFormat="true" ht="31.5" hidden="false" customHeight="false" outlineLevel="0" collapsed="false">
      <c r="A2522" s="44" t="s">
        <v>118</v>
      </c>
      <c r="B2522" s="45" t="s">
        <v>1336</v>
      </c>
      <c r="C2522" s="46" t="n">
        <v>400</v>
      </c>
      <c r="D2522" s="47" t="n">
        <v>0</v>
      </c>
      <c r="E2522" s="47" t="n">
        <v>600000</v>
      </c>
      <c r="F2522" s="47" t="n">
        <v>600000</v>
      </c>
      <c r="G2522" s="47" t="n">
        <v>600000</v>
      </c>
      <c r="H2522" s="47" t="n">
        <v>0</v>
      </c>
      <c r="I2522" s="48" t="n">
        <f aca="false">H2522/E2522*100</f>
        <v>0</v>
      </c>
      <c r="J2522" s="48" t="n">
        <f aca="false">H2522/F2522*100</f>
        <v>0</v>
      </c>
      <c r="K2522" s="49"/>
      <c r="L2522" s="49"/>
      <c r="M2522" s="49"/>
      <c r="N2522" s="49"/>
      <c r="O2522" s="49"/>
      <c r="P2522" s="49"/>
      <c r="Q2522" s="49"/>
      <c r="R2522" s="49"/>
      <c r="S2522" s="49"/>
      <c r="T2522" s="49"/>
      <c r="U2522" s="50"/>
      <c r="V2522" s="50"/>
      <c r="W2522" s="50"/>
      <c r="X2522" s="50"/>
      <c r="Y2522" s="50"/>
    </row>
    <row r="2523" s="51" customFormat="true" ht="15.75" hidden="false" customHeight="false" outlineLevel="0" collapsed="false">
      <c r="A2523" s="44" t="s">
        <v>119</v>
      </c>
      <c r="B2523" s="45" t="s">
        <v>1336</v>
      </c>
      <c r="C2523" s="46" t="n">
        <v>410</v>
      </c>
      <c r="D2523" s="47" t="n">
        <v>0</v>
      </c>
      <c r="E2523" s="47" t="n">
        <v>600000</v>
      </c>
      <c r="F2523" s="47" t="n">
        <v>600000</v>
      </c>
      <c r="G2523" s="47" t="n">
        <v>600000</v>
      </c>
      <c r="H2523" s="47" t="n">
        <v>0</v>
      </c>
      <c r="I2523" s="48" t="n">
        <f aca="false">H2523/E2523*100</f>
        <v>0</v>
      </c>
      <c r="J2523" s="48" t="n">
        <f aca="false">H2523/F2523*100</f>
        <v>0</v>
      </c>
      <c r="K2523" s="49"/>
      <c r="L2523" s="49"/>
      <c r="M2523" s="49"/>
      <c r="N2523" s="49"/>
      <c r="O2523" s="49"/>
      <c r="P2523" s="49"/>
      <c r="Q2523" s="49"/>
      <c r="R2523" s="49"/>
      <c r="S2523" s="49"/>
      <c r="T2523" s="49"/>
      <c r="U2523" s="50"/>
      <c r="V2523" s="50"/>
      <c r="W2523" s="50"/>
      <c r="X2523" s="50"/>
      <c r="Y2523" s="50"/>
    </row>
    <row r="2524" s="51" customFormat="true" ht="15.75" hidden="false" customHeight="false" outlineLevel="0" collapsed="false">
      <c r="A2524" s="44" t="s">
        <v>124</v>
      </c>
      <c r="B2524" s="45" t="s">
        <v>1336</v>
      </c>
      <c r="C2524" s="46" t="n">
        <v>500</v>
      </c>
      <c r="D2524" s="47" t="n">
        <v>0</v>
      </c>
      <c r="E2524" s="47" t="n">
        <v>118698504.97</v>
      </c>
      <c r="F2524" s="47" t="n">
        <v>118698504.97</v>
      </c>
      <c r="G2524" s="47" t="n">
        <v>118698504.97</v>
      </c>
      <c r="H2524" s="47" t="n">
        <v>118598773.76</v>
      </c>
      <c r="I2524" s="48" t="n">
        <f aca="false">H2524/E2524*100</f>
        <v>99.9159793882617</v>
      </c>
      <c r="J2524" s="48" t="n">
        <f aca="false">H2524/F2524*100</f>
        <v>99.9159793882617</v>
      </c>
      <c r="K2524" s="49"/>
      <c r="L2524" s="49"/>
      <c r="M2524" s="49"/>
      <c r="N2524" s="49"/>
      <c r="O2524" s="49"/>
      <c r="P2524" s="49"/>
      <c r="Q2524" s="49"/>
      <c r="R2524" s="49"/>
      <c r="S2524" s="49"/>
      <c r="T2524" s="49"/>
      <c r="U2524" s="50"/>
      <c r="V2524" s="50"/>
      <c r="W2524" s="50"/>
      <c r="X2524" s="50"/>
      <c r="Y2524" s="50"/>
    </row>
    <row r="2525" s="51" customFormat="true" ht="15.75" hidden="false" customHeight="false" outlineLevel="0" collapsed="false">
      <c r="A2525" s="44" t="s">
        <v>171</v>
      </c>
      <c r="B2525" s="45" t="s">
        <v>1336</v>
      </c>
      <c r="C2525" s="46" t="n">
        <v>520</v>
      </c>
      <c r="D2525" s="47" t="n">
        <v>0</v>
      </c>
      <c r="E2525" s="47" t="n">
        <v>29132309.6</v>
      </c>
      <c r="F2525" s="47" t="n">
        <v>29132309.6</v>
      </c>
      <c r="G2525" s="47" t="n">
        <v>29132309.6</v>
      </c>
      <c r="H2525" s="47" t="n">
        <v>29132309.6</v>
      </c>
      <c r="I2525" s="48" t="n">
        <f aca="false">H2525/E2525*100</f>
        <v>100</v>
      </c>
      <c r="J2525" s="48" t="n">
        <f aca="false">H2525/F2525*100</f>
        <v>100</v>
      </c>
      <c r="K2525" s="49"/>
      <c r="L2525" s="49"/>
      <c r="M2525" s="49"/>
      <c r="N2525" s="49"/>
      <c r="O2525" s="49"/>
      <c r="P2525" s="49"/>
      <c r="Q2525" s="49"/>
      <c r="R2525" s="49"/>
      <c r="S2525" s="49"/>
      <c r="T2525" s="49"/>
      <c r="U2525" s="50"/>
      <c r="V2525" s="50"/>
      <c r="W2525" s="50"/>
      <c r="X2525" s="50"/>
      <c r="Y2525" s="50"/>
    </row>
    <row r="2526" s="51" customFormat="true" ht="15.75" hidden="false" customHeight="false" outlineLevel="0" collapsed="false">
      <c r="A2526" s="44" t="s">
        <v>125</v>
      </c>
      <c r="B2526" s="45" t="s">
        <v>1336</v>
      </c>
      <c r="C2526" s="46" t="n">
        <v>540</v>
      </c>
      <c r="D2526" s="47" t="n">
        <v>0</v>
      </c>
      <c r="E2526" s="47" t="n">
        <v>89566195.37</v>
      </c>
      <c r="F2526" s="47" t="n">
        <v>89566195.37</v>
      </c>
      <c r="G2526" s="47" t="n">
        <v>89566195.37</v>
      </c>
      <c r="H2526" s="47" t="n">
        <v>89466464.16</v>
      </c>
      <c r="I2526" s="48" t="n">
        <f aca="false">H2526/E2526*100</f>
        <v>99.8886508357444</v>
      </c>
      <c r="J2526" s="48" t="n">
        <f aca="false">H2526/F2526*100</f>
        <v>99.8886508357444</v>
      </c>
      <c r="K2526" s="49"/>
      <c r="L2526" s="49"/>
      <c r="M2526" s="49"/>
      <c r="N2526" s="49"/>
      <c r="O2526" s="49"/>
      <c r="P2526" s="49"/>
      <c r="Q2526" s="49"/>
      <c r="R2526" s="49"/>
      <c r="S2526" s="49"/>
      <c r="T2526" s="49"/>
      <c r="U2526" s="50"/>
      <c r="V2526" s="50"/>
      <c r="W2526" s="50"/>
      <c r="X2526" s="50"/>
      <c r="Y2526" s="50"/>
    </row>
    <row r="2527" s="51" customFormat="true" ht="31.5" hidden="false" customHeight="false" outlineLevel="0" collapsed="false">
      <c r="A2527" s="44" t="s">
        <v>23</v>
      </c>
      <c r="B2527" s="45" t="s">
        <v>1336</v>
      </c>
      <c r="C2527" s="46" t="n">
        <v>600</v>
      </c>
      <c r="D2527" s="47" t="n">
        <v>0</v>
      </c>
      <c r="E2527" s="47" t="n">
        <v>79866256.84</v>
      </c>
      <c r="F2527" s="47" t="n">
        <v>79866256.84</v>
      </c>
      <c r="G2527" s="47" t="n">
        <v>79866256.84</v>
      </c>
      <c r="H2527" s="47" t="n">
        <v>79561256.84</v>
      </c>
      <c r="I2527" s="48" t="n">
        <f aca="false">H2527/E2527*100</f>
        <v>99.6181115629207</v>
      </c>
      <c r="J2527" s="48" t="n">
        <f aca="false">H2527/F2527*100</f>
        <v>99.6181115629207</v>
      </c>
      <c r="K2527" s="49"/>
      <c r="L2527" s="49"/>
      <c r="M2527" s="49"/>
      <c r="N2527" s="49"/>
      <c r="O2527" s="49"/>
      <c r="P2527" s="49"/>
      <c r="Q2527" s="49"/>
      <c r="R2527" s="49"/>
      <c r="S2527" s="49"/>
      <c r="T2527" s="49"/>
      <c r="U2527" s="50"/>
      <c r="V2527" s="50"/>
      <c r="W2527" s="50"/>
      <c r="X2527" s="50"/>
      <c r="Y2527" s="50"/>
    </row>
    <row r="2528" s="51" customFormat="true" ht="15.75" hidden="false" customHeight="false" outlineLevel="0" collapsed="false">
      <c r="A2528" s="44" t="s">
        <v>24</v>
      </c>
      <c r="B2528" s="45" t="s">
        <v>1336</v>
      </c>
      <c r="C2528" s="46" t="n">
        <v>610</v>
      </c>
      <c r="D2528" s="47" t="n">
        <v>0</v>
      </c>
      <c r="E2528" s="47" t="n">
        <v>35389667.06</v>
      </c>
      <c r="F2528" s="47" t="n">
        <v>35389667.06</v>
      </c>
      <c r="G2528" s="47" t="n">
        <v>35389667.06</v>
      </c>
      <c r="H2528" s="47" t="n">
        <v>35389667.06</v>
      </c>
      <c r="I2528" s="48" t="n">
        <f aca="false">H2528/E2528*100</f>
        <v>100</v>
      </c>
      <c r="J2528" s="48" t="n">
        <f aca="false">H2528/F2528*100</f>
        <v>100</v>
      </c>
      <c r="K2528" s="49"/>
      <c r="L2528" s="49"/>
      <c r="M2528" s="49"/>
      <c r="N2528" s="49"/>
      <c r="O2528" s="49"/>
      <c r="P2528" s="49"/>
      <c r="Q2528" s="49"/>
      <c r="R2528" s="49"/>
      <c r="S2528" s="49"/>
      <c r="T2528" s="49"/>
      <c r="U2528" s="50"/>
      <c r="V2528" s="50"/>
      <c r="W2528" s="50"/>
      <c r="X2528" s="50"/>
      <c r="Y2528" s="50"/>
    </row>
    <row r="2529" s="51" customFormat="true" ht="15.75" hidden="false" customHeight="false" outlineLevel="0" collapsed="false">
      <c r="A2529" s="44" t="s">
        <v>42</v>
      </c>
      <c r="B2529" s="45" t="s">
        <v>1336</v>
      </c>
      <c r="C2529" s="46" t="n">
        <v>620</v>
      </c>
      <c r="D2529" s="47" t="n">
        <v>0</v>
      </c>
      <c r="E2529" s="47" t="n">
        <v>13410933.64</v>
      </c>
      <c r="F2529" s="47" t="n">
        <v>13410933.64</v>
      </c>
      <c r="G2529" s="47" t="n">
        <v>13410933.64</v>
      </c>
      <c r="H2529" s="47" t="n">
        <v>13285933.64</v>
      </c>
      <c r="I2529" s="48" t="n">
        <f aca="false">H2529/E2529*100</f>
        <v>99.0679246996856</v>
      </c>
      <c r="J2529" s="48" t="n">
        <f aca="false">H2529/F2529*100</f>
        <v>99.0679246996856</v>
      </c>
      <c r="K2529" s="49"/>
      <c r="L2529" s="49"/>
      <c r="M2529" s="49"/>
      <c r="N2529" s="49"/>
      <c r="O2529" s="49"/>
      <c r="P2529" s="49"/>
      <c r="Q2529" s="49"/>
      <c r="R2529" s="49"/>
      <c r="S2529" s="49"/>
      <c r="T2529" s="49"/>
      <c r="U2529" s="50"/>
      <c r="V2529" s="50"/>
      <c r="W2529" s="50"/>
      <c r="X2529" s="50"/>
      <c r="Y2529" s="50"/>
    </row>
    <row r="2530" s="51" customFormat="true" ht="63" hidden="false" customHeight="false" outlineLevel="0" collapsed="false">
      <c r="A2530" s="44" t="s">
        <v>176</v>
      </c>
      <c r="B2530" s="45" t="s">
        <v>1336</v>
      </c>
      <c r="C2530" s="46" t="n">
        <v>630</v>
      </c>
      <c r="D2530" s="47" t="n">
        <v>0</v>
      </c>
      <c r="E2530" s="47" t="n">
        <v>31065656.14</v>
      </c>
      <c r="F2530" s="47" t="n">
        <v>31065656.14</v>
      </c>
      <c r="G2530" s="47" t="n">
        <v>31065656.14</v>
      </c>
      <c r="H2530" s="47" t="n">
        <v>30885656.14</v>
      </c>
      <c r="I2530" s="48" t="n">
        <f aca="false">H2530/E2530*100</f>
        <v>99.4205820112448</v>
      </c>
      <c r="J2530" s="48" t="n">
        <f aca="false">H2530/F2530*100</f>
        <v>99.4205820112448</v>
      </c>
      <c r="K2530" s="49"/>
      <c r="L2530" s="49"/>
      <c r="M2530" s="49"/>
      <c r="N2530" s="49"/>
      <c r="O2530" s="49"/>
      <c r="P2530" s="49"/>
      <c r="Q2530" s="49"/>
      <c r="R2530" s="49"/>
      <c r="S2530" s="49"/>
      <c r="T2530" s="49"/>
      <c r="U2530" s="50"/>
      <c r="V2530" s="50"/>
      <c r="W2530" s="50"/>
      <c r="X2530" s="50"/>
      <c r="Y2530" s="50"/>
    </row>
    <row r="2531" s="51" customFormat="true" ht="15.75" hidden="false" customHeight="false" outlineLevel="0" collapsed="false">
      <c r="A2531" s="44" t="s">
        <v>44</v>
      </c>
      <c r="B2531" s="45" t="s">
        <v>1336</v>
      </c>
      <c r="C2531" s="46" t="n">
        <v>800</v>
      </c>
      <c r="D2531" s="47" t="n">
        <v>225043400</v>
      </c>
      <c r="E2531" s="47" t="n">
        <v>2365482.99</v>
      </c>
      <c r="F2531" s="47" t="n">
        <v>1048464.03</v>
      </c>
      <c r="G2531" s="47" t="n">
        <v>1048464.03</v>
      </c>
      <c r="H2531" s="47" t="n">
        <v>1047583.11</v>
      </c>
      <c r="I2531" s="48" t="n">
        <f aca="false">H2531/E2531*100</f>
        <v>44.2862246073475</v>
      </c>
      <c r="J2531" s="48" t="n">
        <f aca="false">H2531/F2531*100</f>
        <v>99.9159799502135</v>
      </c>
      <c r="K2531" s="49"/>
      <c r="L2531" s="49"/>
      <c r="M2531" s="49"/>
      <c r="N2531" s="49"/>
      <c r="O2531" s="49"/>
      <c r="P2531" s="49"/>
      <c r="Q2531" s="49"/>
      <c r="R2531" s="49"/>
      <c r="S2531" s="49"/>
      <c r="T2531" s="49"/>
      <c r="U2531" s="50"/>
      <c r="V2531" s="50"/>
      <c r="W2531" s="50"/>
      <c r="X2531" s="50"/>
      <c r="Y2531" s="50"/>
    </row>
    <row r="2532" s="51" customFormat="true" ht="63" hidden="false" customHeight="false" outlineLevel="0" collapsed="false">
      <c r="A2532" s="44" t="s">
        <v>45</v>
      </c>
      <c r="B2532" s="45" t="s">
        <v>1336</v>
      </c>
      <c r="C2532" s="46" t="n">
        <v>810</v>
      </c>
      <c r="D2532" s="47" t="n">
        <v>0</v>
      </c>
      <c r="E2532" s="47" t="n">
        <v>678233.91</v>
      </c>
      <c r="F2532" s="47" t="n">
        <v>678233.91</v>
      </c>
      <c r="G2532" s="47" t="n">
        <v>678233.91</v>
      </c>
      <c r="H2532" s="47" t="n">
        <v>678233.91</v>
      </c>
      <c r="I2532" s="48" t="n">
        <f aca="false">H2532/E2532*100</f>
        <v>100</v>
      </c>
      <c r="J2532" s="48" t="n">
        <f aca="false">H2532/F2532*100</f>
        <v>100</v>
      </c>
      <c r="K2532" s="49"/>
      <c r="L2532" s="49"/>
      <c r="M2532" s="49"/>
      <c r="N2532" s="49"/>
      <c r="O2532" s="49"/>
      <c r="P2532" s="49"/>
      <c r="Q2532" s="49"/>
      <c r="R2532" s="49"/>
      <c r="S2532" s="49"/>
      <c r="T2532" s="49"/>
      <c r="U2532" s="50"/>
      <c r="V2532" s="50"/>
      <c r="W2532" s="50"/>
      <c r="X2532" s="50"/>
      <c r="Y2532" s="50"/>
    </row>
    <row r="2533" s="51" customFormat="true" ht="15.75" hidden="false" customHeight="false" outlineLevel="0" collapsed="false">
      <c r="A2533" s="44" t="s">
        <v>61</v>
      </c>
      <c r="B2533" s="45" t="s">
        <v>1336</v>
      </c>
      <c r="C2533" s="46" t="n">
        <v>850</v>
      </c>
      <c r="D2533" s="47" t="n">
        <v>0</v>
      </c>
      <c r="E2533" s="47" t="n">
        <v>370230.12</v>
      </c>
      <c r="F2533" s="47" t="n">
        <v>370230.12</v>
      </c>
      <c r="G2533" s="47" t="n">
        <v>370230.12</v>
      </c>
      <c r="H2533" s="47" t="n">
        <v>369349.2</v>
      </c>
      <c r="I2533" s="48" t="n">
        <f aca="false">H2533/E2533*100</f>
        <v>99.7620614984</v>
      </c>
      <c r="J2533" s="48" t="n">
        <f aca="false">H2533/F2533*100</f>
        <v>99.7620614984</v>
      </c>
      <c r="K2533" s="49"/>
      <c r="L2533" s="49"/>
      <c r="M2533" s="49"/>
      <c r="N2533" s="49"/>
      <c r="O2533" s="49"/>
      <c r="P2533" s="49"/>
      <c r="Q2533" s="49"/>
      <c r="R2533" s="49"/>
      <c r="S2533" s="49"/>
      <c r="T2533" s="49"/>
      <c r="U2533" s="50"/>
      <c r="V2533" s="50"/>
      <c r="W2533" s="50"/>
      <c r="X2533" s="50"/>
      <c r="Y2533" s="50"/>
    </row>
    <row r="2534" s="51" customFormat="true" ht="15.75" hidden="false" customHeight="false" outlineLevel="0" collapsed="false">
      <c r="A2534" s="44" t="s">
        <v>743</v>
      </c>
      <c r="B2534" s="45" t="s">
        <v>1336</v>
      </c>
      <c r="C2534" s="46" t="n">
        <v>870</v>
      </c>
      <c r="D2534" s="47" t="n">
        <v>225043400</v>
      </c>
      <c r="E2534" s="47" t="n">
        <v>1317018.96</v>
      </c>
      <c r="F2534" s="47" t="n">
        <v>0</v>
      </c>
      <c r="G2534" s="47" t="n">
        <v>0</v>
      </c>
      <c r="H2534" s="47" t="n">
        <v>0</v>
      </c>
      <c r="I2534" s="48" t="n">
        <f aca="false">H2534/E2534*100</f>
        <v>0</v>
      </c>
      <c r="J2534" s="48" t="n">
        <v>0</v>
      </c>
      <c r="K2534" s="49"/>
      <c r="L2534" s="49"/>
      <c r="M2534" s="49"/>
      <c r="N2534" s="49"/>
      <c r="O2534" s="49"/>
      <c r="P2534" s="49"/>
      <c r="Q2534" s="49"/>
      <c r="R2534" s="49"/>
      <c r="S2534" s="49"/>
      <c r="T2534" s="49"/>
      <c r="U2534" s="50"/>
      <c r="V2534" s="50"/>
      <c r="W2534" s="50"/>
      <c r="X2534" s="50"/>
      <c r="Y2534" s="50"/>
    </row>
    <row r="2535" s="51" customFormat="true" ht="47.25" hidden="false" customHeight="false" outlineLevel="0" collapsed="false">
      <c r="A2535" s="52" t="s">
        <v>1337</v>
      </c>
      <c r="B2535" s="45" t="s">
        <v>1338</v>
      </c>
      <c r="C2535" s="53"/>
      <c r="D2535" s="47" t="n">
        <v>0</v>
      </c>
      <c r="E2535" s="47" t="n">
        <v>4500000</v>
      </c>
      <c r="F2535" s="47" t="n">
        <v>4500000</v>
      </c>
      <c r="G2535" s="47" t="n">
        <v>4500000</v>
      </c>
      <c r="H2535" s="47" t="n">
        <v>4500000</v>
      </c>
      <c r="I2535" s="48" t="n">
        <f aca="false">H2535/E2535*100</f>
        <v>100</v>
      </c>
      <c r="J2535" s="48" t="n">
        <f aca="false">H2535/F2535*100</f>
        <v>100</v>
      </c>
      <c r="K2535" s="49"/>
      <c r="L2535" s="49"/>
      <c r="M2535" s="49"/>
      <c r="N2535" s="49"/>
      <c r="O2535" s="49"/>
      <c r="P2535" s="49"/>
      <c r="Q2535" s="49"/>
      <c r="R2535" s="49"/>
      <c r="S2535" s="49"/>
      <c r="T2535" s="49"/>
      <c r="U2535" s="50"/>
      <c r="V2535" s="50"/>
      <c r="W2535" s="50"/>
      <c r="X2535" s="50"/>
      <c r="Y2535" s="50"/>
    </row>
    <row r="2536" s="51" customFormat="true" ht="31.5" hidden="false" customHeight="false" outlineLevel="0" collapsed="false">
      <c r="A2536" s="44" t="s">
        <v>23</v>
      </c>
      <c r="B2536" s="45" t="s">
        <v>1338</v>
      </c>
      <c r="C2536" s="46" t="n">
        <v>600</v>
      </c>
      <c r="D2536" s="47" t="n">
        <v>0</v>
      </c>
      <c r="E2536" s="47" t="n">
        <v>4500000</v>
      </c>
      <c r="F2536" s="47" t="n">
        <v>4500000</v>
      </c>
      <c r="G2536" s="47" t="n">
        <v>4500000</v>
      </c>
      <c r="H2536" s="47" t="n">
        <v>4500000</v>
      </c>
      <c r="I2536" s="48" t="n">
        <f aca="false">H2536/E2536*100</f>
        <v>100</v>
      </c>
      <c r="J2536" s="48" t="n">
        <f aca="false">H2536/F2536*100</f>
        <v>100</v>
      </c>
      <c r="K2536" s="49"/>
      <c r="L2536" s="49"/>
      <c r="M2536" s="49"/>
      <c r="N2536" s="49"/>
      <c r="O2536" s="49"/>
      <c r="P2536" s="49"/>
      <c r="Q2536" s="49"/>
      <c r="R2536" s="49"/>
      <c r="S2536" s="49"/>
      <c r="T2536" s="49"/>
      <c r="U2536" s="50"/>
      <c r="V2536" s="50"/>
      <c r="W2536" s="50"/>
      <c r="X2536" s="50"/>
      <c r="Y2536" s="50"/>
    </row>
    <row r="2537" s="51" customFormat="true" ht="15.75" hidden="false" customHeight="false" outlineLevel="0" collapsed="false">
      <c r="A2537" s="44" t="s">
        <v>24</v>
      </c>
      <c r="B2537" s="45" t="s">
        <v>1338</v>
      </c>
      <c r="C2537" s="46" t="n">
        <v>610</v>
      </c>
      <c r="D2537" s="47" t="n">
        <v>0</v>
      </c>
      <c r="E2537" s="47" t="n">
        <v>4500000</v>
      </c>
      <c r="F2537" s="47" t="n">
        <v>4500000</v>
      </c>
      <c r="G2537" s="47" t="n">
        <v>4500000</v>
      </c>
      <c r="H2537" s="47" t="n">
        <v>4500000</v>
      </c>
      <c r="I2537" s="48" t="n">
        <f aca="false">H2537/E2537*100</f>
        <v>100</v>
      </c>
      <c r="J2537" s="48" t="n">
        <f aca="false">H2537/F2537*100</f>
        <v>100</v>
      </c>
      <c r="K2537" s="49"/>
      <c r="L2537" s="49"/>
      <c r="M2537" s="49"/>
      <c r="N2537" s="49"/>
      <c r="O2537" s="49"/>
      <c r="P2537" s="49"/>
      <c r="Q2537" s="49"/>
      <c r="R2537" s="49"/>
      <c r="S2537" s="49"/>
      <c r="T2537" s="49"/>
      <c r="U2537" s="50"/>
      <c r="V2537" s="50"/>
      <c r="W2537" s="50"/>
      <c r="X2537" s="50"/>
      <c r="Y2537" s="50"/>
    </row>
    <row r="2538" s="51" customFormat="true" ht="63" hidden="false" customHeight="false" outlineLevel="0" collapsed="false">
      <c r="A2538" s="52" t="s">
        <v>1339</v>
      </c>
      <c r="B2538" s="45" t="s">
        <v>1340</v>
      </c>
      <c r="C2538" s="53"/>
      <c r="D2538" s="47" t="n">
        <v>0</v>
      </c>
      <c r="E2538" s="47" t="n">
        <v>70023306</v>
      </c>
      <c r="F2538" s="47" t="n">
        <v>55546100.29</v>
      </c>
      <c r="G2538" s="47" t="n">
        <v>55546100.29</v>
      </c>
      <c r="H2538" s="47" t="n">
        <v>47274099.13</v>
      </c>
      <c r="I2538" s="48" t="n">
        <f aca="false">H2538/E2538*100</f>
        <v>67.5119497071447</v>
      </c>
      <c r="J2538" s="48" t="n">
        <f aca="false">H2538/F2538*100</f>
        <v>85.1078633480788</v>
      </c>
      <c r="K2538" s="49"/>
      <c r="L2538" s="49"/>
      <c r="M2538" s="49"/>
      <c r="N2538" s="49"/>
      <c r="O2538" s="49"/>
      <c r="P2538" s="49"/>
      <c r="Q2538" s="49"/>
      <c r="R2538" s="49"/>
      <c r="S2538" s="49"/>
      <c r="T2538" s="49"/>
      <c r="U2538" s="50"/>
      <c r="V2538" s="50"/>
      <c r="W2538" s="50"/>
      <c r="X2538" s="50"/>
      <c r="Y2538" s="50"/>
    </row>
    <row r="2539" s="51" customFormat="true" ht="31.5" hidden="false" customHeight="false" outlineLevel="0" collapsed="false">
      <c r="A2539" s="44" t="s">
        <v>27</v>
      </c>
      <c r="B2539" s="45" t="s">
        <v>1340</v>
      </c>
      <c r="C2539" s="46" t="n">
        <v>200</v>
      </c>
      <c r="D2539" s="47" t="n">
        <v>0</v>
      </c>
      <c r="E2539" s="47" t="n">
        <v>3552640</v>
      </c>
      <c r="F2539" s="47" t="n">
        <v>3552640</v>
      </c>
      <c r="G2539" s="47" t="n">
        <v>3552640</v>
      </c>
      <c r="H2539" s="47" t="n">
        <v>2486848</v>
      </c>
      <c r="I2539" s="48" t="n">
        <f aca="false">H2539/E2539*100</f>
        <v>70</v>
      </c>
      <c r="J2539" s="48" t="n">
        <f aca="false">H2539/F2539*100</f>
        <v>70</v>
      </c>
      <c r="K2539" s="49"/>
      <c r="L2539" s="49"/>
      <c r="M2539" s="49"/>
      <c r="N2539" s="49"/>
      <c r="O2539" s="49"/>
      <c r="P2539" s="49"/>
      <c r="Q2539" s="49"/>
      <c r="R2539" s="49"/>
      <c r="S2539" s="49"/>
      <c r="T2539" s="49"/>
      <c r="U2539" s="50"/>
      <c r="V2539" s="50"/>
      <c r="W2539" s="50"/>
      <c r="X2539" s="50"/>
      <c r="Y2539" s="50"/>
    </row>
    <row r="2540" s="51" customFormat="true" ht="47.25" hidden="false" customHeight="false" outlineLevel="0" collapsed="false">
      <c r="A2540" s="44" t="s">
        <v>28</v>
      </c>
      <c r="B2540" s="45" t="s">
        <v>1340</v>
      </c>
      <c r="C2540" s="46" t="n">
        <v>240</v>
      </c>
      <c r="D2540" s="47" t="n">
        <v>0</v>
      </c>
      <c r="E2540" s="47" t="n">
        <v>3552640</v>
      </c>
      <c r="F2540" s="47" t="n">
        <v>3552640</v>
      </c>
      <c r="G2540" s="47" t="n">
        <v>3552640</v>
      </c>
      <c r="H2540" s="47" t="n">
        <v>2486848</v>
      </c>
      <c r="I2540" s="48" t="n">
        <f aca="false">H2540/E2540*100</f>
        <v>70</v>
      </c>
      <c r="J2540" s="48" t="n">
        <f aca="false">H2540/F2540*100</f>
        <v>70</v>
      </c>
      <c r="K2540" s="49"/>
      <c r="L2540" s="49"/>
      <c r="M2540" s="49"/>
      <c r="N2540" s="49"/>
      <c r="O2540" s="49"/>
      <c r="P2540" s="49"/>
      <c r="Q2540" s="49"/>
      <c r="R2540" s="49"/>
      <c r="S2540" s="49"/>
      <c r="T2540" s="49"/>
      <c r="U2540" s="50"/>
      <c r="V2540" s="50"/>
      <c r="W2540" s="50"/>
      <c r="X2540" s="50"/>
      <c r="Y2540" s="50"/>
    </row>
    <row r="2541" s="51" customFormat="true" ht="15.75" hidden="false" customHeight="false" outlineLevel="0" collapsed="false">
      <c r="A2541" s="44" t="s">
        <v>124</v>
      </c>
      <c r="B2541" s="45" t="s">
        <v>1340</v>
      </c>
      <c r="C2541" s="46" t="n">
        <v>500</v>
      </c>
      <c r="D2541" s="47" t="n">
        <v>0</v>
      </c>
      <c r="E2541" s="47" t="n">
        <v>25993504.29</v>
      </c>
      <c r="F2541" s="47" t="n">
        <v>25993504.29</v>
      </c>
      <c r="G2541" s="47" t="n">
        <v>25993504.29</v>
      </c>
      <c r="H2541" s="47" t="n">
        <v>19087251.13</v>
      </c>
      <c r="I2541" s="48" t="n">
        <f aca="false">H2541/E2541*100</f>
        <v>73.4308499425492</v>
      </c>
      <c r="J2541" s="48" t="n">
        <f aca="false">H2541/F2541*100</f>
        <v>73.4308499425492</v>
      </c>
      <c r="K2541" s="49"/>
      <c r="L2541" s="49"/>
      <c r="M2541" s="49"/>
      <c r="N2541" s="49"/>
      <c r="O2541" s="49"/>
      <c r="P2541" s="49"/>
      <c r="Q2541" s="49"/>
      <c r="R2541" s="49"/>
      <c r="S2541" s="49"/>
      <c r="T2541" s="49"/>
      <c r="U2541" s="50"/>
      <c r="V2541" s="50"/>
      <c r="W2541" s="50"/>
      <c r="X2541" s="50"/>
      <c r="Y2541" s="50"/>
    </row>
    <row r="2542" s="51" customFormat="true" ht="15.75" hidden="false" customHeight="false" outlineLevel="0" collapsed="false">
      <c r="A2542" s="44" t="s">
        <v>125</v>
      </c>
      <c r="B2542" s="45" t="s">
        <v>1340</v>
      </c>
      <c r="C2542" s="46" t="n">
        <v>540</v>
      </c>
      <c r="D2542" s="47" t="n">
        <v>0</v>
      </c>
      <c r="E2542" s="47" t="n">
        <v>25993504.29</v>
      </c>
      <c r="F2542" s="47" t="n">
        <v>25993504.29</v>
      </c>
      <c r="G2542" s="47" t="n">
        <v>25993504.29</v>
      </c>
      <c r="H2542" s="47" t="n">
        <v>19087251.13</v>
      </c>
      <c r="I2542" s="48" t="n">
        <f aca="false">H2542/E2542*100</f>
        <v>73.4308499425492</v>
      </c>
      <c r="J2542" s="48" t="n">
        <f aca="false">H2542/F2542*100</f>
        <v>73.4308499425492</v>
      </c>
      <c r="K2542" s="49"/>
      <c r="L2542" s="49"/>
      <c r="M2542" s="49"/>
      <c r="N2542" s="49"/>
      <c r="O2542" s="49"/>
      <c r="P2542" s="49"/>
      <c r="Q2542" s="49"/>
      <c r="R2542" s="49"/>
      <c r="S2542" s="49"/>
      <c r="T2542" s="49"/>
      <c r="U2542" s="50"/>
      <c r="V2542" s="50"/>
      <c r="W2542" s="50"/>
      <c r="X2542" s="50"/>
      <c r="Y2542" s="50"/>
    </row>
    <row r="2543" s="51" customFormat="true" ht="31.5" hidden="false" customHeight="false" outlineLevel="0" collapsed="false">
      <c r="A2543" s="44" t="s">
        <v>23</v>
      </c>
      <c r="B2543" s="45" t="s">
        <v>1340</v>
      </c>
      <c r="C2543" s="46" t="n">
        <v>600</v>
      </c>
      <c r="D2543" s="47" t="n">
        <v>0</v>
      </c>
      <c r="E2543" s="47" t="n">
        <v>26135956</v>
      </c>
      <c r="F2543" s="47" t="n">
        <v>25999956</v>
      </c>
      <c r="G2543" s="47" t="n">
        <v>25999956</v>
      </c>
      <c r="H2543" s="47" t="n">
        <v>25700000</v>
      </c>
      <c r="I2543" s="48" t="n">
        <f aca="false">H2543/E2543*100</f>
        <v>98.3319684192918</v>
      </c>
      <c r="J2543" s="48" t="n">
        <f aca="false">H2543/F2543*100</f>
        <v>98.8463211245435</v>
      </c>
      <c r="K2543" s="49"/>
      <c r="L2543" s="49"/>
      <c r="M2543" s="49"/>
      <c r="N2543" s="49"/>
      <c r="O2543" s="49"/>
      <c r="P2543" s="49"/>
      <c r="Q2543" s="49"/>
      <c r="R2543" s="49"/>
      <c r="S2543" s="49"/>
      <c r="T2543" s="49"/>
      <c r="U2543" s="50"/>
      <c r="V2543" s="50"/>
      <c r="W2543" s="50"/>
      <c r="X2543" s="50"/>
      <c r="Y2543" s="50"/>
    </row>
    <row r="2544" s="51" customFormat="true" ht="15.75" hidden="false" customHeight="false" outlineLevel="0" collapsed="false">
      <c r="A2544" s="44" t="s">
        <v>42</v>
      </c>
      <c r="B2544" s="45" t="s">
        <v>1340</v>
      </c>
      <c r="C2544" s="46" t="n">
        <v>620</v>
      </c>
      <c r="D2544" s="47" t="n">
        <v>0</v>
      </c>
      <c r="E2544" s="47" t="n">
        <v>25550000</v>
      </c>
      <c r="F2544" s="47" t="n">
        <v>25550000</v>
      </c>
      <c r="G2544" s="47" t="n">
        <v>25550000</v>
      </c>
      <c r="H2544" s="47" t="n">
        <v>25550000</v>
      </c>
      <c r="I2544" s="48" t="n">
        <f aca="false">H2544/E2544*100</f>
        <v>100</v>
      </c>
      <c r="J2544" s="48" t="n">
        <f aca="false">H2544/F2544*100</f>
        <v>100</v>
      </c>
      <c r="K2544" s="49"/>
      <c r="L2544" s="49"/>
      <c r="M2544" s="49"/>
      <c r="N2544" s="49"/>
      <c r="O2544" s="49"/>
      <c r="P2544" s="49"/>
      <c r="Q2544" s="49"/>
      <c r="R2544" s="49"/>
      <c r="S2544" s="49"/>
      <c r="T2544" s="49"/>
      <c r="U2544" s="50"/>
      <c r="V2544" s="50"/>
      <c r="W2544" s="50"/>
      <c r="X2544" s="50"/>
      <c r="Y2544" s="50"/>
    </row>
    <row r="2545" s="51" customFormat="true" ht="63" hidden="false" customHeight="false" outlineLevel="0" collapsed="false">
      <c r="A2545" s="44" t="s">
        <v>176</v>
      </c>
      <c r="B2545" s="45" t="s">
        <v>1340</v>
      </c>
      <c r="C2545" s="46" t="n">
        <v>630</v>
      </c>
      <c r="D2545" s="47" t="n">
        <v>0</v>
      </c>
      <c r="E2545" s="47" t="n">
        <v>585956</v>
      </c>
      <c r="F2545" s="47" t="n">
        <v>449956</v>
      </c>
      <c r="G2545" s="47" t="n">
        <v>449956</v>
      </c>
      <c r="H2545" s="47" t="n">
        <v>150000</v>
      </c>
      <c r="I2545" s="48" t="n">
        <f aca="false">H2545/E2545*100</f>
        <v>25.5991917481859</v>
      </c>
      <c r="J2545" s="48" t="n">
        <f aca="false">H2545/F2545*100</f>
        <v>33.3365929113069</v>
      </c>
      <c r="K2545" s="49"/>
      <c r="L2545" s="49"/>
      <c r="M2545" s="49"/>
      <c r="N2545" s="49"/>
      <c r="O2545" s="49"/>
      <c r="P2545" s="49"/>
      <c r="Q2545" s="49"/>
      <c r="R2545" s="49"/>
      <c r="S2545" s="49"/>
      <c r="T2545" s="49"/>
      <c r="U2545" s="50"/>
      <c r="V2545" s="50"/>
      <c r="W2545" s="50"/>
      <c r="X2545" s="50"/>
      <c r="Y2545" s="50"/>
    </row>
    <row r="2546" s="51" customFormat="true" ht="15.75" hidden="false" customHeight="false" outlineLevel="0" collapsed="false">
      <c r="A2546" s="44" t="s">
        <v>44</v>
      </c>
      <c r="B2546" s="45" t="s">
        <v>1340</v>
      </c>
      <c r="C2546" s="46" t="n">
        <v>800</v>
      </c>
      <c r="D2546" s="47" t="n">
        <v>0</v>
      </c>
      <c r="E2546" s="47" t="n">
        <v>14341205.71</v>
      </c>
      <c r="F2546" s="47" t="n">
        <v>0</v>
      </c>
      <c r="G2546" s="47" t="n">
        <v>0</v>
      </c>
      <c r="H2546" s="47" t="n">
        <v>0</v>
      </c>
      <c r="I2546" s="48" t="n">
        <f aca="false">H2546/E2546*100</f>
        <v>0</v>
      </c>
      <c r="J2546" s="48" t="n">
        <v>0</v>
      </c>
      <c r="K2546" s="49"/>
      <c r="L2546" s="49"/>
      <c r="M2546" s="49"/>
      <c r="N2546" s="49"/>
      <c r="O2546" s="49"/>
      <c r="P2546" s="49"/>
      <c r="Q2546" s="49"/>
      <c r="R2546" s="49"/>
      <c r="S2546" s="49"/>
      <c r="T2546" s="49"/>
      <c r="U2546" s="50"/>
      <c r="V2546" s="50"/>
      <c r="W2546" s="50"/>
      <c r="X2546" s="50"/>
      <c r="Y2546" s="50"/>
    </row>
    <row r="2547" s="51" customFormat="true" ht="15.75" hidden="false" customHeight="false" outlineLevel="0" collapsed="false">
      <c r="A2547" s="44" t="s">
        <v>743</v>
      </c>
      <c r="B2547" s="45" t="s">
        <v>1340</v>
      </c>
      <c r="C2547" s="46" t="n">
        <v>870</v>
      </c>
      <c r="D2547" s="47" t="n">
        <v>0</v>
      </c>
      <c r="E2547" s="47" t="n">
        <v>14341205.71</v>
      </c>
      <c r="F2547" s="47" t="n">
        <v>0</v>
      </c>
      <c r="G2547" s="47" t="n">
        <v>0</v>
      </c>
      <c r="H2547" s="47" t="n">
        <v>0</v>
      </c>
      <c r="I2547" s="48" t="n">
        <f aca="false">H2547/E2547*100</f>
        <v>0</v>
      </c>
      <c r="J2547" s="48" t="n">
        <v>0</v>
      </c>
      <c r="K2547" s="49"/>
      <c r="L2547" s="49"/>
      <c r="M2547" s="49"/>
      <c r="N2547" s="49"/>
      <c r="O2547" s="49"/>
      <c r="P2547" s="49"/>
      <c r="Q2547" s="49"/>
      <c r="R2547" s="49"/>
      <c r="S2547" s="49"/>
      <c r="T2547" s="49"/>
      <c r="U2547" s="50"/>
      <c r="V2547" s="50"/>
      <c r="W2547" s="50"/>
      <c r="X2547" s="50"/>
      <c r="Y2547" s="50"/>
    </row>
    <row r="2548" s="51" customFormat="true" ht="15.75" hidden="false" customHeight="false" outlineLevel="0" collapsed="false">
      <c r="A2548" s="44"/>
      <c r="B2548" s="45"/>
      <c r="C2548" s="46"/>
      <c r="D2548" s="47"/>
      <c r="E2548" s="47"/>
      <c r="F2548" s="47"/>
      <c r="G2548" s="47"/>
      <c r="H2548" s="47"/>
      <c r="I2548" s="48"/>
      <c r="J2548" s="48"/>
      <c r="K2548" s="49"/>
      <c r="L2548" s="49"/>
      <c r="M2548" s="49"/>
      <c r="N2548" s="49"/>
      <c r="O2548" s="49"/>
      <c r="P2548" s="49"/>
      <c r="Q2548" s="49"/>
      <c r="R2548" s="49"/>
      <c r="S2548" s="49"/>
      <c r="T2548" s="49"/>
      <c r="U2548" s="50"/>
      <c r="V2548" s="50"/>
      <c r="W2548" s="50"/>
      <c r="X2548" s="50"/>
      <c r="Y2548" s="50"/>
    </row>
    <row r="2549" customFormat="false" ht="31.5" hidden="false" customHeight="false" outlineLevel="0" collapsed="false">
      <c r="A2549" s="78" t="s">
        <v>1341</v>
      </c>
      <c r="B2549" s="31" t="s">
        <v>1342</v>
      </c>
      <c r="C2549" s="32"/>
      <c r="D2549" s="28" t="n">
        <v>45000000</v>
      </c>
      <c r="E2549" s="28" t="n">
        <v>45000000</v>
      </c>
      <c r="F2549" s="28" t="n">
        <v>43134817</v>
      </c>
      <c r="G2549" s="28" t="n">
        <v>43134817</v>
      </c>
      <c r="H2549" s="28" t="n">
        <v>43134817</v>
      </c>
      <c r="I2549" s="29" t="n">
        <f aca="false">H2549/E2549*100</f>
        <v>95.8551488888889</v>
      </c>
      <c r="J2549" s="29" t="n">
        <f aca="false">H2549/F2549*100</f>
        <v>100</v>
      </c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7"/>
      <c r="V2549" s="7"/>
      <c r="W2549" s="7"/>
      <c r="X2549" s="7"/>
      <c r="Y2549" s="7"/>
    </row>
    <row r="2550" customFormat="false" ht="15.75" hidden="false" customHeight="false" outlineLevel="0" collapsed="false">
      <c r="A2550" s="78"/>
      <c r="B2550" s="31"/>
      <c r="C2550" s="32"/>
      <c r="D2550" s="28"/>
      <c r="E2550" s="28"/>
      <c r="F2550" s="28"/>
      <c r="G2550" s="28"/>
      <c r="H2550" s="28"/>
      <c r="I2550" s="29"/>
      <c r="J2550" s="29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7"/>
      <c r="V2550" s="7"/>
      <c r="W2550" s="7"/>
      <c r="X2550" s="7"/>
      <c r="Y2550" s="7"/>
    </row>
    <row r="2551" customFormat="false" ht="78.75" hidden="false" customHeight="false" outlineLevel="0" collapsed="false">
      <c r="A2551" s="37" t="s">
        <v>1343</v>
      </c>
      <c r="B2551" s="38" t="s">
        <v>1344</v>
      </c>
      <c r="C2551" s="39"/>
      <c r="D2551" s="40" t="n">
        <v>45000000</v>
      </c>
      <c r="E2551" s="40" t="n">
        <v>45000000</v>
      </c>
      <c r="F2551" s="40" t="n">
        <v>43134817</v>
      </c>
      <c r="G2551" s="40" t="n">
        <v>43134817</v>
      </c>
      <c r="H2551" s="40" t="n">
        <v>43134817</v>
      </c>
      <c r="I2551" s="41" t="n">
        <f aca="false">H2551/E2551*100</f>
        <v>95.8551488888889</v>
      </c>
      <c r="J2551" s="41" t="n">
        <f aca="false">H2551/F2551*100</f>
        <v>100</v>
      </c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7"/>
      <c r="V2551" s="7"/>
      <c r="W2551" s="7"/>
      <c r="X2551" s="7"/>
      <c r="Y2551" s="7"/>
    </row>
    <row r="2552" s="51" customFormat="true" ht="31.5" hidden="false" customHeight="false" outlineLevel="0" collapsed="false">
      <c r="A2552" s="44" t="s">
        <v>27</v>
      </c>
      <c r="B2552" s="45" t="s">
        <v>1344</v>
      </c>
      <c r="C2552" s="46" t="n">
        <v>200</v>
      </c>
      <c r="D2552" s="47" t="n">
        <v>0</v>
      </c>
      <c r="E2552" s="47" t="n">
        <v>43134817</v>
      </c>
      <c r="F2552" s="47" t="n">
        <v>43134817</v>
      </c>
      <c r="G2552" s="47" t="n">
        <v>43134817</v>
      </c>
      <c r="H2552" s="47" t="n">
        <v>43134817</v>
      </c>
      <c r="I2552" s="48" t="n">
        <f aca="false">H2552/E2552*100</f>
        <v>100</v>
      </c>
      <c r="J2552" s="48" t="n">
        <f aca="false">H2552/F2552*100</f>
        <v>100</v>
      </c>
      <c r="K2552" s="49"/>
      <c r="L2552" s="49"/>
      <c r="M2552" s="49"/>
      <c r="N2552" s="49"/>
      <c r="O2552" s="49"/>
      <c r="P2552" s="49"/>
      <c r="Q2552" s="49"/>
      <c r="R2552" s="49"/>
      <c r="S2552" s="49"/>
      <c r="T2552" s="49"/>
      <c r="U2552" s="50"/>
      <c r="V2552" s="50"/>
      <c r="W2552" s="50"/>
      <c r="X2552" s="50"/>
      <c r="Y2552" s="50"/>
    </row>
    <row r="2553" s="51" customFormat="true" ht="47.25" hidden="false" customHeight="false" outlineLevel="0" collapsed="false">
      <c r="A2553" s="44" t="s">
        <v>28</v>
      </c>
      <c r="B2553" s="45" t="s">
        <v>1344</v>
      </c>
      <c r="C2553" s="46" t="n">
        <v>240</v>
      </c>
      <c r="D2553" s="47" t="n">
        <v>0</v>
      </c>
      <c r="E2553" s="47" t="n">
        <v>43134817</v>
      </c>
      <c r="F2553" s="47" t="n">
        <v>43134817</v>
      </c>
      <c r="G2553" s="47" t="n">
        <v>43134817</v>
      </c>
      <c r="H2553" s="47" t="n">
        <v>43134817</v>
      </c>
      <c r="I2553" s="48" t="n">
        <f aca="false">H2553/E2553*100</f>
        <v>100</v>
      </c>
      <c r="J2553" s="48" t="n">
        <f aca="false">H2553/F2553*100</f>
        <v>100</v>
      </c>
      <c r="K2553" s="49"/>
      <c r="L2553" s="49"/>
      <c r="M2553" s="49"/>
      <c r="N2553" s="49"/>
      <c r="O2553" s="49"/>
      <c r="P2553" s="49"/>
      <c r="Q2553" s="49"/>
      <c r="R2553" s="49"/>
      <c r="S2553" s="49"/>
      <c r="T2553" s="49"/>
      <c r="U2553" s="50"/>
      <c r="V2553" s="50"/>
      <c r="W2553" s="50"/>
      <c r="X2553" s="50"/>
      <c r="Y2553" s="50"/>
    </row>
    <row r="2554" customFormat="false" ht="15.75" hidden="false" customHeight="false" outlineLevel="0" collapsed="false">
      <c r="A2554" s="42" t="s">
        <v>44</v>
      </c>
      <c r="B2554" s="38" t="s">
        <v>1344</v>
      </c>
      <c r="C2554" s="43" t="n">
        <v>800</v>
      </c>
      <c r="D2554" s="40" t="n">
        <v>45000000</v>
      </c>
      <c r="E2554" s="40" t="n">
        <v>1865183</v>
      </c>
      <c r="F2554" s="40" t="n">
        <v>0</v>
      </c>
      <c r="G2554" s="40" t="n">
        <v>0</v>
      </c>
      <c r="H2554" s="40" t="n">
        <v>0</v>
      </c>
      <c r="I2554" s="41" t="n">
        <f aca="false">H2554/E2554*100</f>
        <v>0</v>
      </c>
      <c r="J2554" s="41" t="n">
        <v>0</v>
      </c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7"/>
      <c r="V2554" s="7"/>
      <c r="W2554" s="7"/>
      <c r="X2554" s="7"/>
      <c r="Y2554" s="7"/>
    </row>
    <row r="2555" customFormat="false" ht="15.75" hidden="false" customHeight="false" outlineLevel="0" collapsed="false">
      <c r="A2555" s="42" t="s">
        <v>743</v>
      </c>
      <c r="B2555" s="38" t="s">
        <v>1344</v>
      </c>
      <c r="C2555" s="43" t="n">
        <v>870</v>
      </c>
      <c r="D2555" s="40" t="n">
        <v>45000000</v>
      </c>
      <c r="E2555" s="40" t="n">
        <v>1865183</v>
      </c>
      <c r="F2555" s="40" t="n">
        <v>0</v>
      </c>
      <c r="G2555" s="40" t="n">
        <v>0</v>
      </c>
      <c r="H2555" s="40" t="n">
        <v>0</v>
      </c>
      <c r="I2555" s="41" t="n">
        <f aca="false">H2555/E2555*100</f>
        <v>0</v>
      </c>
      <c r="J2555" s="41" t="n">
        <v>0</v>
      </c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7"/>
      <c r="V2555" s="7"/>
      <c r="W2555" s="7"/>
      <c r="X2555" s="7"/>
      <c r="Y2555" s="7"/>
    </row>
    <row r="2556" customFormat="false" ht="15.75" hidden="false" customHeight="false" outlineLevel="0" collapsed="false">
      <c r="A2556" s="42"/>
      <c r="B2556" s="38"/>
      <c r="C2556" s="43"/>
      <c r="D2556" s="40"/>
      <c r="E2556" s="40"/>
      <c r="F2556" s="40"/>
      <c r="G2556" s="40"/>
      <c r="H2556" s="40"/>
      <c r="I2556" s="41"/>
      <c r="J2556" s="41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7"/>
      <c r="V2556" s="7"/>
      <c r="W2556" s="7"/>
      <c r="X2556" s="7"/>
      <c r="Y2556" s="7"/>
    </row>
    <row r="2557" s="51" customFormat="true" ht="84" hidden="false" customHeight="true" outlineLevel="0" collapsed="false">
      <c r="A2557" s="78" t="s">
        <v>1345</v>
      </c>
      <c r="B2557" s="79" t="s">
        <v>1346</v>
      </c>
      <c r="C2557" s="80"/>
      <c r="D2557" s="54" t="n">
        <v>0</v>
      </c>
      <c r="E2557" s="54" t="n">
        <v>120875300</v>
      </c>
      <c r="F2557" s="54" t="n">
        <v>120875300</v>
      </c>
      <c r="G2557" s="54" t="n">
        <v>120875134.69</v>
      </c>
      <c r="H2557" s="54" t="n">
        <v>92262057.87</v>
      </c>
      <c r="I2557" s="75" t="n">
        <f aca="false">H2557/E2557*100</f>
        <v>76.3282969059849</v>
      </c>
      <c r="J2557" s="75" t="n">
        <f aca="false">H2557/F2557*100</f>
        <v>76.3282969059849</v>
      </c>
      <c r="K2557" s="49"/>
      <c r="L2557" s="49"/>
      <c r="M2557" s="49"/>
      <c r="N2557" s="49"/>
      <c r="O2557" s="49"/>
      <c r="P2557" s="49"/>
      <c r="Q2557" s="49"/>
      <c r="R2557" s="49"/>
      <c r="S2557" s="49"/>
      <c r="T2557" s="49"/>
      <c r="U2557" s="50"/>
      <c r="V2557" s="50"/>
      <c r="W2557" s="50"/>
      <c r="X2557" s="50"/>
      <c r="Y2557" s="50"/>
    </row>
    <row r="2558" s="51" customFormat="true" ht="15.75" hidden="false" customHeight="false" outlineLevel="0" collapsed="false">
      <c r="A2558" s="52"/>
      <c r="B2558" s="45"/>
      <c r="C2558" s="53"/>
      <c r="D2558" s="47"/>
      <c r="E2558" s="47"/>
      <c r="F2558" s="47"/>
      <c r="G2558" s="47"/>
      <c r="H2558" s="47"/>
      <c r="I2558" s="48"/>
      <c r="J2558" s="48"/>
      <c r="K2558" s="49"/>
      <c r="L2558" s="49"/>
      <c r="M2558" s="49"/>
      <c r="N2558" s="49"/>
      <c r="O2558" s="49"/>
      <c r="P2558" s="49"/>
      <c r="Q2558" s="49"/>
      <c r="R2558" s="49"/>
      <c r="S2558" s="49"/>
      <c r="T2558" s="49"/>
      <c r="U2558" s="50"/>
      <c r="V2558" s="50"/>
      <c r="W2558" s="50"/>
      <c r="X2558" s="50"/>
      <c r="Y2558" s="50"/>
    </row>
    <row r="2559" s="51" customFormat="true" ht="78.75" hidden="false" customHeight="false" outlineLevel="0" collapsed="false">
      <c r="A2559" s="52" t="s">
        <v>1347</v>
      </c>
      <c r="B2559" s="45" t="s">
        <v>1348</v>
      </c>
      <c r="C2559" s="53"/>
      <c r="D2559" s="47" t="n">
        <v>0</v>
      </c>
      <c r="E2559" s="47" t="n">
        <v>112409803.43</v>
      </c>
      <c r="F2559" s="47" t="n">
        <v>112409803.43</v>
      </c>
      <c r="G2559" s="47" t="n">
        <v>112409803.43</v>
      </c>
      <c r="H2559" s="47" t="n">
        <v>83809429.01</v>
      </c>
      <c r="I2559" s="48" t="n">
        <f aca="false">H2559/E2559*100</f>
        <v>74.557046140722</v>
      </c>
      <c r="J2559" s="48" t="n">
        <f aca="false">H2559/F2559*100</f>
        <v>74.557046140722</v>
      </c>
      <c r="K2559" s="49"/>
      <c r="L2559" s="49"/>
      <c r="M2559" s="49"/>
      <c r="N2559" s="49"/>
      <c r="O2559" s="49"/>
      <c r="P2559" s="49"/>
      <c r="Q2559" s="49"/>
      <c r="R2559" s="49"/>
      <c r="S2559" s="49"/>
      <c r="T2559" s="49"/>
      <c r="U2559" s="50"/>
      <c r="V2559" s="50"/>
      <c r="W2559" s="50"/>
      <c r="X2559" s="50"/>
      <c r="Y2559" s="50"/>
    </row>
    <row r="2560" s="51" customFormat="true" ht="78.75" hidden="false" customHeight="false" outlineLevel="0" collapsed="false">
      <c r="A2560" s="44" t="s">
        <v>59</v>
      </c>
      <c r="B2560" s="45" t="s">
        <v>1348</v>
      </c>
      <c r="C2560" s="46" t="n">
        <v>100</v>
      </c>
      <c r="D2560" s="47" t="n">
        <v>0</v>
      </c>
      <c r="E2560" s="47" t="n">
        <v>54313934.56</v>
      </c>
      <c r="F2560" s="47" t="n">
        <v>54313934.56</v>
      </c>
      <c r="G2560" s="47" t="n">
        <v>54313934.56</v>
      </c>
      <c r="H2560" s="47" t="n">
        <v>54310899.79</v>
      </c>
      <c r="I2560" s="48" t="n">
        <f aca="false">H2560/E2560*100</f>
        <v>99.9944125388363</v>
      </c>
      <c r="J2560" s="48" t="n">
        <f aca="false">H2560/F2560*100</f>
        <v>99.9944125388363</v>
      </c>
      <c r="K2560" s="49"/>
      <c r="L2560" s="49"/>
      <c r="M2560" s="49"/>
      <c r="N2560" s="49"/>
      <c r="O2560" s="49"/>
      <c r="P2560" s="49"/>
      <c r="Q2560" s="49"/>
      <c r="R2560" s="49"/>
      <c r="S2560" s="49"/>
      <c r="T2560" s="49"/>
      <c r="U2560" s="50"/>
      <c r="V2560" s="50"/>
      <c r="W2560" s="50"/>
      <c r="X2560" s="50"/>
      <c r="Y2560" s="50"/>
    </row>
    <row r="2561" s="51" customFormat="true" ht="31.5" hidden="false" customHeight="false" outlineLevel="0" collapsed="false">
      <c r="A2561" s="44" t="s">
        <v>132</v>
      </c>
      <c r="B2561" s="45" t="s">
        <v>1348</v>
      </c>
      <c r="C2561" s="46" t="n">
        <v>120</v>
      </c>
      <c r="D2561" s="47" t="n">
        <v>0</v>
      </c>
      <c r="E2561" s="47" t="n">
        <v>54313934.56</v>
      </c>
      <c r="F2561" s="47" t="n">
        <v>54313934.56</v>
      </c>
      <c r="G2561" s="47" t="n">
        <v>54313934.56</v>
      </c>
      <c r="H2561" s="47" t="n">
        <v>54310899.79</v>
      </c>
      <c r="I2561" s="48" t="n">
        <f aca="false">H2561/E2561*100</f>
        <v>99.9944125388363</v>
      </c>
      <c r="J2561" s="48" t="n">
        <f aca="false">H2561/F2561*100</f>
        <v>99.9944125388363</v>
      </c>
      <c r="K2561" s="49"/>
      <c r="L2561" s="49"/>
      <c r="M2561" s="49"/>
      <c r="N2561" s="49"/>
      <c r="O2561" s="49"/>
      <c r="P2561" s="49"/>
      <c r="Q2561" s="49"/>
      <c r="R2561" s="49"/>
      <c r="S2561" s="49"/>
      <c r="T2561" s="49"/>
      <c r="U2561" s="50"/>
      <c r="V2561" s="50"/>
      <c r="W2561" s="50"/>
      <c r="X2561" s="50"/>
      <c r="Y2561" s="50"/>
    </row>
    <row r="2562" s="51" customFormat="true" ht="26.25" hidden="false" customHeight="true" outlineLevel="0" collapsed="false">
      <c r="A2562" s="44" t="s">
        <v>64</v>
      </c>
      <c r="B2562" s="45" t="s">
        <v>1348</v>
      </c>
      <c r="C2562" s="46" t="n">
        <v>300</v>
      </c>
      <c r="D2562" s="47" t="n">
        <v>0</v>
      </c>
      <c r="E2562" s="47" t="n">
        <v>58095868.87</v>
      </c>
      <c r="F2562" s="47" t="n">
        <v>58095868.87</v>
      </c>
      <c r="G2562" s="47" t="n">
        <v>58095868.87</v>
      </c>
      <c r="H2562" s="47" t="n">
        <v>29498529.22</v>
      </c>
      <c r="I2562" s="48" t="n">
        <f aca="false">H2562/E2562*100</f>
        <v>50.7756055529668</v>
      </c>
      <c r="J2562" s="48" t="n">
        <f aca="false">H2562/F2562*100</f>
        <v>50.7756055529668</v>
      </c>
      <c r="K2562" s="49"/>
      <c r="L2562" s="49"/>
      <c r="M2562" s="49"/>
      <c r="N2562" s="49"/>
      <c r="O2562" s="49"/>
      <c r="P2562" s="49"/>
      <c r="Q2562" s="49"/>
      <c r="R2562" s="49"/>
      <c r="S2562" s="49"/>
      <c r="T2562" s="49"/>
      <c r="U2562" s="50"/>
      <c r="V2562" s="50"/>
      <c r="W2562" s="50"/>
      <c r="X2562" s="50"/>
      <c r="Y2562" s="50"/>
    </row>
    <row r="2563" s="51" customFormat="true" ht="15.75" hidden="false" customHeight="false" outlineLevel="0" collapsed="false">
      <c r="A2563" s="44" t="s">
        <v>81</v>
      </c>
      <c r="B2563" s="45" t="s">
        <v>1348</v>
      </c>
      <c r="C2563" s="46" t="n">
        <v>360</v>
      </c>
      <c r="D2563" s="47" t="n">
        <v>0</v>
      </c>
      <c r="E2563" s="47" t="n">
        <v>58095868.87</v>
      </c>
      <c r="F2563" s="47" t="n">
        <v>58095868.87</v>
      </c>
      <c r="G2563" s="47" t="n">
        <v>58095868.87</v>
      </c>
      <c r="H2563" s="47" t="n">
        <v>29498529.22</v>
      </c>
      <c r="I2563" s="48" t="n">
        <f aca="false">H2563/E2563*100</f>
        <v>50.7756055529668</v>
      </c>
      <c r="J2563" s="48" t="n">
        <f aca="false">H2563/F2563*100</f>
        <v>50.7756055529668</v>
      </c>
      <c r="K2563" s="49"/>
      <c r="L2563" s="49"/>
      <c r="M2563" s="49"/>
      <c r="N2563" s="49"/>
      <c r="O2563" s="49"/>
      <c r="P2563" s="49"/>
      <c r="Q2563" s="49"/>
      <c r="R2563" s="49"/>
      <c r="S2563" s="49"/>
      <c r="T2563" s="49"/>
      <c r="U2563" s="50"/>
      <c r="V2563" s="50"/>
      <c r="W2563" s="50"/>
      <c r="X2563" s="50"/>
      <c r="Y2563" s="50"/>
    </row>
    <row r="2564" s="51" customFormat="true" ht="78.75" hidden="false" customHeight="false" outlineLevel="0" collapsed="false">
      <c r="A2564" s="52" t="s">
        <v>1349</v>
      </c>
      <c r="B2564" s="45" t="s">
        <v>1350</v>
      </c>
      <c r="C2564" s="53"/>
      <c r="D2564" s="47" t="n">
        <v>0</v>
      </c>
      <c r="E2564" s="47" t="n">
        <v>8465496.57</v>
      </c>
      <c r="F2564" s="47" t="n">
        <v>8465496.57</v>
      </c>
      <c r="G2564" s="47" t="n">
        <v>8465331.26</v>
      </c>
      <c r="H2564" s="47" t="n">
        <v>8452628.86</v>
      </c>
      <c r="I2564" s="48" t="n">
        <f aca="false">H2564/E2564*100</f>
        <v>99.8479981665151</v>
      </c>
      <c r="J2564" s="48" t="n">
        <f aca="false">H2564/F2564*100</f>
        <v>99.8479981665151</v>
      </c>
      <c r="K2564" s="49"/>
      <c r="L2564" s="49"/>
      <c r="M2564" s="49"/>
      <c r="N2564" s="49"/>
      <c r="O2564" s="49"/>
      <c r="P2564" s="49"/>
      <c r="Q2564" s="49"/>
      <c r="R2564" s="49"/>
      <c r="S2564" s="49"/>
      <c r="T2564" s="49"/>
      <c r="U2564" s="50"/>
      <c r="V2564" s="50"/>
      <c r="W2564" s="50"/>
      <c r="X2564" s="50"/>
      <c r="Y2564" s="50"/>
    </row>
    <row r="2565" s="51" customFormat="true" ht="15.75" hidden="false" customHeight="false" outlineLevel="0" collapsed="false">
      <c r="A2565" s="44" t="s">
        <v>124</v>
      </c>
      <c r="B2565" s="45" t="s">
        <v>1350</v>
      </c>
      <c r="C2565" s="46" t="n">
        <v>500</v>
      </c>
      <c r="D2565" s="47" t="n">
        <v>0</v>
      </c>
      <c r="E2565" s="47" t="n">
        <v>8465496.57</v>
      </c>
      <c r="F2565" s="47" t="n">
        <v>8465496.57</v>
      </c>
      <c r="G2565" s="47" t="n">
        <v>8465331.26</v>
      </c>
      <c r="H2565" s="47" t="n">
        <v>8452628.86</v>
      </c>
      <c r="I2565" s="48" t="n">
        <f aca="false">H2565/E2565*100</f>
        <v>99.8479981665151</v>
      </c>
      <c r="J2565" s="48" t="n">
        <f aca="false">H2565/F2565*100</f>
        <v>99.8479981665151</v>
      </c>
      <c r="K2565" s="49"/>
      <c r="L2565" s="49"/>
      <c r="M2565" s="49"/>
      <c r="N2565" s="49"/>
      <c r="O2565" s="49"/>
      <c r="P2565" s="49"/>
      <c r="Q2565" s="49"/>
      <c r="R2565" s="49"/>
      <c r="S2565" s="49"/>
      <c r="T2565" s="49"/>
      <c r="U2565" s="50"/>
      <c r="V2565" s="50"/>
      <c r="W2565" s="50"/>
      <c r="X2565" s="50"/>
      <c r="Y2565" s="50"/>
    </row>
    <row r="2566" s="51" customFormat="true" ht="15.75" hidden="false" customHeight="false" outlineLevel="0" collapsed="false">
      <c r="A2566" s="44" t="s">
        <v>125</v>
      </c>
      <c r="B2566" s="45" t="s">
        <v>1350</v>
      </c>
      <c r="C2566" s="46" t="n">
        <v>540</v>
      </c>
      <c r="D2566" s="47" t="n">
        <v>0</v>
      </c>
      <c r="E2566" s="47" t="n">
        <v>8465496.57</v>
      </c>
      <c r="F2566" s="47" t="n">
        <v>8465496.57</v>
      </c>
      <c r="G2566" s="47" t="n">
        <v>8465331.26</v>
      </c>
      <c r="H2566" s="47" t="n">
        <v>8452628.86</v>
      </c>
      <c r="I2566" s="48" t="n">
        <f aca="false">H2566/E2566*100</f>
        <v>99.8479981665151</v>
      </c>
      <c r="J2566" s="48" t="n">
        <f aca="false">H2566/F2566*100</f>
        <v>99.8479981665151</v>
      </c>
      <c r="K2566" s="49"/>
      <c r="L2566" s="49"/>
      <c r="M2566" s="49"/>
      <c r="N2566" s="49"/>
      <c r="O2566" s="49"/>
      <c r="P2566" s="49"/>
      <c r="Q2566" s="49"/>
      <c r="R2566" s="49"/>
      <c r="S2566" s="49"/>
      <c r="T2566" s="49"/>
      <c r="U2566" s="50"/>
      <c r="V2566" s="50"/>
      <c r="W2566" s="50"/>
      <c r="X2566" s="50"/>
      <c r="Y2566" s="50"/>
    </row>
    <row r="2567" s="51" customFormat="true" ht="15.75" hidden="false" customHeight="false" outlineLevel="0" collapsed="false">
      <c r="A2567" s="44"/>
      <c r="B2567" s="45"/>
      <c r="C2567" s="46"/>
      <c r="D2567" s="47"/>
      <c r="E2567" s="47"/>
      <c r="F2567" s="47"/>
      <c r="G2567" s="47"/>
      <c r="H2567" s="47"/>
      <c r="I2567" s="48"/>
      <c r="J2567" s="48"/>
      <c r="K2567" s="49"/>
      <c r="L2567" s="49"/>
      <c r="M2567" s="49"/>
      <c r="N2567" s="49"/>
      <c r="O2567" s="49"/>
      <c r="P2567" s="49"/>
      <c r="Q2567" s="49"/>
      <c r="R2567" s="49"/>
      <c r="S2567" s="49"/>
      <c r="T2567" s="49"/>
      <c r="U2567" s="50"/>
      <c r="V2567" s="50"/>
      <c r="W2567" s="50"/>
      <c r="X2567" s="50"/>
      <c r="Y2567" s="50"/>
    </row>
    <row r="2568" customFormat="false" ht="15.75" hidden="false" customHeight="false" outlineLevel="0" collapsed="false">
      <c r="A2568" s="30" t="s">
        <v>743</v>
      </c>
      <c r="B2568" s="31" t="s">
        <v>1351</v>
      </c>
      <c r="C2568" s="32"/>
      <c r="D2568" s="28" t="n">
        <v>1116556877</v>
      </c>
      <c r="E2568" s="28" t="n">
        <v>1116556877</v>
      </c>
      <c r="F2568" s="28" t="n">
        <v>0</v>
      </c>
      <c r="G2568" s="28" t="n">
        <v>0</v>
      </c>
      <c r="H2568" s="28" t="n">
        <v>0</v>
      </c>
      <c r="I2568" s="29" t="n">
        <f aca="false">H2568/E2568*100</f>
        <v>0</v>
      </c>
      <c r="J2568" s="29" t="n">
        <v>0</v>
      </c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7"/>
      <c r="V2568" s="7"/>
      <c r="W2568" s="7"/>
      <c r="X2568" s="7"/>
      <c r="Y2568" s="7"/>
    </row>
    <row r="2569" s="51" customFormat="true" ht="15.75" hidden="false" customHeight="false" outlineLevel="0" collapsed="false">
      <c r="A2569" s="52"/>
      <c r="B2569" s="45"/>
      <c r="C2569" s="53"/>
      <c r="D2569" s="47"/>
      <c r="E2569" s="47"/>
      <c r="F2569" s="47"/>
      <c r="G2569" s="47"/>
      <c r="H2569" s="47"/>
      <c r="I2569" s="48"/>
      <c r="J2569" s="48"/>
      <c r="K2569" s="49"/>
      <c r="L2569" s="49"/>
      <c r="M2569" s="49"/>
      <c r="N2569" s="49"/>
      <c r="O2569" s="49"/>
      <c r="P2569" s="49"/>
      <c r="Q2569" s="49"/>
      <c r="R2569" s="49"/>
      <c r="S2569" s="49"/>
      <c r="T2569" s="49"/>
      <c r="U2569" s="50"/>
      <c r="V2569" s="50"/>
      <c r="W2569" s="50"/>
      <c r="X2569" s="50"/>
      <c r="Y2569" s="50"/>
    </row>
    <row r="2570" s="51" customFormat="true" ht="94.5" hidden="false" customHeight="false" outlineLevel="0" collapsed="false">
      <c r="A2570" s="52" t="s">
        <v>1352</v>
      </c>
      <c r="B2570" s="45" t="s">
        <v>1353</v>
      </c>
      <c r="C2570" s="53"/>
      <c r="D2570" s="47" t="n">
        <v>786312577</v>
      </c>
      <c r="E2570" s="47" t="n">
        <v>786312577</v>
      </c>
      <c r="F2570" s="47" t="n">
        <v>0</v>
      </c>
      <c r="G2570" s="47" t="n">
        <v>0</v>
      </c>
      <c r="H2570" s="47" t="n">
        <v>0</v>
      </c>
      <c r="I2570" s="48" t="n">
        <f aca="false">H2570/E2570*100</f>
        <v>0</v>
      </c>
      <c r="J2570" s="48" t="n">
        <v>0</v>
      </c>
      <c r="K2570" s="49"/>
      <c r="L2570" s="49"/>
      <c r="M2570" s="49"/>
      <c r="N2570" s="49"/>
      <c r="O2570" s="49"/>
      <c r="P2570" s="49"/>
      <c r="Q2570" s="49"/>
      <c r="R2570" s="49"/>
      <c r="S2570" s="49"/>
      <c r="T2570" s="49"/>
      <c r="U2570" s="50"/>
      <c r="V2570" s="50"/>
      <c r="W2570" s="50"/>
      <c r="X2570" s="50"/>
      <c r="Y2570" s="50"/>
    </row>
    <row r="2571" customFormat="false" ht="15.75" hidden="false" customHeight="false" outlineLevel="0" collapsed="false">
      <c r="A2571" s="42" t="s">
        <v>44</v>
      </c>
      <c r="B2571" s="38" t="s">
        <v>1353</v>
      </c>
      <c r="C2571" s="43" t="n">
        <v>800</v>
      </c>
      <c r="D2571" s="40" t="n">
        <v>786312577</v>
      </c>
      <c r="E2571" s="40" t="n">
        <v>786312577</v>
      </c>
      <c r="F2571" s="40" t="n">
        <v>0</v>
      </c>
      <c r="G2571" s="40" t="n">
        <v>0</v>
      </c>
      <c r="H2571" s="40" t="n">
        <v>0</v>
      </c>
      <c r="I2571" s="41" t="n">
        <f aca="false">H2571/E2571*100</f>
        <v>0</v>
      </c>
      <c r="J2571" s="41" t="n">
        <v>0</v>
      </c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7"/>
      <c r="V2571" s="7"/>
      <c r="W2571" s="7"/>
      <c r="X2571" s="7"/>
      <c r="Y2571" s="7"/>
    </row>
    <row r="2572" customFormat="false" ht="15.75" hidden="false" customHeight="false" outlineLevel="0" collapsed="false">
      <c r="A2572" s="42" t="s">
        <v>743</v>
      </c>
      <c r="B2572" s="38" t="s">
        <v>1353</v>
      </c>
      <c r="C2572" s="43" t="n">
        <v>870</v>
      </c>
      <c r="D2572" s="40" t="n">
        <v>786312577</v>
      </c>
      <c r="E2572" s="40" t="n">
        <v>786312577</v>
      </c>
      <c r="F2572" s="40" t="n">
        <v>0</v>
      </c>
      <c r="G2572" s="40" t="n">
        <v>0</v>
      </c>
      <c r="H2572" s="40" t="n">
        <v>0</v>
      </c>
      <c r="I2572" s="41" t="n">
        <f aca="false">H2572/E2572*100</f>
        <v>0</v>
      </c>
      <c r="J2572" s="41" t="n">
        <v>0</v>
      </c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7"/>
      <c r="V2572" s="7"/>
      <c r="W2572" s="7"/>
      <c r="X2572" s="7"/>
      <c r="Y2572" s="7"/>
    </row>
    <row r="2573" customFormat="false" ht="47.25" hidden="false" customHeight="false" outlineLevel="0" collapsed="false">
      <c r="A2573" s="37" t="s">
        <v>1354</v>
      </c>
      <c r="B2573" s="38" t="s">
        <v>1355</v>
      </c>
      <c r="C2573" s="39"/>
      <c r="D2573" s="40" t="n">
        <v>330244300</v>
      </c>
      <c r="E2573" s="40" t="n">
        <v>330244300</v>
      </c>
      <c r="F2573" s="40" t="n">
        <v>0</v>
      </c>
      <c r="G2573" s="40" t="n">
        <v>0</v>
      </c>
      <c r="H2573" s="40" t="n">
        <v>0</v>
      </c>
      <c r="I2573" s="41" t="n">
        <f aca="false">H2573/E2573*100</f>
        <v>0</v>
      </c>
      <c r="J2573" s="41" t="n">
        <v>0</v>
      </c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7"/>
      <c r="V2573" s="7"/>
      <c r="W2573" s="7"/>
      <c r="X2573" s="7"/>
      <c r="Y2573" s="7"/>
    </row>
    <row r="2574" customFormat="false" ht="15.75" hidden="false" customHeight="false" outlineLevel="0" collapsed="false">
      <c r="A2574" s="42" t="s">
        <v>44</v>
      </c>
      <c r="B2574" s="38" t="s">
        <v>1355</v>
      </c>
      <c r="C2574" s="43" t="n">
        <v>800</v>
      </c>
      <c r="D2574" s="40" t="n">
        <v>330244300</v>
      </c>
      <c r="E2574" s="40" t="n">
        <v>330244300</v>
      </c>
      <c r="F2574" s="40" t="n">
        <v>0</v>
      </c>
      <c r="G2574" s="40" t="n">
        <v>0</v>
      </c>
      <c r="H2574" s="40" t="n">
        <v>0</v>
      </c>
      <c r="I2574" s="41" t="n">
        <f aca="false">H2574/E2574*100</f>
        <v>0</v>
      </c>
      <c r="J2574" s="41" t="n">
        <v>0</v>
      </c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7"/>
      <c r="V2574" s="7"/>
      <c r="W2574" s="7"/>
      <c r="X2574" s="7"/>
      <c r="Y2574" s="7"/>
    </row>
    <row r="2575" customFormat="false" ht="15.75" hidden="false" customHeight="false" outlineLevel="0" collapsed="false">
      <c r="A2575" s="42" t="s">
        <v>743</v>
      </c>
      <c r="B2575" s="38" t="s">
        <v>1355</v>
      </c>
      <c r="C2575" s="43" t="n">
        <v>870</v>
      </c>
      <c r="D2575" s="40" t="n">
        <v>330244300</v>
      </c>
      <c r="E2575" s="40" t="n">
        <v>330244300</v>
      </c>
      <c r="F2575" s="40" t="n">
        <v>0</v>
      </c>
      <c r="G2575" s="40" t="n">
        <v>0</v>
      </c>
      <c r="H2575" s="40" t="n">
        <v>0</v>
      </c>
      <c r="I2575" s="41" t="n">
        <f aca="false">H2575/E2575*100</f>
        <v>0</v>
      </c>
      <c r="J2575" s="41" t="n">
        <v>0</v>
      </c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7"/>
      <c r="V2575" s="7"/>
      <c r="W2575" s="7"/>
      <c r="X2575" s="7"/>
      <c r="Y2575" s="7"/>
    </row>
    <row r="2576" customFormat="false" ht="15.75" hidden="false" customHeight="false" outlineLevel="0" collapsed="false">
      <c r="A2576" s="42"/>
      <c r="B2576" s="38"/>
      <c r="C2576" s="43"/>
      <c r="D2576" s="40"/>
      <c r="E2576" s="40"/>
      <c r="F2576" s="40"/>
      <c r="G2576" s="40"/>
      <c r="H2576" s="40"/>
      <c r="I2576" s="41"/>
      <c r="J2576" s="41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7"/>
      <c r="V2576" s="7"/>
      <c r="W2576" s="7"/>
      <c r="X2576" s="7"/>
      <c r="Y2576" s="7"/>
    </row>
    <row r="2577" s="51" customFormat="true" ht="78.75" hidden="false" customHeight="true" outlineLevel="0" collapsed="false">
      <c r="A2577" s="78" t="s">
        <v>1356</v>
      </c>
      <c r="B2577" s="79" t="s">
        <v>1357</v>
      </c>
      <c r="C2577" s="80"/>
      <c r="D2577" s="54" t="n">
        <v>0</v>
      </c>
      <c r="E2577" s="54" t="n">
        <v>2842875</v>
      </c>
      <c r="F2577" s="54" t="n">
        <v>0</v>
      </c>
      <c r="G2577" s="54" t="n">
        <v>0</v>
      </c>
      <c r="H2577" s="54" t="n">
        <v>0</v>
      </c>
      <c r="I2577" s="75" t="n">
        <f aca="false">H2577/E2577*100</f>
        <v>0</v>
      </c>
      <c r="J2577" s="75" t="n">
        <v>0</v>
      </c>
      <c r="K2577" s="49"/>
      <c r="L2577" s="49"/>
      <c r="M2577" s="49"/>
      <c r="N2577" s="49"/>
      <c r="O2577" s="49"/>
      <c r="P2577" s="49"/>
      <c r="Q2577" s="49"/>
      <c r="R2577" s="49"/>
      <c r="S2577" s="49"/>
      <c r="T2577" s="49"/>
      <c r="U2577" s="50"/>
      <c r="V2577" s="50"/>
      <c r="W2577" s="50"/>
      <c r="X2577" s="50"/>
      <c r="Y2577" s="50"/>
    </row>
    <row r="2578" s="51" customFormat="true" ht="13.5" hidden="false" customHeight="true" outlineLevel="0" collapsed="false">
      <c r="A2578" s="52"/>
      <c r="B2578" s="45"/>
      <c r="C2578" s="53"/>
      <c r="D2578" s="47"/>
      <c r="E2578" s="47"/>
      <c r="F2578" s="47"/>
      <c r="G2578" s="47"/>
      <c r="H2578" s="47"/>
      <c r="I2578" s="48"/>
      <c r="J2578" s="48"/>
      <c r="K2578" s="49"/>
      <c r="L2578" s="49"/>
      <c r="M2578" s="49"/>
      <c r="N2578" s="49"/>
      <c r="O2578" s="49"/>
      <c r="P2578" s="49"/>
      <c r="Q2578" s="49"/>
      <c r="R2578" s="49"/>
      <c r="S2578" s="49"/>
      <c r="T2578" s="49"/>
      <c r="U2578" s="50"/>
      <c r="V2578" s="50"/>
      <c r="W2578" s="50"/>
      <c r="X2578" s="50"/>
      <c r="Y2578" s="50"/>
    </row>
    <row r="2579" s="51" customFormat="true" ht="78.75" hidden="false" customHeight="true" outlineLevel="0" collapsed="false">
      <c r="A2579" s="52" t="s">
        <v>1356</v>
      </c>
      <c r="B2579" s="45" t="s">
        <v>1358</v>
      </c>
      <c r="C2579" s="53"/>
      <c r="D2579" s="47" t="n">
        <v>0</v>
      </c>
      <c r="E2579" s="47" t="n">
        <v>2842875</v>
      </c>
      <c r="F2579" s="47" t="n">
        <v>0</v>
      </c>
      <c r="G2579" s="47" t="n">
        <v>0</v>
      </c>
      <c r="H2579" s="47" t="n">
        <v>0</v>
      </c>
      <c r="I2579" s="48" t="n">
        <f aca="false">H2579/E2579*100</f>
        <v>0</v>
      </c>
      <c r="J2579" s="48" t="n">
        <v>0</v>
      </c>
      <c r="K2579" s="49"/>
      <c r="L2579" s="49"/>
      <c r="M2579" s="49"/>
      <c r="N2579" s="49"/>
      <c r="O2579" s="49"/>
      <c r="P2579" s="49"/>
      <c r="Q2579" s="49"/>
      <c r="R2579" s="49"/>
      <c r="S2579" s="49"/>
      <c r="T2579" s="49"/>
      <c r="U2579" s="50"/>
      <c r="V2579" s="50"/>
      <c r="W2579" s="50"/>
      <c r="X2579" s="50"/>
      <c r="Y2579" s="50"/>
    </row>
    <row r="2580" s="51" customFormat="true" ht="15.75" hidden="false" customHeight="true" outlineLevel="0" collapsed="false">
      <c r="A2580" s="44" t="s">
        <v>44</v>
      </c>
      <c r="B2580" s="45" t="s">
        <v>1358</v>
      </c>
      <c r="C2580" s="46" t="n">
        <v>800</v>
      </c>
      <c r="D2580" s="47" t="n">
        <v>0</v>
      </c>
      <c r="E2580" s="47" t="n">
        <v>2842875</v>
      </c>
      <c r="F2580" s="47" t="n">
        <v>0</v>
      </c>
      <c r="G2580" s="47" t="n">
        <v>0</v>
      </c>
      <c r="H2580" s="47" t="n">
        <v>0</v>
      </c>
      <c r="I2580" s="48" t="n">
        <f aca="false">H2580/E2580*100</f>
        <v>0</v>
      </c>
      <c r="J2580" s="48" t="n">
        <v>0</v>
      </c>
      <c r="K2580" s="49"/>
      <c r="L2580" s="49"/>
      <c r="M2580" s="49"/>
      <c r="N2580" s="49"/>
      <c r="O2580" s="49"/>
      <c r="P2580" s="49"/>
      <c r="Q2580" s="49"/>
      <c r="R2580" s="49"/>
      <c r="S2580" s="49"/>
      <c r="T2580" s="49"/>
      <c r="U2580" s="50"/>
      <c r="V2580" s="50"/>
      <c r="W2580" s="50"/>
      <c r="X2580" s="50"/>
      <c r="Y2580" s="50"/>
    </row>
    <row r="2581" s="51" customFormat="true" ht="15.75" hidden="false" customHeight="true" outlineLevel="0" collapsed="false">
      <c r="A2581" s="44" t="s">
        <v>743</v>
      </c>
      <c r="B2581" s="45" t="s">
        <v>1358</v>
      </c>
      <c r="C2581" s="46" t="n">
        <v>870</v>
      </c>
      <c r="D2581" s="47" t="n">
        <v>0</v>
      </c>
      <c r="E2581" s="47" t="n">
        <v>2842875</v>
      </c>
      <c r="F2581" s="47" t="n">
        <v>0</v>
      </c>
      <c r="G2581" s="47" t="n">
        <v>0</v>
      </c>
      <c r="H2581" s="47" t="n">
        <v>0</v>
      </c>
      <c r="I2581" s="48" t="n">
        <f aca="false">H2581/E2581*100</f>
        <v>0</v>
      </c>
      <c r="J2581" s="48" t="n">
        <v>0</v>
      </c>
      <c r="K2581" s="49"/>
      <c r="L2581" s="49"/>
      <c r="M2581" s="49"/>
      <c r="N2581" s="49"/>
      <c r="O2581" s="49"/>
      <c r="P2581" s="49"/>
      <c r="Q2581" s="49"/>
      <c r="R2581" s="49"/>
      <c r="S2581" s="49"/>
      <c r="T2581" s="49"/>
      <c r="U2581" s="50"/>
      <c r="V2581" s="50"/>
      <c r="W2581" s="50"/>
      <c r="X2581" s="50"/>
      <c r="Y2581" s="50"/>
    </row>
    <row r="2582" s="51" customFormat="true" ht="15.75" hidden="false" customHeight="true" outlineLevel="0" collapsed="false">
      <c r="A2582" s="44" t="s">
        <v>1309</v>
      </c>
      <c r="B2582" s="45" t="s">
        <v>1358</v>
      </c>
      <c r="C2582" s="46" t="n">
        <v>880</v>
      </c>
      <c r="D2582" s="47" t="n">
        <v>0</v>
      </c>
      <c r="E2582" s="47" t="n">
        <v>0</v>
      </c>
      <c r="F2582" s="47" t="n">
        <v>0</v>
      </c>
      <c r="G2582" s="47" t="n">
        <v>0</v>
      </c>
      <c r="H2582" s="47" t="n">
        <v>0</v>
      </c>
      <c r="I2582" s="48" t="n">
        <v>0</v>
      </c>
      <c r="J2582" s="48" t="n">
        <v>0</v>
      </c>
      <c r="K2582" s="49"/>
      <c r="L2582" s="49"/>
      <c r="M2582" s="49"/>
      <c r="N2582" s="49"/>
      <c r="O2582" s="49"/>
      <c r="P2582" s="49"/>
      <c r="Q2582" s="49"/>
      <c r="R2582" s="49"/>
      <c r="S2582" s="49"/>
      <c r="T2582" s="49"/>
      <c r="U2582" s="50"/>
      <c r="V2582" s="50"/>
      <c r="W2582" s="50"/>
      <c r="X2582" s="50"/>
      <c r="Y2582" s="50"/>
    </row>
    <row r="2583" s="51" customFormat="true" ht="15.75" hidden="false" customHeight="true" outlineLevel="0" collapsed="false">
      <c r="A2583" s="44"/>
      <c r="B2583" s="45"/>
      <c r="C2583" s="46"/>
      <c r="D2583" s="47"/>
      <c r="E2583" s="47"/>
      <c r="F2583" s="47"/>
      <c r="G2583" s="47"/>
      <c r="H2583" s="47"/>
      <c r="I2583" s="48"/>
      <c r="J2583" s="48"/>
      <c r="K2583" s="49"/>
      <c r="L2583" s="49"/>
      <c r="M2583" s="49"/>
      <c r="N2583" s="49"/>
      <c r="O2583" s="49"/>
      <c r="P2583" s="49"/>
      <c r="Q2583" s="49"/>
      <c r="R2583" s="49"/>
      <c r="S2583" s="49"/>
      <c r="T2583" s="49"/>
      <c r="U2583" s="50"/>
      <c r="V2583" s="50"/>
      <c r="W2583" s="50"/>
      <c r="X2583" s="50"/>
      <c r="Y2583" s="50"/>
    </row>
    <row r="2584" s="51" customFormat="true" ht="13.9" hidden="false" customHeight="true" outlineLevel="0" collapsed="false">
      <c r="A2584" s="81" t="s">
        <v>1359</v>
      </c>
      <c r="B2584" s="82"/>
      <c r="C2584" s="82"/>
      <c r="D2584" s="83" t="n">
        <v>111922438090.84</v>
      </c>
      <c r="E2584" s="83" t="n">
        <v>117292495618.55</v>
      </c>
      <c r="F2584" s="83" t="n">
        <v>84128021077.44</v>
      </c>
      <c r="G2584" s="83" t="n">
        <v>82042510884.07</v>
      </c>
      <c r="H2584" s="83" t="n">
        <v>80257545718.19</v>
      </c>
      <c r="I2584" s="84" t="n">
        <f aca="false">H2584/E2584*100</f>
        <v>68.4251326523034</v>
      </c>
      <c r="J2584" s="29" t="n">
        <f aca="false">H2584/F2584*100</f>
        <v>95.39930297934</v>
      </c>
      <c r="K2584" s="85"/>
      <c r="L2584" s="85"/>
      <c r="M2584" s="85"/>
      <c r="N2584" s="85"/>
      <c r="O2584" s="85"/>
      <c r="P2584" s="85"/>
      <c r="Q2584" s="85"/>
      <c r="R2584" s="85"/>
      <c r="S2584" s="85"/>
      <c r="T2584" s="85"/>
      <c r="U2584" s="50"/>
      <c r="V2584" s="50"/>
      <c r="W2584" s="50"/>
      <c r="X2584" s="50"/>
      <c r="Y2584" s="50"/>
    </row>
    <row r="2585" customFormat="false" ht="15.75" hidden="true" customHeight="false" outlineLevel="0" collapsed="false">
      <c r="A2585" s="86"/>
      <c r="B2585" s="86"/>
      <c r="C2585" s="86"/>
      <c r="D2585" s="86"/>
      <c r="E2585" s="86"/>
      <c r="F2585" s="86"/>
      <c r="G2585" s="86"/>
      <c r="H2585" s="86"/>
      <c r="I2585" s="86"/>
      <c r="J2585" s="86"/>
      <c r="K2585" s="87"/>
      <c r="L2585" s="87"/>
      <c r="M2585" s="87"/>
      <c r="N2585" s="5"/>
      <c r="O2585" s="5"/>
      <c r="P2585" s="5"/>
      <c r="Q2585" s="5"/>
      <c r="R2585" s="5"/>
      <c r="S2585" s="5"/>
      <c r="T2585" s="5"/>
      <c r="U2585" s="5"/>
      <c r="V2585" s="5"/>
      <c r="W2585" s="5"/>
      <c r="X2585" s="7"/>
      <c r="Y2585" s="7"/>
    </row>
    <row r="2586" customFormat="false" ht="15.75" hidden="true" customHeight="false" outlineLevel="0" collapsed="false">
      <c r="A2586" s="3"/>
      <c r="B2586" s="3"/>
      <c r="C2586" s="3"/>
      <c r="D2586" s="3"/>
      <c r="E2586" s="3"/>
      <c r="F2586" s="3"/>
      <c r="G2586" s="3"/>
      <c r="H2586" s="3"/>
      <c r="I2586" s="3"/>
      <c r="J2586" s="3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/>
      <c r="W2586" s="5"/>
      <c r="X2586" s="7"/>
      <c r="Y2586" s="7"/>
    </row>
    <row r="2587" customFormat="false" ht="15.75" hidden="true" customHeight="true" outlineLevel="0" collapsed="false">
      <c r="A2587" s="88" t="s">
        <v>1360</v>
      </c>
      <c r="B2587" s="88"/>
      <c r="C2587" s="89"/>
      <c r="D2587" s="89"/>
      <c r="E2587" s="89"/>
      <c r="F2587" s="89"/>
      <c r="G2587" s="3"/>
      <c r="H2587" s="3"/>
      <c r="I2587" s="90"/>
      <c r="J2587" s="90"/>
      <c r="K2587" s="91" t="s">
        <v>1361</v>
      </c>
      <c r="L2587" s="91"/>
      <c r="M2587" s="5"/>
      <c r="N2587" s="5"/>
      <c r="O2587" s="5"/>
      <c r="P2587" s="5"/>
      <c r="Q2587" s="5"/>
      <c r="R2587" s="5"/>
      <c r="S2587" s="5"/>
      <c r="T2587" s="5"/>
      <c r="U2587" s="5"/>
      <c r="V2587" s="5"/>
      <c r="W2587" s="5"/>
      <c r="X2587" s="7"/>
      <c r="Y2587" s="7"/>
    </row>
    <row r="2588" customFormat="false" ht="15.75" hidden="true" customHeight="false" outlineLevel="0" collapsed="false">
      <c r="A2588" s="3"/>
      <c r="B2588" s="3"/>
      <c r="C2588" s="92"/>
      <c r="D2588" s="92"/>
      <c r="E2588" s="92"/>
      <c r="F2588" s="92"/>
      <c r="G2588" s="93"/>
      <c r="H2588" s="3"/>
      <c r="I2588" s="94" t="s">
        <v>1362</v>
      </c>
      <c r="J2588" s="94"/>
      <c r="K2588" s="95" t="s">
        <v>1363</v>
      </c>
      <c r="L2588" s="95"/>
      <c r="M2588" s="5"/>
      <c r="N2588" s="5"/>
      <c r="O2588" s="5"/>
      <c r="P2588" s="5"/>
      <c r="Q2588" s="5"/>
      <c r="R2588" s="5"/>
      <c r="S2588" s="5"/>
      <c r="T2588" s="5"/>
      <c r="U2588" s="5"/>
      <c r="V2588" s="5"/>
      <c r="W2588" s="5"/>
      <c r="X2588" s="7"/>
      <c r="Y2588" s="7"/>
    </row>
    <row r="2589" customFormat="false" ht="15.75" hidden="true" customHeight="false" outlineLevel="0" collapsed="false">
      <c r="A2589" s="3"/>
      <c r="B2589" s="3"/>
      <c r="C2589" s="3"/>
      <c r="D2589" s="3"/>
      <c r="E2589" s="3"/>
      <c r="F2589" s="3"/>
      <c r="G2589" s="3"/>
      <c r="H2589" s="3"/>
      <c r="I2589" s="3"/>
      <c r="J2589" s="3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/>
      <c r="W2589" s="5"/>
      <c r="X2589" s="7"/>
      <c r="Y2589" s="7"/>
    </row>
    <row r="2590" customFormat="false" ht="15.75" hidden="true" customHeight="true" outlineLevel="0" collapsed="false">
      <c r="A2590" s="3" t="s">
        <v>1364</v>
      </c>
      <c r="B2590" s="3"/>
      <c r="C2590" s="3"/>
      <c r="D2590" s="3"/>
      <c r="E2590" s="96" t="s">
        <v>1365</v>
      </c>
      <c r="F2590" s="96"/>
      <c r="G2590" s="96"/>
      <c r="H2590" s="3"/>
      <c r="I2590" s="90"/>
      <c r="J2590" s="90"/>
      <c r="K2590" s="91" t="s">
        <v>1366</v>
      </c>
      <c r="L2590" s="91"/>
      <c r="M2590" s="5"/>
      <c r="N2590" s="5"/>
      <c r="O2590" s="5"/>
      <c r="P2590" s="5"/>
      <c r="Q2590" s="5"/>
      <c r="R2590" s="5"/>
      <c r="S2590" s="5"/>
      <c r="T2590" s="5"/>
      <c r="U2590" s="5"/>
      <c r="V2590" s="5"/>
      <c r="W2590" s="5"/>
      <c r="X2590" s="7"/>
      <c r="Y2590" s="7"/>
    </row>
    <row r="2591" customFormat="false" ht="15.75" hidden="true" customHeight="false" outlineLevel="0" collapsed="false">
      <c r="A2591" s="3"/>
      <c r="B2591" s="3"/>
      <c r="C2591" s="93"/>
      <c r="D2591" s="93"/>
      <c r="E2591" s="94" t="s">
        <v>1367</v>
      </c>
      <c r="F2591" s="94"/>
      <c r="G2591" s="94"/>
      <c r="H2591" s="97"/>
      <c r="I2591" s="94" t="s">
        <v>1362</v>
      </c>
      <c r="J2591" s="94"/>
      <c r="K2591" s="95" t="s">
        <v>1363</v>
      </c>
      <c r="L2591" s="95"/>
      <c r="M2591" s="5"/>
      <c r="N2591" s="5"/>
      <c r="O2591" s="5"/>
      <c r="P2591" s="5"/>
      <c r="Q2591" s="5"/>
      <c r="R2591" s="5"/>
      <c r="S2591" s="5"/>
      <c r="T2591" s="5"/>
      <c r="U2591" s="5"/>
      <c r="V2591" s="5"/>
      <c r="W2591" s="5"/>
      <c r="X2591" s="7"/>
      <c r="Y2591" s="7"/>
    </row>
    <row r="2592" customFormat="false" ht="15.75" hidden="true" customHeight="false" outlineLevel="0" collapsed="false">
      <c r="A2592" s="3" t="s">
        <v>1368</v>
      </c>
      <c r="B2592" s="3"/>
      <c r="C2592" s="93"/>
      <c r="D2592" s="93"/>
      <c r="E2592" s="93"/>
      <c r="F2592" s="93"/>
      <c r="G2592" s="93"/>
      <c r="H2592" s="97"/>
      <c r="I2592" s="93"/>
      <c r="J2592" s="93"/>
      <c r="K2592" s="98"/>
      <c r="L2592" s="98"/>
      <c r="M2592" s="5"/>
      <c r="N2592" s="5"/>
      <c r="O2592" s="5"/>
      <c r="P2592" s="5"/>
      <c r="Q2592" s="5"/>
      <c r="R2592" s="5"/>
      <c r="S2592" s="5"/>
      <c r="T2592" s="5"/>
      <c r="U2592" s="5"/>
      <c r="V2592" s="5"/>
      <c r="W2592" s="5"/>
      <c r="X2592" s="7"/>
      <c r="Y2592" s="7"/>
    </row>
    <row r="2593" customFormat="false" ht="15.75" hidden="true" customHeight="false" outlineLevel="0" collapsed="false">
      <c r="A2593" s="3" t="s">
        <v>1369</v>
      </c>
      <c r="B2593" s="3"/>
      <c r="C2593" s="3"/>
      <c r="D2593" s="3"/>
      <c r="E2593" s="3"/>
      <c r="F2593" s="3"/>
      <c r="G2593" s="3"/>
      <c r="H2593" s="3"/>
      <c r="I2593" s="3"/>
      <c r="J2593" s="3"/>
      <c r="K2593" s="5"/>
      <c r="L2593" s="5"/>
      <c r="M2593" s="5"/>
      <c r="N2593" s="5"/>
      <c r="O2593" s="5"/>
      <c r="P2593" s="5"/>
      <c r="Q2593" s="5"/>
      <c r="R2593" s="5"/>
      <c r="S2593" s="5"/>
      <c r="T2593" s="5"/>
      <c r="U2593" s="5"/>
      <c r="V2593" s="5"/>
      <c r="W2593" s="5"/>
      <c r="X2593" s="7"/>
      <c r="Y2593" s="7"/>
    </row>
    <row r="2596" customFormat="false" ht="15.75" hidden="true" customHeight="false" outlineLevel="0" collapsed="false">
      <c r="D2596" s="99" t="n">
        <f aca="false">D9+D2353+D2376+D2406</f>
        <v>111922438090.84</v>
      </c>
      <c r="E2596" s="99" t="n">
        <f aca="false">E9+E2353+E2376+E2406</f>
        <v>117292495618.55</v>
      </c>
      <c r="F2596" s="99" t="n">
        <f aca="false">F9+F2353+F2376+F2406</f>
        <v>84128021077.44</v>
      </c>
      <c r="G2596" s="99" t="n">
        <f aca="false">G9+G2353+G2376+G2406</f>
        <v>82042510884.07</v>
      </c>
      <c r="H2596" s="99" t="n">
        <f aca="false">H9+H2353+H2376+H2406</f>
        <v>80257545718.19</v>
      </c>
      <c r="I2596" s="99"/>
    </row>
    <row r="2597" customFormat="false" ht="15.75" hidden="true" customHeight="false" outlineLevel="0" collapsed="false"/>
    <row r="2598" customFormat="false" ht="15.75" hidden="true" customHeight="false" outlineLevel="0" collapsed="false">
      <c r="E2598" s="99" t="n">
        <f aca="false">E2584-E2596</f>
        <v>0</v>
      </c>
      <c r="F2598" s="99" t="n">
        <f aca="false">F2584-F2596</f>
        <v>0</v>
      </c>
      <c r="G2598" s="99" t="n">
        <f aca="false">G2584-G2596</f>
        <v>0</v>
      </c>
      <c r="H2598" s="99" t="n">
        <f aca="false">H2584-H2596</f>
        <v>0</v>
      </c>
    </row>
    <row r="2599" customFormat="false" ht="15.75" hidden="true" customHeight="false" outlineLevel="0" collapsed="false"/>
    <row r="2600" customFormat="false" ht="15.75" hidden="true" customHeight="false" outlineLevel="0" collapsed="false">
      <c r="B2600" s="99" t="n">
        <f aca="false">E2600-D2600</f>
        <v>5151223489.38001</v>
      </c>
      <c r="D2600" s="99" t="n">
        <f aca="false">D2584-D2406</f>
        <v>110147908811.7</v>
      </c>
      <c r="E2600" s="99" t="n">
        <f aca="false">E2584-E2406</f>
        <v>115299132301.08</v>
      </c>
      <c r="F2600" s="99" t="n">
        <f aca="false">F2584-F2406</f>
        <v>83361945921.03</v>
      </c>
      <c r="G2600" s="99" t="n">
        <f aca="false">G2584-G2406</f>
        <v>81288138392.97</v>
      </c>
      <c r="H2600" s="99" t="n">
        <f aca="false">H2584-H2406</f>
        <v>79579993140.41</v>
      </c>
      <c r="I2600" s="84" t="n">
        <f aca="false">H2600/E2600*100</f>
        <v>69.0204614312302</v>
      </c>
      <c r="J2600" s="29" t="n">
        <f aca="false">H2600/F2600*100</f>
        <v>95.4632143733752</v>
      </c>
    </row>
    <row r="2601" customFormat="false" ht="15.75" hidden="true" customHeight="false" outlineLevel="0" collapsed="false"/>
    <row r="2602" customFormat="false" ht="15.75" hidden="true" customHeight="false" outlineLevel="0" collapsed="false"/>
  </sheetData>
  <autoFilter ref="H1:H2596"/>
  <mergeCells count="23">
    <mergeCell ref="E1:J1"/>
    <mergeCell ref="S1:X1"/>
    <mergeCell ref="E2:J2"/>
    <mergeCell ref="R2:W2"/>
    <mergeCell ref="A3:J3"/>
    <mergeCell ref="A4:V4"/>
    <mergeCell ref="D6:D7"/>
    <mergeCell ref="E6:E7"/>
    <mergeCell ref="F6:F7"/>
    <mergeCell ref="G6:G7"/>
    <mergeCell ref="H6:H7"/>
    <mergeCell ref="I6:J6"/>
    <mergeCell ref="A2587:B2587"/>
    <mergeCell ref="C2587:F2587"/>
    <mergeCell ref="K2587:L2587"/>
    <mergeCell ref="C2588:F2588"/>
    <mergeCell ref="I2588:J2588"/>
    <mergeCell ref="K2588:L2588"/>
    <mergeCell ref="E2590:G2590"/>
    <mergeCell ref="K2590:L2590"/>
    <mergeCell ref="E2591:G2591"/>
    <mergeCell ref="I2591:J2591"/>
    <mergeCell ref="K2591:L259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5:01:21Z</dcterms:created>
  <dc:creator>Pavlenko</dc:creator>
  <dc:description/>
  <dc:language>en-US</dc:language>
  <cp:lastModifiedBy>Карпова НН</cp:lastModifiedBy>
  <cp:lastPrinted>2021-10-14T07:16:52Z</cp:lastPrinted>
  <dcterms:modified xsi:type="dcterms:W3CDTF">2021-10-25T13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21</vt:lpwstr>
  </property>
  <property fmtid="{D5CDD505-2E9C-101B-9397-08002B2CF9AE}" pid="3" name="Версия базы">
    <vt:lpwstr>20.2.6161.355616483</vt:lpwstr>
  </property>
  <property fmtid="{D5CDD505-2E9C-101B-9397-08002B2CF9AE}" pid="4" name="Версия клиента">
    <vt:lpwstr>20.2.22.218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по программам (без мероприятий) (нов).xlsx</vt:lpwstr>
  </property>
  <property fmtid="{D5CDD505-2E9C-101B-9397-08002B2CF9AE}" pid="7" name="Название отчета">
    <vt:lpwstr>Исполнение по программам (без мероприятий) (нов).xlsx</vt:lpwstr>
  </property>
  <property fmtid="{D5CDD505-2E9C-101B-9397-08002B2CF9AE}" pid="8" name="Пользователь">
    <vt:lpwstr>павленко</vt:lpwstr>
  </property>
  <property fmtid="{D5CDD505-2E9C-101B-9397-08002B2CF9AE}" pid="9" name="Сервер">
    <vt:lpwstr>10.10.1.4:5433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arh_sqr_gen_lbo3_27.xlt</vt:lpwstr>
  </property>
</Properties>
</file>