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8 к пояснительной записке к отчету об исполнении областного бюджета за 9 месяцев 2021 года по форме таблицы 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софинансирование вопросов местного значения за 9 месяцев 2021 года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6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3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343831401.9</v>
      </c>
      <c r="C9" s="14" t="n">
        <v>343831401.9</v>
      </c>
      <c r="D9" s="14" t="n">
        <v>257873601.9</v>
      </c>
      <c r="E9" s="14" t="n">
        <v>257873601.9</v>
      </c>
      <c r="F9" s="15" t="n">
        <f aca="false">E9/C9*100</f>
        <v>75.00001468016</v>
      </c>
      <c r="G9" s="15" t="n">
        <f aca="false">E9/D9*100</f>
        <v>100</v>
      </c>
      <c r="I9" s="16"/>
    </row>
    <row r="10" customFormat="false" ht="15.75" hidden="false" customHeight="true" outlineLevel="0" collapsed="false">
      <c r="A10" s="13" t="s">
        <v>12</v>
      </c>
      <c r="B10" s="14" t="n">
        <v>178681030.6</v>
      </c>
      <c r="C10" s="14" t="n">
        <v>178681030.6</v>
      </c>
      <c r="D10" s="14" t="n">
        <v>134010730.6</v>
      </c>
      <c r="E10" s="14" t="n">
        <v>134010730.6</v>
      </c>
      <c r="F10" s="15" t="n">
        <f aca="false">E10/C10*100</f>
        <v>74.9999762985473</v>
      </c>
      <c r="G10" s="15" t="n">
        <f aca="false">E10/D10*100</f>
        <v>100</v>
      </c>
      <c r="I10" s="16"/>
    </row>
    <row r="11" customFormat="false" ht="15.75" hidden="false" customHeight="true" outlineLevel="0" collapsed="false">
      <c r="A11" s="13" t="s">
        <v>13</v>
      </c>
      <c r="B11" s="14" t="n">
        <v>180769152.9</v>
      </c>
      <c r="C11" s="14" t="n">
        <v>180769152.9</v>
      </c>
      <c r="D11" s="14" t="n">
        <v>135576852.9</v>
      </c>
      <c r="E11" s="14" t="n">
        <v>135576852.9</v>
      </c>
      <c r="F11" s="15" t="n">
        <f aca="false">E11/C11*100</f>
        <v>74.9999934861674</v>
      </c>
      <c r="G11" s="15" t="n">
        <f aca="false">E11/D11*100</f>
        <v>100</v>
      </c>
      <c r="I11" s="16"/>
    </row>
    <row r="12" customFormat="false" ht="15.75" hidden="false" customHeight="true" outlineLevel="0" collapsed="false">
      <c r="A12" s="13" t="s">
        <v>14</v>
      </c>
      <c r="B12" s="14" t="n">
        <v>172179678.2</v>
      </c>
      <c r="C12" s="14" t="n">
        <v>172179678.2</v>
      </c>
      <c r="D12" s="14" t="n">
        <v>129134778.2</v>
      </c>
      <c r="E12" s="14" t="n">
        <v>129134778.2</v>
      </c>
      <c r="F12" s="15" t="n">
        <f aca="false">E12/C12*100</f>
        <v>75.0000113544178</v>
      </c>
      <c r="G12" s="15" t="n">
        <f aca="false">E12/D12*100</f>
        <v>100</v>
      </c>
      <c r="I12" s="16"/>
    </row>
    <row r="13" customFormat="false" ht="15.75" hidden="false" customHeight="true" outlineLevel="0" collapsed="false">
      <c r="A13" s="13" t="s">
        <v>15</v>
      </c>
      <c r="B13" s="14" t="n">
        <v>205812835.9</v>
      </c>
      <c r="C13" s="14" t="n">
        <v>205812835.9</v>
      </c>
      <c r="D13" s="14" t="n">
        <v>154359535.9</v>
      </c>
      <c r="E13" s="14" t="n">
        <v>154359535.9</v>
      </c>
      <c r="F13" s="15" t="n">
        <f aca="false">E13/C13*100</f>
        <v>74.9999557729237</v>
      </c>
      <c r="G13" s="15" t="n">
        <f aca="false">E13/D13*100</f>
        <v>100</v>
      </c>
      <c r="I13" s="16"/>
    </row>
    <row r="14" customFormat="false" ht="15.75" hidden="false" customHeight="true" outlineLevel="0" collapsed="false">
      <c r="A14" s="13" t="s">
        <v>16</v>
      </c>
      <c r="B14" s="14" t="n">
        <v>179368481.1</v>
      </c>
      <c r="C14" s="14" t="n">
        <v>179368481.1</v>
      </c>
      <c r="D14" s="14" t="n">
        <v>134526281.1</v>
      </c>
      <c r="E14" s="14" t="n">
        <v>134526281.1</v>
      </c>
      <c r="F14" s="15" t="n">
        <f aca="false">E14/C14*100</f>
        <v>74.9999555523916</v>
      </c>
      <c r="G14" s="15" t="n">
        <f aca="false">E14/D14*100</f>
        <v>100</v>
      </c>
      <c r="I14" s="16"/>
    </row>
    <row r="15" customFormat="false" ht="15.75" hidden="false" customHeight="true" outlineLevel="0" collapsed="false">
      <c r="A15" s="13" t="s">
        <v>17</v>
      </c>
      <c r="B15" s="14" t="n">
        <v>246907880.6</v>
      </c>
      <c r="C15" s="14" t="n">
        <v>246907880.6</v>
      </c>
      <c r="D15" s="14" t="n">
        <v>185180780.6</v>
      </c>
      <c r="E15" s="14" t="n">
        <v>185180780.6</v>
      </c>
      <c r="F15" s="15" t="n">
        <f aca="false">E15/C15*100</f>
        <v>74.999947409536</v>
      </c>
      <c r="G15" s="15" t="n">
        <f aca="false">E15/D15*100</f>
        <v>100</v>
      </c>
      <c r="I15" s="16"/>
    </row>
    <row r="16" customFormat="false" ht="15.75" hidden="false" customHeight="true" outlineLevel="0" collapsed="false">
      <c r="A16" s="13" t="s">
        <v>18</v>
      </c>
      <c r="B16" s="14" t="n">
        <v>248353724.9</v>
      </c>
      <c r="C16" s="14" t="n">
        <v>248353724.9</v>
      </c>
      <c r="D16" s="14" t="n">
        <v>186265424.9</v>
      </c>
      <c r="E16" s="14" t="n">
        <v>186265424.9</v>
      </c>
      <c r="F16" s="15" t="n">
        <f aca="false">E16/C16*100</f>
        <v>75.0000528379432</v>
      </c>
      <c r="G16" s="15" t="n">
        <f aca="false">E16/D16*100</f>
        <v>100</v>
      </c>
      <c r="I16" s="16"/>
    </row>
    <row r="17" customFormat="false" ht="15.75" hidden="false" customHeight="true" outlineLevel="0" collapsed="false">
      <c r="A17" s="13" t="s">
        <v>19</v>
      </c>
      <c r="B17" s="14" t="n">
        <v>219492456.5</v>
      </c>
      <c r="C17" s="14" t="n">
        <v>219492456.5</v>
      </c>
      <c r="D17" s="14" t="n">
        <v>164619456.5</v>
      </c>
      <c r="E17" s="14" t="n">
        <v>164619456.5</v>
      </c>
      <c r="F17" s="15" t="n">
        <f aca="false">E17/C17*100</f>
        <v>75.0000519949532</v>
      </c>
      <c r="G17" s="15" t="n">
        <f aca="false">E17/D17*100</f>
        <v>100</v>
      </c>
      <c r="I17" s="16"/>
    </row>
    <row r="18" customFormat="false" ht="15.75" hidden="false" customHeight="true" outlineLevel="0" collapsed="false">
      <c r="A18" s="13" t="s">
        <v>20</v>
      </c>
      <c r="B18" s="14" t="n">
        <v>191086166.6</v>
      </c>
      <c r="C18" s="14" t="n">
        <v>191086166.6</v>
      </c>
      <c r="D18" s="14" t="n">
        <v>143314766.6</v>
      </c>
      <c r="E18" s="14" t="n">
        <v>143314766.6</v>
      </c>
      <c r="F18" s="15" t="n">
        <f aca="false">E18/C18*100</f>
        <v>75.0000741288616</v>
      </c>
      <c r="G18" s="15" t="n">
        <f aca="false">E18/D18*100</f>
        <v>100</v>
      </c>
      <c r="I18" s="16"/>
    </row>
    <row r="19" customFormat="false" ht="15.75" hidden="false" customHeight="true" outlineLevel="0" collapsed="false">
      <c r="A19" s="13" t="s">
        <v>21</v>
      </c>
      <c r="B19" s="14" t="n">
        <v>239677820.4</v>
      </c>
      <c r="C19" s="14" t="n">
        <v>239677820.4</v>
      </c>
      <c r="D19" s="14" t="n">
        <v>179758220.4</v>
      </c>
      <c r="E19" s="14" t="n">
        <v>179758220.4</v>
      </c>
      <c r="F19" s="15" t="n">
        <f aca="false">E19/C19*100</f>
        <v>74.9999395438428</v>
      </c>
      <c r="G19" s="15" t="n">
        <f aca="false">E19/D19*100</f>
        <v>100</v>
      </c>
      <c r="I19" s="16"/>
    </row>
    <row r="20" customFormat="false" ht="15.75" hidden="false" customHeight="true" outlineLevel="0" collapsed="false">
      <c r="A20" s="13" t="s">
        <v>22</v>
      </c>
      <c r="B20" s="14" t="n">
        <v>251887225.7</v>
      </c>
      <c r="C20" s="14" t="n">
        <v>251887225.7</v>
      </c>
      <c r="D20" s="14" t="n">
        <v>188915425.7</v>
      </c>
      <c r="E20" s="14" t="n">
        <v>188915425.7</v>
      </c>
      <c r="F20" s="15" t="n">
        <f aca="false">E20/C20*100</f>
        <v>75.0000025507447</v>
      </c>
      <c r="G20" s="15" t="n">
        <f aca="false">E20/D20*100</f>
        <v>100</v>
      </c>
      <c r="I20" s="16"/>
    </row>
    <row r="21" customFormat="false" ht="15.75" hidden="false" customHeight="true" outlineLevel="0" collapsed="false">
      <c r="A21" s="13" t="s">
        <v>23</v>
      </c>
      <c r="B21" s="14" t="n">
        <v>149779167.4</v>
      </c>
      <c r="C21" s="14" t="n">
        <v>149779167.4</v>
      </c>
      <c r="D21" s="14" t="n">
        <v>112334367.4</v>
      </c>
      <c r="E21" s="14" t="n">
        <v>112334367.4</v>
      </c>
      <c r="F21" s="15" t="n">
        <f aca="false">E21/C21*100</f>
        <v>74.9999945586558</v>
      </c>
      <c r="G21" s="15" t="n">
        <f aca="false">E21/D21*100</f>
        <v>100</v>
      </c>
      <c r="I21" s="16"/>
    </row>
    <row r="22" customFormat="false" ht="15.75" hidden="false" customHeight="true" outlineLevel="0" collapsed="false">
      <c r="A22" s="13" t="s">
        <v>24</v>
      </c>
      <c r="B22" s="17" t="n">
        <v>360013018.8</v>
      </c>
      <c r="C22" s="17" t="n">
        <v>360013018.8</v>
      </c>
      <c r="D22" s="14" t="n">
        <v>270009718.8</v>
      </c>
      <c r="E22" s="14" t="n">
        <v>270009718.8</v>
      </c>
      <c r="F22" s="15" t="n">
        <f aca="false">E22/C22*100</f>
        <v>74.9999874171217</v>
      </c>
      <c r="G22" s="15" t="n">
        <f aca="false">E22/D22*100</f>
        <v>100</v>
      </c>
      <c r="I22" s="16"/>
    </row>
    <row r="23" customFormat="false" ht="15.75" hidden="false" customHeight="true" outlineLevel="0" collapsed="false">
      <c r="A23" s="13" t="s">
        <v>25</v>
      </c>
      <c r="B23" s="14" t="n">
        <v>68414815.6</v>
      </c>
      <c r="C23" s="14" t="n">
        <v>68414815.6</v>
      </c>
      <c r="D23" s="14" t="n">
        <v>51311215.6</v>
      </c>
      <c r="E23" s="14" t="n">
        <v>51311215.6</v>
      </c>
      <c r="F23" s="15" t="n">
        <f aca="false">E23/C23*100</f>
        <v>75.0001518676899</v>
      </c>
      <c r="G23" s="15" t="n">
        <f aca="false">E23/D23*100</f>
        <v>100</v>
      </c>
      <c r="I23" s="16"/>
    </row>
    <row r="24" customFormat="false" ht="15.75" hidden="false" customHeight="true" outlineLevel="0" collapsed="false">
      <c r="A24" s="13" t="s">
        <v>26</v>
      </c>
      <c r="B24" s="14" t="n">
        <v>309108112.4</v>
      </c>
      <c r="C24" s="14" t="n">
        <v>309108112.4</v>
      </c>
      <c r="D24" s="14" t="n">
        <v>231831112.4</v>
      </c>
      <c r="E24" s="14" t="n">
        <v>231831112.4</v>
      </c>
      <c r="F24" s="15" t="n">
        <f aca="false">E24/C24*100</f>
        <v>75.0000090906705</v>
      </c>
      <c r="G24" s="15" t="n">
        <f aca="false">E24/D24*100</f>
        <v>100</v>
      </c>
      <c r="I24" s="16"/>
    </row>
    <row r="25" customFormat="false" ht="15.75" hidden="false" customHeight="true" outlineLevel="0" collapsed="false">
      <c r="A25" s="13" t="s">
        <v>27</v>
      </c>
      <c r="B25" s="14" t="n">
        <v>286068637.8</v>
      </c>
      <c r="C25" s="14" t="n">
        <v>286068637.8</v>
      </c>
      <c r="D25" s="14" t="n">
        <v>214551337.8</v>
      </c>
      <c r="E25" s="14" t="n">
        <v>214551337.8</v>
      </c>
      <c r="F25" s="15" t="n">
        <f aca="false">E25/C25*100</f>
        <v>74.9999508684346</v>
      </c>
      <c r="G25" s="15" t="n">
        <f aca="false">E25/D25*100</f>
        <v>100</v>
      </c>
      <c r="I25" s="16"/>
    </row>
    <row r="26" customFormat="false" ht="15.75" hidden="false" customHeight="true" outlineLevel="0" collapsed="false">
      <c r="A26" s="13" t="s">
        <v>28</v>
      </c>
      <c r="B26" s="14" t="n">
        <v>208779631.1</v>
      </c>
      <c r="C26" s="14" t="n">
        <v>208779631.1</v>
      </c>
      <c r="D26" s="14" t="n">
        <v>156584731.1</v>
      </c>
      <c r="E26" s="14" t="n">
        <v>156584731.1</v>
      </c>
      <c r="F26" s="15" t="n">
        <f aca="false">E26/C26*100</f>
        <v>75.0000037240223</v>
      </c>
      <c r="G26" s="15" t="n">
        <f aca="false">E26/D26*100</f>
        <v>100</v>
      </c>
      <c r="I26" s="16"/>
    </row>
    <row r="27" customFormat="false" ht="15.75" hidden="false" customHeight="true" outlineLevel="0" collapsed="false">
      <c r="A27" s="13" t="s">
        <v>29</v>
      </c>
      <c r="B27" s="14" t="n">
        <v>118105626.7</v>
      </c>
      <c r="C27" s="14" t="n">
        <v>118105626.7</v>
      </c>
      <c r="D27" s="14" t="n">
        <v>88579326.7</v>
      </c>
      <c r="E27" s="14" t="n">
        <v>88579326.7</v>
      </c>
      <c r="F27" s="15" t="n">
        <f aca="false">E27/C27*100</f>
        <v>75.0000903216917</v>
      </c>
      <c r="G27" s="15" t="n">
        <f aca="false">E27/D27*100</f>
        <v>100</v>
      </c>
      <c r="I27" s="16"/>
    </row>
    <row r="28" customFormat="false" ht="15.75" hidden="false" customHeight="true" outlineLevel="0" collapsed="false">
      <c r="A28" s="13" t="s">
        <v>30</v>
      </c>
      <c r="B28" s="14" t="n">
        <v>101066801.4</v>
      </c>
      <c r="C28" s="14" t="n">
        <v>101066801.4</v>
      </c>
      <c r="D28" s="14" t="n">
        <v>75800201.4</v>
      </c>
      <c r="E28" s="14" t="n">
        <v>75800201.4</v>
      </c>
      <c r="F28" s="15" t="n">
        <f aca="false">E28/C28*100</f>
        <v>75.0000992907647</v>
      </c>
      <c r="G28" s="15" t="n">
        <f aca="false">E28/D28*100</f>
        <v>100</v>
      </c>
      <c r="I28" s="16"/>
    </row>
    <row r="29" customFormat="false" ht="15.75" hidden="false" customHeight="true" outlineLevel="0" collapsed="false">
      <c r="A29" s="13" t="s">
        <v>31</v>
      </c>
      <c r="B29" s="14" t="n">
        <v>53804445.3</v>
      </c>
      <c r="C29" s="14" t="n">
        <v>53804445.3</v>
      </c>
      <c r="D29" s="14" t="n">
        <v>40353345.3</v>
      </c>
      <c r="E29" s="14" t="n">
        <v>40353345.3</v>
      </c>
      <c r="F29" s="15" t="n">
        <f aca="false">E29/C29*100</f>
        <v>75.0000210484467</v>
      </c>
      <c r="G29" s="15" t="n">
        <f aca="false">E29/D29*100</f>
        <v>100</v>
      </c>
      <c r="I29" s="16"/>
    </row>
    <row r="30" customFormat="false" ht="17.25" hidden="false" customHeight="true" outlineLevel="0" collapsed="false">
      <c r="A30" s="13" t="s">
        <v>32</v>
      </c>
      <c r="B30" s="14" t="n">
        <v>107197775.5</v>
      </c>
      <c r="C30" s="14" t="n">
        <v>107197775.5</v>
      </c>
      <c r="D30" s="14" t="n">
        <v>80398475.5</v>
      </c>
      <c r="E30" s="14" t="n">
        <v>80398475.5</v>
      </c>
      <c r="F30" s="15" t="n">
        <f aca="false">E30/C30*100</f>
        <v>75.0001342145388</v>
      </c>
      <c r="G30" s="15" t="n">
        <f aca="false">E30/D30*100</f>
        <v>100</v>
      </c>
      <c r="I30" s="16"/>
    </row>
    <row r="31" customFormat="false" ht="17.25" hidden="false" customHeight="true" outlineLevel="0" collapsed="false">
      <c r="A31" s="13" t="s">
        <v>33</v>
      </c>
      <c r="B31" s="14" t="n">
        <v>25473285.1</v>
      </c>
      <c r="C31" s="14" t="n">
        <v>25473285.1</v>
      </c>
      <c r="D31" s="14" t="n">
        <v>19104885.1</v>
      </c>
      <c r="E31" s="14" t="n">
        <v>19104885.1</v>
      </c>
      <c r="F31" s="15" t="n">
        <f aca="false">E31/C31*100</f>
        <v>74.9996909507365</v>
      </c>
      <c r="G31" s="15" t="n">
        <f aca="false">E31/D31*100</f>
        <v>100</v>
      </c>
      <c r="I31" s="16"/>
    </row>
    <row r="32" customFormat="false" ht="17.25" hidden="false" customHeight="true" outlineLevel="0" collapsed="false">
      <c r="A32" s="13" t="s">
        <v>34</v>
      </c>
      <c r="B32" s="14" t="n">
        <v>3491046.9</v>
      </c>
      <c r="C32" s="14" t="n">
        <v>3491046.9</v>
      </c>
      <c r="D32" s="14" t="n">
        <v>2618346.9</v>
      </c>
      <c r="E32" s="14" t="n">
        <v>2618346.9</v>
      </c>
      <c r="F32" s="15" t="n">
        <f aca="false">E32/C32*100</f>
        <v>75.0017680942642</v>
      </c>
      <c r="G32" s="15" t="n">
        <f aca="false">E32/D32*100</f>
        <v>100</v>
      </c>
      <c r="I32" s="16"/>
    </row>
    <row r="33" customFormat="false" ht="13.5" hidden="false" customHeight="true" outlineLevel="0" collapsed="false">
      <c r="A33" s="13"/>
      <c r="B33" s="14"/>
      <c r="C33" s="15"/>
      <c r="D33" s="15"/>
      <c r="E33" s="15"/>
      <c r="F33" s="15"/>
      <c r="G33" s="15"/>
      <c r="I33" s="16"/>
    </row>
    <row r="34" customFormat="false" ht="18.75" hidden="false" customHeight="true" outlineLevel="0" collapsed="false">
      <c r="A34" s="18" t="s">
        <v>35</v>
      </c>
      <c r="B34" s="19" t="n">
        <f aca="false">SUM(B9:B32)</f>
        <v>4449350219.3</v>
      </c>
      <c r="C34" s="19" t="n">
        <f aca="false">SUM(C9:C32)</f>
        <v>4449350219.3</v>
      </c>
      <c r="D34" s="19" t="n">
        <f aca="false">SUM(D9:D32)</f>
        <v>3337012919.3</v>
      </c>
      <c r="E34" s="19" t="n">
        <f aca="false">SUM(E9:E32)</f>
        <v>3337012919.3</v>
      </c>
      <c r="F34" s="20" t="n">
        <f aca="false">E34/C34*100</f>
        <v>75.0000057272408</v>
      </c>
      <c r="G34" s="20" t="n">
        <f aca="false">E34/D34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05:12Z</cp:lastPrinted>
  <dcterms:modified xsi:type="dcterms:W3CDTF">2021-10-25T15:05:14Z</dcterms:modified>
  <cp:revision>0</cp:revision>
  <dc:subject/>
  <dc:title/>
</cp:coreProperties>
</file>