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пояснительной записке к отчету об исполнении областного бюджета за 9 месяцев 2021 года по форме таблицы 4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создание условий для обеспечения поселений и жителей городских округов услугами торговли 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Городской округ Архангельской области "Город Архангельск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5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121400</v>
      </c>
      <c r="C9" s="14" t="n">
        <v>121400</v>
      </c>
      <c r="D9" s="14" t="n">
        <v>121400</v>
      </c>
      <c r="E9" s="14" t="n">
        <v>121400</v>
      </c>
      <c r="F9" s="15" t="n">
        <f aca="false">E9/C9*100</f>
        <v>100</v>
      </c>
      <c r="G9" s="15" t="n">
        <f aca="false">E9/D9*100</f>
        <v>100</v>
      </c>
      <c r="I9" s="16"/>
    </row>
    <row r="10" customFormat="false" ht="15.75" hidden="false" customHeight="true" outlineLevel="0" collapsed="false">
      <c r="A10" s="13" t="s">
        <v>12</v>
      </c>
      <c r="B10" s="14" t="n">
        <v>180900</v>
      </c>
      <c r="C10" s="14" t="n">
        <v>180900</v>
      </c>
      <c r="D10" s="14" t="n">
        <v>180900</v>
      </c>
      <c r="E10" s="14" t="n">
        <v>180900</v>
      </c>
      <c r="F10" s="15" t="n">
        <f aca="false">E10/C10*100</f>
        <v>100</v>
      </c>
      <c r="G10" s="15" t="n">
        <f aca="false">E10/D10*100</f>
        <v>100</v>
      </c>
      <c r="I10" s="16"/>
    </row>
    <row r="11" customFormat="false" ht="15.75" hidden="false" customHeight="true" outlineLevel="0" collapsed="false">
      <c r="A11" s="13" t="s">
        <v>13</v>
      </c>
      <c r="B11" s="14" t="n">
        <v>265700</v>
      </c>
      <c r="C11" s="14" t="n">
        <v>265700</v>
      </c>
      <c r="D11" s="14" t="n">
        <v>265700</v>
      </c>
      <c r="E11" s="14" t="n">
        <v>214037.52</v>
      </c>
      <c r="F11" s="15" t="n">
        <f aca="false">E11/C11*100</f>
        <v>80.5560858110651</v>
      </c>
      <c r="G11" s="15" t="n">
        <f aca="false">E11/D11*100</f>
        <v>80.5560858110651</v>
      </c>
      <c r="I11" s="16"/>
    </row>
    <row r="12" customFormat="false" ht="15.75" hidden="false" customHeight="true" outlineLevel="0" collapsed="false">
      <c r="A12" s="13" t="s">
        <v>14</v>
      </c>
      <c r="B12" s="14" t="n">
        <v>234200</v>
      </c>
      <c r="C12" s="14" t="n">
        <v>234200</v>
      </c>
      <c r="D12" s="14" t="n">
        <v>234200</v>
      </c>
      <c r="E12" s="14" t="n">
        <v>0</v>
      </c>
      <c r="F12" s="15" t="n">
        <f aca="false">E12/C12*100</f>
        <v>0</v>
      </c>
      <c r="G12" s="15" t="n">
        <f aca="false">E12/D12*100</f>
        <v>0</v>
      </c>
      <c r="I12" s="16"/>
    </row>
    <row r="13" customFormat="false" ht="15.75" hidden="false" customHeight="true" outlineLevel="0" collapsed="false">
      <c r="A13" s="13" t="s">
        <v>15</v>
      </c>
      <c r="B13" s="14" t="n">
        <v>246400</v>
      </c>
      <c r="C13" s="14" t="n">
        <v>246400</v>
      </c>
      <c r="D13" s="14" t="n">
        <v>246400</v>
      </c>
      <c r="E13" s="14" t="n">
        <v>180208.47</v>
      </c>
      <c r="F13" s="15" t="n">
        <f aca="false">E13/C13*100</f>
        <v>73.1365543831169</v>
      </c>
      <c r="G13" s="15" t="n">
        <f aca="false">E13/D13*100</f>
        <v>73.1365543831169</v>
      </c>
      <c r="I13" s="16"/>
    </row>
    <row r="14" customFormat="false" ht="15.75" hidden="false" customHeight="true" outlineLevel="0" collapsed="false">
      <c r="A14" s="13" t="s">
        <v>16</v>
      </c>
      <c r="B14" s="14" t="n">
        <v>237200</v>
      </c>
      <c r="C14" s="14" t="n">
        <v>237200</v>
      </c>
      <c r="D14" s="14" t="n">
        <v>237200</v>
      </c>
      <c r="E14" s="14" t="n">
        <v>143703.48</v>
      </c>
      <c r="F14" s="15" t="n">
        <f aca="false">E14/C14*100</f>
        <v>60.5832546374368</v>
      </c>
      <c r="G14" s="15" t="n">
        <f aca="false">E14/D14*100</f>
        <v>60.5832546374368</v>
      </c>
      <c r="I14" s="16"/>
    </row>
    <row r="15" customFormat="false" ht="15.75" hidden="false" customHeight="true" outlineLevel="0" collapsed="false">
      <c r="A15" s="13" t="s">
        <v>17</v>
      </c>
      <c r="B15" s="14" t="n">
        <v>52900</v>
      </c>
      <c r="C15" s="14" t="n">
        <v>52900</v>
      </c>
      <c r="D15" s="14" t="n">
        <v>52900</v>
      </c>
      <c r="E15" s="14" t="n">
        <v>52900</v>
      </c>
      <c r="F15" s="15" t="n">
        <f aca="false">E15/C15*100</f>
        <v>100</v>
      </c>
      <c r="G15" s="15" t="n">
        <f aca="false">E15/D15*100</f>
        <v>100</v>
      </c>
      <c r="I15" s="16"/>
    </row>
    <row r="16" customFormat="false" ht="15.75" hidden="false" customHeight="true" outlineLevel="0" collapsed="false">
      <c r="A16" s="13" t="s">
        <v>18</v>
      </c>
      <c r="B16" s="14" t="n">
        <v>82100</v>
      </c>
      <c r="C16" s="14" t="n">
        <v>82100</v>
      </c>
      <c r="D16" s="14" t="n">
        <v>82100</v>
      </c>
      <c r="E16" s="14" t="n">
        <v>35565.33</v>
      </c>
      <c r="F16" s="15" t="n">
        <f aca="false">E16/C16*100</f>
        <v>43.3195249695493</v>
      </c>
      <c r="G16" s="15" t="n">
        <f aca="false">E16/D16*100</f>
        <v>43.3195249695493</v>
      </c>
      <c r="I16" s="16"/>
    </row>
    <row r="17" customFormat="false" ht="15.75" hidden="false" customHeight="true" outlineLevel="0" collapsed="false">
      <c r="A17" s="13" t="s">
        <v>19</v>
      </c>
      <c r="B17" s="17" t="n">
        <v>195400</v>
      </c>
      <c r="C17" s="17" t="n">
        <v>321600</v>
      </c>
      <c r="D17" s="17" t="n">
        <v>321600</v>
      </c>
      <c r="E17" s="14" t="n">
        <v>321600</v>
      </c>
      <c r="F17" s="15" t="n">
        <f aca="false">E17/C17*100</f>
        <v>100</v>
      </c>
      <c r="G17" s="15" t="n">
        <f aca="false">E17/D17*100</f>
        <v>100</v>
      </c>
      <c r="I17" s="16"/>
    </row>
    <row r="18" customFormat="false" ht="15.75" hidden="false" customHeight="true" outlineLevel="0" collapsed="false">
      <c r="A18" s="13" t="s">
        <v>20</v>
      </c>
      <c r="B18" s="14" t="n">
        <v>417500</v>
      </c>
      <c r="C18" s="14" t="n">
        <v>417500</v>
      </c>
      <c r="D18" s="14" t="n">
        <v>417500</v>
      </c>
      <c r="E18" s="14" t="n">
        <v>187524.61</v>
      </c>
      <c r="F18" s="15" t="n">
        <f aca="false">E18/C18*100</f>
        <v>44.916074251497</v>
      </c>
      <c r="G18" s="15" t="n">
        <f aca="false">E18/D18*100</f>
        <v>44.916074251497</v>
      </c>
      <c r="I18" s="16"/>
    </row>
    <row r="19" customFormat="false" ht="15.75" hidden="false" customHeight="true" outlineLevel="0" collapsed="false">
      <c r="A19" s="13" t="s">
        <v>21</v>
      </c>
      <c r="B19" s="14" t="n">
        <v>379500</v>
      </c>
      <c r="C19" s="14" t="n">
        <v>379500</v>
      </c>
      <c r="D19" s="14" t="n">
        <v>379500</v>
      </c>
      <c r="E19" s="14" t="n">
        <v>240000</v>
      </c>
      <c r="F19" s="15" t="n">
        <f aca="false">E19/C19*100</f>
        <v>63.2411067193676</v>
      </c>
      <c r="G19" s="15" t="n">
        <f aca="false">E19/D19*100</f>
        <v>63.2411067193676</v>
      </c>
      <c r="I19" s="16"/>
    </row>
    <row r="20" customFormat="false" ht="15.75" hidden="false" customHeight="true" outlineLevel="0" collapsed="false">
      <c r="A20" s="13" t="s">
        <v>22</v>
      </c>
      <c r="B20" s="14" t="n">
        <v>155800</v>
      </c>
      <c r="C20" s="14" t="n">
        <v>29600</v>
      </c>
      <c r="D20" s="14" t="n">
        <v>29600</v>
      </c>
      <c r="E20" s="14" t="n">
        <v>29600</v>
      </c>
      <c r="F20" s="15" t="n">
        <f aca="false">E20/C20*100</f>
        <v>100</v>
      </c>
      <c r="G20" s="15" t="n">
        <f aca="false">E20/D20*100</f>
        <v>100</v>
      </c>
      <c r="I20" s="16"/>
    </row>
    <row r="21" customFormat="false" ht="17.25" hidden="false" customHeight="true" outlineLevel="0" collapsed="false">
      <c r="A21" s="13"/>
      <c r="B21" s="14"/>
      <c r="C21" s="15"/>
      <c r="D21" s="15"/>
      <c r="E21" s="15"/>
      <c r="F21" s="15"/>
      <c r="G21" s="15"/>
      <c r="I21" s="16"/>
    </row>
    <row r="22" customFormat="false" ht="15" hidden="false" customHeight="false" outlineLevel="0" collapsed="false">
      <c r="A22" s="18" t="s">
        <v>23</v>
      </c>
      <c r="B22" s="19" t="n">
        <f aca="false">SUM(B9:B20)</f>
        <v>2569000</v>
      </c>
      <c r="C22" s="19" t="n">
        <f aca="false">SUM(C9:C20)</f>
        <v>2569000</v>
      </c>
      <c r="D22" s="19" t="n">
        <f aca="false">SUM(D9:D20)</f>
        <v>2569000</v>
      </c>
      <c r="E22" s="19" t="n">
        <f aca="false">SUM(E9:E20)</f>
        <v>1707439.41</v>
      </c>
      <c r="F22" s="20" t="n">
        <f aca="false">E22/C22*100</f>
        <v>66.4631922927209</v>
      </c>
      <c r="G22" s="20" t="n">
        <f aca="false">E22/D22*100</f>
        <v>66.4631922927209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07:21Z</cp:lastPrinted>
  <dcterms:modified xsi:type="dcterms:W3CDTF">2021-10-25T15:07:31Z</dcterms:modified>
  <cp:revision>0</cp:revision>
  <dc:subject/>
  <dc:title/>
</cp:coreProperties>
</file>