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1 к пояснительной записке к отчету об исполнении областного бюджета за 9 месяцев 2021 года по форме таблицы 5 приложения № 13 к областному закону "Об областном бюджете на 2021 год и на плановый период 2022 и 2023 годов "</t>
  </si>
  <si>
    <t xml:space="preserve">Отчет об исполнении по субсидиям бюджетам муниципальных образований Архангель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,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9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0042071.2</v>
      </c>
      <c r="C9" s="14" t="n">
        <v>30275201.65</v>
      </c>
      <c r="D9" s="14" t="n">
        <v>15769458.19</v>
      </c>
      <c r="E9" s="14" t="n">
        <v>14168540.72</v>
      </c>
      <c r="F9" s="15" t="n">
        <f aca="false">E9/C9*100</f>
        <v>46.7991621783302</v>
      </c>
      <c r="G9" s="15" t="n">
        <f aca="false">E9/D9*100</f>
        <v>89.8479868444992</v>
      </c>
      <c r="I9" s="16"/>
    </row>
    <row r="10" customFormat="false" ht="15.75" hidden="false" customHeight="true" outlineLevel="0" collapsed="false">
      <c r="A10" s="13" t="s">
        <v>12</v>
      </c>
      <c r="B10" s="14" t="n">
        <v>6407634.5</v>
      </c>
      <c r="C10" s="14" t="n">
        <v>6407634.5</v>
      </c>
      <c r="D10" s="14" t="n">
        <v>4610754.64</v>
      </c>
      <c r="E10" s="14" t="n">
        <v>3595277.01</v>
      </c>
      <c r="F10" s="15" t="n">
        <f aca="false">E10/C10*100</f>
        <v>56.1092710578295</v>
      </c>
      <c r="G10" s="15" t="n">
        <f aca="false">E10/D10*100</f>
        <v>77.975890948732</v>
      </c>
      <c r="I10" s="16"/>
    </row>
    <row r="11" customFormat="false" ht="15.75" hidden="false" customHeight="true" outlineLevel="0" collapsed="false">
      <c r="A11" s="13" t="s">
        <v>13</v>
      </c>
      <c r="B11" s="14" t="n">
        <v>5470024.3</v>
      </c>
      <c r="C11" s="14" t="n">
        <v>5470024.3</v>
      </c>
      <c r="D11" s="14" t="n">
        <v>3244514.43</v>
      </c>
      <c r="E11" s="14" t="n">
        <v>3244514.43</v>
      </c>
      <c r="F11" s="15" t="n">
        <f aca="false">E11/C11*100</f>
        <v>59.3144427164611</v>
      </c>
      <c r="G11" s="15" t="n">
        <f aca="false">E11/D11*100</f>
        <v>100</v>
      </c>
      <c r="I11" s="16"/>
    </row>
    <row r="12" customFormat="false" ht="15.75" hidden="false" customHeight="true" outlineLevel="0" collapsed="false">
      <c r="A12" s="13" t="s">
        <v>14</v>
      </c>
      <c r="B12" s="14" t="n">
        <v>8475506.5</v>
      </c>
      <c r="C12" s="14" t="n">
        <v>8475506.5</v>
      </c>
      <c r="D12" s="14" t="n">
        <v>5563744.77</v>
      </c>
      <c r="E12" s="14" t="n">
        <v>4609156.72</v>
      </c>
      <c r="F12" s="15" t="n">
        <f aca="false">E12/C12*100</f>
        <v>54.3820799382314</v>
      </c>
      <c r="G12" s="15" t="n">
        <f aca="false">E12/D12*100</f>
        <v>82.8427059568371</v>
      </c>
      <c r="I12" s="16"/>
    </row>
    <row r="13" customFormat="false" ht="15.75" hidden="false" customHeight="true" outlineLevel="0" collapsed="false">
      <c r="A13" s="13" t="s">
        <v>15</v>
      </c>
      <c r="B13" s="14" t="n">
        <v>10623893</v>
      </c>
      <c r="C13" s="14" t="n">
        <v>10623893</v>
      </c>
      <c r="D13" s="14" t="n">
        <v>6280057.99</v>
      </c>
      <c r="E13" s="14" t="n">
        <v>4707370.93</v>
      </c>
      <c r="F13" s="15" t="n">
        <f aca="false">E13/C13*100</f>
        <v>44.3092840825863</v>
      </c>
      <c r="G13" s="15" t="n">
        <f aca="false">E13/D13*100</f>
        <v>74.9574436652614</v>
      </c>
      <c r="I13" s="16"/>
    </row>
    <row r="14" customFormat="false" ht="15.75" hidden="false" customHeight="true" outlineLevel="0" collapsed="false">
      <c r="A14" s="13" t="s">
        <v>16</v>
      </c>
      <c r="B14" s="14" t="n">
        <v>12465523.2</v>
      </c>
      <c r="C14" s="14" t="n">
        <v>12465523.2</v>
      </c>
      <c r="D14" s="14" t="n">
        <v>8180200.94</v>
      </c>
      <c r="E14" s="14" t="n">
        <v>6579735.7</v>
      </c>
      <c r="F14" s="15" t="n">
        <f aca="false">E14/C14*100</f>
        <v>52.7834700111103</v>
      </c>
      <c r="G14" s="15" t="n">
        <f aca="false">E14/D14*100</f>
        <v>80.4348908817881</v>
      </c>
      <c r="I14" s="16"/>
    </row>
    <row r="15" customFormat="false" ht="15.75" hidden="false" customHeight="true" outlineLevel="0" collapsed="false">
      <c r="A15" s="13" t="s">
        <v>17</v>
      </c>
      <c r="B15" s="14" t="n">
        <v>8419037.2</v>
      </c>
      <c r="C15" s="14" t="n">
        <v>8419037.2</v>
      </c>
      <c r="D15" s="14" t="n">
        <v>6073193.49</v>
      </c>
      <c r="E15" s="14" t="n">
        <v>6073193.49</v>
      </c>
      <c r="F15" s="15" t="n">
        <f aca="false">E15/C15*100</f>
        <v>72.1364372876272</v>
      </c>
      <c r="G15" s="15" t="n">
        <f aca="false">E15/D15*100</f>
        <v>100</v>
      </c>
      <c r="I15" s="16"/>
    </row>
    <row r="16" customFormat="false" ht="15.75" hidden="false" customHeight="true" outlineLevel="0" collapsed="false">
      <c r="A16" s="13" t="s">
        <v>18</v>
      </c>
      <c r="B16" s="14" t="n">
        <v>6442973.4</v>
      </c>
      <c r="C16" s="14" t="n">
        <v>6442973.4</v>
      </c>
      <c r="D16" s="14" t="n">
        <v>4220093.69</v>
      </c>
      <c r="E16" s="14" t="n">
        <v>4220093.68</v>
      </c>
      <c r="F16" s="15" t="n">
        <f aca="false">E16/C16*100</f>
        <v>65.4991634762919</v>
      </c>
      <c r="G16" s="15" t="n">
        <f aca="false">E16/D16*100</f>
        <v>99.9999997630384</v>
      </c>
      <c r="I16" s="16"/>
    </row>
    <row r="17" customFormat="false" ht="15.75" hidden="false" customHeight="true" outlineLevel="0" collapsed="false">
      <c r="A17" s="13" t="s">
        <v>19</v>
      </c>
      <c r="B17" s="14" t="n">
        <v>7170881.8</v>
      </c>
      <c r="C17" s="14" t="n">
        <v>7170881.8</v>
      </c>
      <c r="D17" s="14" t="n">
        <v>5174272.67</v>
      </c>
      <c r="E17" s="14" t="n">
        <v>4612467.91</v>
      </c>
      <c r="F17" s="15" t="n">
        <f aca="false">E17/C17*100</f>
        <v>64.3221857317464</v>
      </c>
      <c r="G17" s="15" t="n">
        <f aca="false">E17/D17*100</f>
        <v>89.1423433624344</v>
      </c>
      <c r="I17" s="16"/>
    </row>
    <row r="18" customFormat="false" ht="15.75" hidden="false" customHeight="true" outlineLevel="0" collapsed="false">
      <c r="A18" s="13" t="s">
        <v>20</v>
      </c>
      <c r="B18" s="14" t="n">
        <v>3255550.5</v>
      </c>
      <c r="C18" s="14" t="n">
        <v>3255550.5</v>
      </c>
      <c r="D18" s="14" t="n">
        <v>1912997.04</v>
      </c>
      <c r="E18" s="14" t="n">
        <v>1676185.26</v>
      </c>
      <c r="F18" s="15" t="n">
        <f aca="false">E18/C18*100</f>
        <v>51.4869992033605</v>
      </c>
      <c r="G18" s="15" t="n">
        <f aca="false">E18/D18*100</f>
        <v>87.6209019121117</v>
      </c>
      <c r="I18" s="16"/>
    </row>
    <row r="19" customFormat="false" ht="15.75" hidden="false" customHeight="true" outlineLevel="0" collapsed="false">
      <c r="A19" s="13" t="s">
        <v>21</v>
      </c>
      <c r="B19" s="14" t="n">
        <v>4166346.8</v>
      </c>
      <c r="C19" s="14" t="n">
        <v>4166346.8</v>
      </c>
      <c r="D19" s="14" t="n">
        <v>2733786.59</v>
      </c>
      <c r="E19" s="14" t="n">
        <v>2461803.66</v>
      </c>
      <c r="F19" s="15" t="n">
        <f aca="false">E19/C19*100</f>
        <v>59.0878238940647</v>
      </c>
      <c r="G19" s="15" t="n">
        <f aca="false">E19/D19*100</f>
        <v>90.0510547899059</v>
      </c>
      <c r="I19" s="16"/>
    </row>
    <row r="20" customFormat="false" ht="15.75" hidden="false" customHeight="true" outlineLevel="0" collapsed="false">
      <c r="A20" s="13" t="s">
        <v>22</v>
      </c>
      <c r="B20" s="14" t="n">
        <v>16420565.3</v>
      </c>
      <c r="C20" s="14" t="n">
        <v>16420565.3</v>
      </c>
      <c r="D20" s="14" t="n">
        <v>10766006.39</v>
      </c>
      <c r="E20" s="14" t="n">
        <v>10766006.39</v>
      </c>
      <c r="F20" s="15" t="n">
        <f aca="false">E20/C20*100</f>
        <v>65.5641641643117</v>
      </c>
      <c r="G20" s="15" t="n">
        <f aca="false">E20/D20*100</f>
        <v>100</v>
      </c>
      <c r="I20" s="16"/>
    </row>
    <row r="21" customFormat="false" ht="15.75" hidden="false" customHeight="true" outlineLevel="0" collapsed="false">
      <c r="A21" s="13" t="s">
        <v>23</v>
      </c>
      <c r="B21" s="14" t="n">
        <v>15656735</v>
      </c>
      <c r="C21" s="14" t="n">
        <v>15935196.33</v>
      </c>
      <c r="D21" s="14" t="n">
        <v>10360303</v>
      </c>
      <c r="E21" s="14" t="n">
        <v>9373295.69</v>
      </c>
      <c r="F21" s="15" t="n">
        <f aca="false">E21/C21*100</f>
        <v>58.8213379734368</v>
      </c>
      <c r="G21" s="15" t="n">
        <f aca="false">E21/D21*100</f>
        <v>90.4731810449945</v>
      </c>
      <c r="I21" s="16"/>
    </row>
    <row r="22" customFormat="false" ht="15.75" hidden="false" customHeight="true" outlineLevel="0" collapsed="false">
      <c r="A22" s="13" t="s">
        <v>24</v>
      </c>
      <c r="B22" s="17" t="n">
        <v>10023131.7</v>
      </c>
      <c r="C22" s="17" t="n">
        <v>10023131.7</v>
      </c>
      <c r="D22" s="14" t="n">
        <v>5925567.73</v>
      </c>
      <c r="E22" s="14" t="n">
        <v>5925567.72</v>
      </c>
      <c r="F22" s="15" t="n">
        <f aca="false">E22/C22*100</f>
        <v>59.1189250760818</v>
      </c>
      <c r="G22" s="15" t="n">
        <f aca="false">E22/D22*100</f>
        <v>99.9999998312398</v>
      </c>
      <c r="I22" s="16"/>
    </row>
    <row r="23" customFormat="false" ht="15.75" hidden="false" customHeight="true" outlineLevel="0" collapsed="false">
      <c r="A23" s="13" t="s">
        <v>25</v>
      </c>
      <c r="B23" s="14" t="n">
        <v>22676643.2</v>
      </c>
      <c r="C23" s="14" t="n">
        <v>22676643.2</v>
      </c>
      <c r="D23" s="14" t="n">
        <v>14835984.64</v>
      </c>
      <c r="E23" s="14" t="n">
        <v>14835984.64</v>
      </c>
      <c r="F23" s="15" t="n">
        <f aca="false">E23/C23*100</f>
        <v>65.4240775812886</v>
      </c>
      <c r="G23" s="15" t="n">
        <f aca="false">E23/D23*100</f>
        <v>100</v>
      </c>
      <c r="I23" s="16"/>
    </row>
    <row r="24" customFormat="false" ht="15.75" hidden="false" customHeight="true" outlineLevel="0" collapsed="false">
      <c r="A24" s="13" t="s">
        <v>26</v>
      </c>
      <c r="B24" s="14" t="n">
        <v>13730072.8</v>
      </c>
      <c r="C24" s="14" t="n">
        <v>13730072.8</v>
      </c>
      <c r="D24" s="14" t="n">
        <v>9901361.25</v>
      </c>
      <c r="E24" s="14" t="n">
        <v>9901361.23</v>
      </c>
      <c r="F24" s="15" t="n">
        <f aca="false">E24/C24*100</f>
        <v>72.1144117313056</v>
      </c>
      <c r="G24" s="15" t="n">
        <f aca="false">E24/D24*100</f>
        <v>99.9999997980076</v>
      </c>
      <c r="I24" s="16"/>
    </row>
    <row r="25" customFormat="false" ht="15.75" hidden="false" customHeight="true" outlineLevel="0" collapsed="false">
      <c r="A25" s="13" t="s">
        <v>27</v>
      </c>
      <c r="B25" s="14" t="n">
        <v>16164959.4</v>
      </c>
      <c r="C25" s="14" t="n">
        <v>16164959.4</v>
      </c>
      <c r="D25" s="14" t="n">
        <v>10642084.37</v>
      </c>
      <c r="E25" s="14" t="n">
        <v>10642084.35</v>
      </c>
      <c r="F25" s="15" t="n">
        <f aca="false">E25/C25*100</f>
        <v>65.8342782475532</v>
      </c>
      <c r="G25" s="15" t="n">
        <f aca="false">E25/D25*100</f>
        <v>99.9999998120669</v>
      </c>
      <c r="I25" s="16"/>
    </row>
    <row r="26" customFormat="false" ht="15.75" hidden="false" customHeight="true" outlineLevel="0" collapsed="false">
      <c r="A26" s="13" t="s">
        <v>28</v>
      </c>
      <c r="B26" s="14" t="n">
        <v>9568462.1</v>
      </c>
      <c r="C26" s="14" t="n">
        <v>9568462.1</v>
      </c>
      <c r="D26" s="14" t="n">
        <v>6280567.1</v>
      </c>
      <c r="E26" s="14" t="n">
        <v>6280567.06</v>
      </c>
      <c r="F26" s="15" t="n">
        <f aca="false">E26/C26*100</f>
        <v>65.6382080459931</v>
      </c>
      <c r="G26" s="15" t="n">
        <f aca="false">E26/D26*100</f>
        <v>99.9999993631148</v>
      </c>
      <c r="I26" s="16"/>
    </row>
    <row r="27" customFormat="false" ht="15.75" hidden="false" customHeight="true" outlineLevel="0" collapsed="false">
      <c r="A27" s="13" t="s">
        <v>29</v>
      </c>
      <c r="B27" s="14" t="n">
        <v>6793083.5</v>
      </c>
      <c r="C27" s="14" t="n">
        <v>6793083.5</v>
      </c>
      <c r="D27" s="14" t="n">
        <v>4098467.85</v>
      </c>
      <c r="E27" s="14" t="n">
        <v>3294066.75</v>
      </c>
      <c r="F27" s="15" t="n">
        <f aca="false">E27/C27*100</f>
        <v>48.4914803417329</v>
      </c>
      <c r="G27" s="15" t="n">
        <f aca="false">E27/D27*100</f>
        <v>80.3731265087269</v>
      </c>
      <c r="I27" s="16"/>
    </row>
    <row r="28" customFormat="false" ht="15.75" hidden="false" customHeight="true" outlineLevel="0" collapsed="false">
      <c r="A28" s="13" t="s">
        <v>30</v>
      </c>
      <c r="B28" s="14" t="n">
        <v>199272842.2</v>
      </c>
      <c r="C28" s="14" t="n">
        <v>210320634.53</v>
      </c>
      <c r="D28" s="14" t="n">
        <v>136971744.97</v>
      </c>
      <c r="E28" s="14" t="n">
        <v>120792724.71</v>
      </c>
      <c r="F28" s="15" t="n">
        <f aca="false">E28/C28*100</f>
        <v>57.4326551362559</v>
      </c>
      <c r="G28" s="15" t="n">
        <f aca="false">E28/D28*100</f>
        <v>88.1880600531565</v>
      </c>
      <c r="I28" s="16"/>
    </row>
    <row r="29" customFormat="false" ht="15.75" hidden="false" customHeight="true" outlineLevel="0" collapsed="false">
      <c r="A29" s="13" t="s">
        <v>31</v>
      </c>
      <c r="B29" s="14" t="n">
        <v>113647347.1</v>
      </c>
      <c r="C29" s="14" t="n">
        <v>113705629.66</v>
      </c>
      <c r="D29" s="14" t="n">
        <v>81984678.12</v>
      </c>
      <c r="E29" s="14" t="n">
        <v>81982799.66</v>
      </c>
      <c r="F29" s="15" t="n">
        <f aca="false">E29/C29*100</f>
        <v>72.1009152362492</v>
      </c>
      <c r="G29" s="15" t="n">
        <f aca="false">E29/D29*100</f>
        <v>99.997708767</v>
      </c>
      <c r="I29" s="16"/>
    </row>
    <row r="30" customFormat="false" ht="15.75" hidden="false" customHeight="true" outlineLevel="0" collapsed="false">
      <c r="A30" s="13" t="s">
        <v>32</v>
      </c>
      <c r="B30" s="14" t="n">
        <v>51139393.5</v>
      </c>
      <c r="C30" s="14" t="n">
        <v>51139393.5</v>
      </c>
      <c r="D30" s="14" t="n">
        <v>36889574.37</v>
      </c>
      <c r="E30" s="14" t="n">
        <v>30219469.9</v>
      </c>
      <c r="F30" s="15" t="n">
        <f aca="false">E30/C30*100</f>
        <v>59.092350987698</v>
      </c>
      <c r="G30" s="15" t="n">
        <f aca="false">E30/D30*100</f>
        <v>81.9187274889667</v>
      </c>
      <c r="I30" s="16"/>
    </row>
    <row r="31" customFormat="false" ht="15.75" hidden="false" customHeight="true" outlineLevel="0" collapsed="false">
      <c r="A31" s="13" t="s">
        <v>33</v>
      </c>
      <c r="B31" s="14" t="n">
        <v>22319611.1</v>
      </c>
      <c r="C31" s="14" t="n">
        <v>22319611.1</v>
      </c>
      <c r="D31" s="14" t="n">
        <v>13194643.94</v>
      </c>
      <c r="E31" s="14" t="n">
        <v>9094908.87</v>
      </c>
      <c r="F31" s="15" t="n">
        <f aca="false">E31/C31*100</f>
        <v>40.7485095920869</v>
      </c>
      <c r="G31" s="15" t="n">
        <f aca="false">E31/D31*100</f>
        <v>68.9287934661767</v>
      </c>
      <c r="I31" s="16"/>
    </row>
    <row r="32" customFormat="false" ht="17.25" hidden="false" customHeight="true" outlineLevel="0" collapsed="false">
      <c r="A32" s="13" t="s">
        <v>34</v>
      </c>
      <c r="B32" s="14" t="n">
        <v>23857035.3</v>
      </c>
      <c r="C32" s="14" t="n">
        <v>23857035.3</v>
      </c>
      <c r="D32" s="14" t="n">
        <v>17213247.68</v>
      </c>
      <c r="E32" s="14" t="n">
        <v>17213247.67</v>
      </c>
      <c r="F32" s="15" t="n">
        <f aca="false">E32/C32*100</f>
        <v>72.1516628262691</v>
      </c>
      <c r="G32" s="15" t="n">
        <f aca="false">E32/D32*100</f>
        <v>99.9999999419052</v>
      </c>
      <c r="I32" s="16"/>
    </row>
    <row r="33" customFormat="false" ht="17.25" hidden="false" customHeight="true" outlineLevel="0" collapsed="false">
      <c r="A33" s="13" t="s">
        <v>35</v>
      </c>
      <c r="B33" s="14" t="n">
        <v>20810968</v>
      </c>
      <c r="C33" s="14" t="n">
        <v>20810968</v>
      </c>
      <c r="D33" s="14" t="n">
        <v>12299147.76</v>
      </c>
      <c r="E33" s="14" t="n">
        <v>10698987.07</v>
      </c>
      <c r="F33" s="15" t="n">
        <f aca="false">E33/C33*100</f>
        <v>51.4103287747115</v>
      </c>
      <c r="G33" s="15" t="n">
        <f aca="false">E33/D33*100</f>
        <v>86.9896620381769</v>
      </c>
      <c r="I33" s="16"/>
    </row>
    <row r="34" customFormat="false" ht="17.25" hidden="true" customHeight="true" outlineLevel="0" collapsed="false">
      <c r="A34" s="18" t="s">
        <v>36</v>
      </c>
      <c r="B34" s="14"/>
      <c r="C34" s="14"/>
      <c r="D34" s="14"/>
      <c r="E34" s="14"/>
      <c r="F34" s="15"/>
      <c r="G34" s="15"/>
      <c r="I34" s="16"/>
    </row>
    <row r="35" customFormat="false" ht="15" hidden="false" customHeight="false" outlineLevel="0" collapsed="false">
      <c r="A35" s="19" t="s">
        <v>37</v>
      </c>
      <c r="B35" s="20" t="n">
        <f aca="false">SUM(B9:B34)</f>
        <v>645020292.6</v>
      </c>
      <c r="C35" s="20" t="n">
        <f aca="false">SUM(C9:C34)</f>
        <v>656637959.27</v>
      </c>
      <c r="D35" s="20" t="n">
        <f aca="false">SUM(D9:D33)</f>
        <v>435126453.61</v>
      </c>
      <c r="E35" s="20" t="n">
        <f aca="false">SUM(E9:E33)</f>
        <v>396969411.22</v>
      </c>
      <c r="F35" s="21" t="n">
        <f aca="false">E35/C35*100</f>
        <v>60.454837496955</v>
      </c>
      <c r="G35" s="21" t="n">
        <f aca="false">E35/D35*100</f>
        <v>91.2308153012917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08:05Z</cp:lastPrinted>
  <dcterms:modified xsi:type="dcterms:W3CDTF">2021-10-25T15:08:13Z</dcterms:modified>
  <cp:revision>0</cp:revision>
  <dc:subject/>
  <dc:title/>
</cp:coreProperties>
</file>