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4 к пояснительной записке к отчету об исполнении областного бюджета за 9 месяцев 2021 года по форме таблицы 8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
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/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0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6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82400</v>
      </c>
      <c r="C9" s="14" t="n">
        <v>82400</v>
      </c>
      <c r="D9" s="14" t="n">
        <v>52400</v>
      </c>
      <c r="E9" s="14" t="n">
        <v>25611.71</v>
      </c>
      <c r="F9" s="15" t="n">
        <f aca="false">E9/C9*100</f>
        <v>31.0821723300971</v>
      </c>
      <c r="G9" s="15" t="n">
        <f aca="false">E9/D9*100</f>
        <v>48.8773091603053</v>
      </c>
      <c r="I9" s="16"/>
    </row>
    <row r="10" customFormat="false" ht="15.75" hidden="false" customHeight="true" outlineLevel="0" collapsed="false">
      <c r="A10" s="13" t="s">
        <v>12</v>
      </c>
      <c r="B10" s="14" t="n">
        <v>269100</v>
      </c>
      <c r="C10" s="14" t="n">
        <v>269100</v>
      </c>
      <c r="D10" s="14" t="n">
        <v>163002</v>
      </c>
      <c r="E10" s="14" t="n">
        <v>154055.73</v>
      </c>
      <c r="F10" s="15" t="n">
        <f aca="false">E10/C10*100</f>
        <v>57.2485061315496</v>
      </c>
      <c r="G10" s="15" t="n">
        <f aca="false">E10/D10*100</f>
        <v>94.5115581403909</v>
      </c>
      <c r="I10" s="16"/>
    </row>
    <row r="11" customFormat="false" ht="15.75" hidden="false" customHeight="true" outlineLevel="0" collapsed="false">
      <c r="A11" s="13" t="s">
        <v>13</v>
      </c>
      <c r="B11" s="14" t="n">
        <v>38400</v>
      </c>
      <c r="C11" s="14" t="n">
        <v>38400</v>
      </c>
      <c r="D11" s="14" t="n">
        <v>28000</v>
      </c>
      <c r="E11" s="14" t="n">
        <v>28000</v>
      </c>
      <c r="F11" s="15" t="n">
        <f aca="false">E11/C11*100</f>
        <v>72.9166666666667</v>
      </c>
      <c r="G11" s="15" t="n">
        <f aca="false">E11/D11*100</f>
        <v>100</v>
      </c>
      <c r="I11" s="16"/>
    </row>
    <row r="12" customFormat="false" ht="15.75" hidden="false" customHeight="true" outlineLevel="0" collapsed="false">
      <c r="A12" s="13" t="s">
        <v>14</v>
      </c>
      <c r="B12" s="14" t="n">
        <v>82400</v>
      </c>
      <c r="C12" s="14" t="n">
        <v>82400</v>
      </c>
      <c r="D12" s="14" t="n">
        <v>59500</v>
      </c>
      <c r="E12" s="14" t="n">
        <v>50995.38</v>
      </c>
      <c r="F12" s="15" t="n">
        <f aca="false">E12/C12*100</f>
        <v>61.8875970873786</v>
      </c>
      <c r="G12" s="15" t="n">
        <f aca="false">E12/D12*100</f>
        <v>85.7065210084034</v>
      </c>
      <c r="I12" s="16"/>
    </row>
    <row r="13" customFormat="false" ht="15.75" hidden="false" customHeight="true" outlineLevel="0" collapsed="false">
      <c r="A13" s="13" t="s">
        <v>15</v>
      </c>
      <c r="B13" s="14" t="n">
        <v>43900</v>
      </c>
      <c r="C13" s="14" t="n">
        <v>43900</v>
      </c>
      <c r="D13" s="14" t="n">
        <v>36500</v>
      </c>
      <c r="E13" s="14" t="n">
        <v>30789.67</v>
      </c>
      <c r="F13" s="15" t="n">
        <f aca="false">E13/C13*100</f>
        <v>70.1359225512528</v>
      </c>
      <c r="G13" s="15" t="n">
        <f aca="false">E13/D13*100</f>
        <v>84.3552602739726</v>
      </c>
      <c r="I13" s="16"/>
    </row>
    <row r="14" customFormat="false" ht="15.75" hidden="false" customHeight="true" outlineLevel="0" collapsed="false">
      <c r="A14" s="13" t="s">
        <v>16</v>
      </c>
      <c r="B14" s="14" t="n">
        <v>98900</v>
      </c>
      <c r="C14" s="14" t="n">
        <v>98900</v>
      </c>
      <c r="D14" s="14" t="n">
        <v>64939</v>
      </c>
      <c r="E14" s="14" t="n">
        <v>53433</v>
      </c>
      <c r="F14" s="15" t="n">
        <f aca="false">E14/C14*100</f>
        <v>54.0273003033367</v>
      </c>
      <c r="G14" s="15" t="n">
        <f aca="false">E14/D14*100</f>
        <v>82.2818337208765</v>
      </c>
      <c r="I14" s="16"/>
    </row>
    <row r="15" customFormat="false" ht="15.75" hidden="false" customHeight="true" outlineLevel="0" collapsed="false">
      <c r="A15" s="13" t="s">
        <v>17</v>
      </c>
      <c r="B15" s="14" t="n">
        <v>175700</v>
      </c>
      <c r="C15" s="14" t="n">
        <v>175700</v>
      </c>
      <c r="D15" s="14" t="n">
        <v>118000</v>
      </c>
      <c r="E15" s="14" t="n">
        <v>94286.57</v>
      </c>
      <c r="F15" s="15" t="n">
        <f aca="false">E15/C15*100</f>
        <v>53.6633864541833</v>
      </c>
      <c r="G15" s="15" t="n">
        <f aca="false">E15/D15*100</f>
        <v>79.9038728813559</v>
      </c>
      <c r="I15" s="16"/>
    </row>
    <row r="16" customFormat="false" ht="15.75" hidden="false" customHeight="true" outlineLevel="0" collapsed="false">
      <c r="A16" s="13" t="s">
        <v>18</v>
      </c>
      <c r="B16" s="14" t="n">
        <v>197700</v>
      </c>
      <c r="C16" s="14" t="n">
        <v>197700</v>
      </c>
      <c r="D16" s="14" t="n">
        <v>130000</v>
      </c>
      <c r="E16" s="14" t="n">
        <v>87500</v>
      </c>
      <c r="F16" s="15" t="n">
        <f aca="false">E16/C16*100</f>
        <v>44.2589782498736</v>
      </c>
      <c r="G16" s="15" t="n">
        <f aca="false">E16/D16*100</f>
        <v>67.3076923076923</v>
      </c>
      <c r="I16" s="16"/>
    </row>
    <row r="17" customFormat="false" ht="15.75" hidden="false" customHeight="true" outlineLevel="0" collapsed="false">
      <c r="A17" s="13" t="s">
        <v>19</v>
      </c>
      <c r="B17" s="14" t="n">
        <v>54900</v>
      </c>
      <c r="C17" s="14" t="n">
        <v>54900</v>
      </c>
      <c r="D17" s="14" t="n">
        <v>30000</v>
      </c>
      <c r="E17" s="14" t="n">
        <v>12997.63</v>
      </c>
      <c r="F17" s="15" t="n">
        <f aca="false">E17/C17*100</f>
        <v>23.6751001821494</v>
      </c>
      <c r="G17" s="15" t="n">
        <f aca="false">E17/D17*100</f>
        <v>43.3254333333333</v>
      </c>
      <c r="I17" s="16"/>
    </row>
    <row r="18" customFormat="false" ht="15.75" hidden="false" customHeight="true" outlineLevel="0" collapsed="false">
      <c r="A18" s="13" t="s">
        <v>20</v>
      </c>
      <c r="B18" s="14" t="n">
        <v>65900</v>
      </c>
      <c r="C18" s="14" t="n">
        <v>65900</v>
      </c>
      <c r="D18" s="14" t="n">
        <v>43600</v>
      </c>
      <c r="E18" s="14" t="n">
        <v>17625.38</v>
      </c>
      <c r="F18" s="15" t="n">
        <f aca="false">E18/C18*100</f>
        <v>26.7456449165402</v>
      </c>
      <c r="G18" s="15" t="n">
        <f aca="false">E18/D18*100</f>
        <v>40.4251834862385</v>
      </c>
      <c r="I18" s="16"/>
    </row>
    <row r="19" customFormat="false" ht="15.75" hidden="false" customHeight="true" outlineLevel="0" collapsed="false">
      <c r="A19" s="13" t="s">
        <v>21</v>
      </c>
      <c r="B19" s="17" t="n">
        <v>219700</v>
      </c>
      <c r="C19" s="14" t="n">
        <v>219700</v>
      </c>
      <c r="D19" s="14" t="n">
        <v>0</v>
      </c>
      <c r="E19" s="14" t="n">
        <v>0</v>
      </c>
      <c r="F19" s="15" t="n">
        <f aca="false">E19/C19*100</f>
        <v>0</v>
      </c>
      <c r="G19" s="15" t="n">
        <v>0</v>
      </c>
      <c r="I19" s="16"/>
    </row>
    <row r="20" customFormat="false" ht="15.75" hidden="false" customHeight="true" outlineLevel="0" collapsed="false">
      <c r="A20" s="13" t="s">
        <v>22</v>
      </c>
      <c r="B20" s="14" t="n">
        <v>43900</v>
      </c>
      <c r="C20" s="14" t="n">
        <v>43900</v>
      </c>
      <c r="D20" s="14" t="n">
        <v>30000</v>
      </c>
      <c r="E20" s="14" t="n">
        <v>25045.36</v>
      </c>
      <c r="F20" s="15" t="n">
        <f aca="false">E20/C20*100</f>
        <v>57.0509339407745</v>
      </c>
      <c r="G20" s="15" t="n">
        <f aca="false">E20/D20*100</f>
        <v>83.4845333333333</v>
      </c>
      <c r="I20" s="16"/>
    </row>
    <row r="21" customFormat="false" ht="15.75" hidden="false" customHeight="true" outlineLevel="0" collapsed="false">
      <c r="A21" s="13" t="s">
        <v>23</v>
      </c>
      <c r="B21" s="14" t="n">
        <v>33000</v>
      </c>
      <c r="C21" s="14" t="n">
        <v>33000</v>
      </c>
      <c r="D21" s="14" t="n">
        <v>19950</v>
      </c>
      <c r="E21" s="14" t="n">
        <v>10899.99</v>
      </c>
      <c r="F21" s="15" t="n">
        <f aca="false">E21/C21*100</f>
        <v>33.0302727272727</v>
      </c>
      <c r="G21" s="15" t="n">
        <f aca="false">E21/D21*100</f>
        <v>54.6365413533835</v>
      </c>
      <c r="I21" s="16"/>
    </row>
    <row r="22" customFormat="false" ht="15.75" hidden="false" customHeight="true" outlineLevel="0" collapsed="false">
      <c r="A22" s="13" t="s">
        <v>24</v>
      </c>
      <c r="B22" s="14" t="n">
        <v>230700</v>
      </c>
      <c r="C22" s="14" t="n">
        <v>230700</v>
      </c>
      <c r="D22" s="14" t="n">
        <v>153798</v>
      </c>
      <c r="E22" s="14" t="n">
        <v>153798</v>
      </c>
      <c r="F22" s="15" t="n">
        <f aca="false">E22/C22*100</f>
        <v>66.665799739922</v>
      </c>
      <c r="G22" s="15" t="n">
        <f aca="false">E22/D22*100</f>
        <v>100</v>
      </c>
      <c r="I22" s="16"/>
    </row>
    <row r="23" customFormat="false" ht="18.75" hidden="false" customHeight="true" outlineLevel="0" collapsed="false">
      <c r="A23" s="13" t="s">
        <v>25</v>
      </c>
      <c r="B23" s="14" t="n">
        <v>313000</v>
      </c>
      <c r="C23" s="14" t="n">
        <v>313000</v>
      </c>
      <c r="D23" s="14" t="n">
        <v>230950</v>
      </c>
      <c r="E23" s="14" t="n">
        <v>230950</v>
      </c>
      <c r="F23" s="15" t="n">
        <f aca="false">E23/C23*100</f>
        <v>73.7859424920128</v>
      </c>
      <c r="G23" s="15" t="n">
        <f aca="false">E23/D23*100</f>
        <v>100</v>
      </c>
      <c r="I23" s="16"/>
    </row>
    <row r="24" customFormat="false" ht="15.75" hidden="true" customHeight="true" outlineLevel="0" collapsed="false">
      <c r="A24" s="13"/>
      <c r="B24" s="14"/>
      <c r="C24" s="14"/>
      <c r="D24" s="14"/>
      <c r="E24" s="14"/>
      <c r="F24" s="15"/>
      <c r="G24" s="15"/>
      <c r="I24" s="16"/>
    </row>
    <row r="25" customFormat="false" ht="20.25" hidden="false" customHeight="true" outlineLevel="0" collapsed="false">
      <c r="A25" s="18" t="s">
        <v>26</v>
      </c>
      <c r="B25" s="19" t="n">
        <f aca="false">SUM(B9:B23)</f>
        <v>1949600</v>
      </c>
      <c r="C25" s="19" t="n">
        <f aca="false">SUM(C9:C23)</f>
        <v>1949600</v>
      </c>
      <c r="D25" s="19" t="n">
        <f aca="false">SUM(D9:D23)</f>
        <v>1160639</v>
      </c>
      <c r="E25" s="19" t="n">
        <f aca="false">SUM(E9:E23)</f>
        <v>975988.42</v>
      </c>
      <c r="F25" s="20" t="n">
        <f aca="false">E25/C25*100</f>
        <v>50.0609571194091</v>
      </c>
      <c r="G25" s="20" t="n">
        <f aca="false">E25/D25*100</f>
        <v>84.0906104309781</v>
      </c>
    </row>
  </sheetData>
  <mergeCells count="8">
    <mergeCell ref="B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10:42Z</cp:lastPrinted>
  <dcterms:modified xsi:type="dcterms:W3CDTF">2021-10-25T15:10:50Z</dcterms:modified>
  <cp:revision>0</cp:revision>
  <dc:subject/>
  <dc:title/>
</cp:coreProperties>
</file>