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6 к пояснительной записке к отчету об исполнении областного бюджета за 9 месяцев 2021 года по форме таблицы 1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городских и сельских поселений) за 9 месяцев 2021 года </t>
  </si>
  <si>
    <t xml:space="preserve"> рублей</t>
  </si>
  <si>
    <t xml:space="preserve">Наименование муниципального образования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ИНИСТЕРСТВО КУЛЬТУРЫ АРХАНГЕЛЬСКОЙ ОБЛАСТИ</t>
  </si>
  <si>
    <t xml:space="preserve">Субсидии на обеспечение комплексного развития сельских территорий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32.25" hidden="false" customHeight="true" outlineLevel="0" collapsed="false">
      <c r="A9" s="13" t="s">
        <v>11</v>
      </c>
      <c r="B9" s="14" t="n">
        <f aca="false">B10+B13</f>
        <v>26376700</v>
      </c>
      <c r="C9" s="14" t="n">
        <f aca="false">C10+C13</f>
        <v>18932464.53</v>
      </c>
      <c r="D9" s="14" t="n">
        <f aca="false">D10+D13</f>
        <v>13289456.91</v>
      </c>
      <c r="E9" s="14" t="n">
        <f aca="false">E10+E13</f>
        <v>13289456.91</v>
      </c>
      <c r="F9" s="15" t="n">
        <f aca="false">E9/C9*100</f>
        <v>70.1940145665758</v>
      </c>
      <c r="G9" s="15" t="n">
        <f aca="false">E9/D9*100</f>
        <v>100</v>
      </c>
      <c r="I9" s="16"/>
    </row>
    <row r="10" customFormat="false" ht="28.5" hidden="false" customHeight="true" outlineLevel="0" collapsed="false">
      <c r="A10" s="13" t="s">
        <v>12</v>
      </c>
      <c r="B10" s="14" t="n">
        <f aca="false">B11</f>
        <v>14225000</v>
      </c>
      <c r="C10" s="14" t="n">
        <f aca="false">C11</f>
        <v>10346813.13</v>
      </c>
      <c r="D10" s="14" t="n">
        <f aca="false">D11</f>
        <v>4703805.51</v>
      </c>
      <c r="E10" s="14" t="n">
        <f aca="false">E11</f>
        <v>4703805.51</v>
      </c>
      <c r="F10" s="15" t="n">
        <f aca="false">E10/C10*100</f>
        <v>45.4613942563781</v>
      </c>
      <c r="G10" s="15" t="n">
        <f aca="false">E10/D10*100</f>
        <v>100</v>
      </c>
      <c r="I10" s="16"/>
    </row>
    <row r="11" customFormat="false" ht="30.75" hidden="false" customHeight="true" outlineLevel="0" collapsed="false">
      <c r="A11" s="17" t="s">
        <v>13</v>
      </c>
      <c r="B11" s="14" t="n">
        <f aca="false">B12</f>
        <v>14225000</v>
      </c>
      <c r="C11" s="14" t="n">
        <f aca="false">C12</f>
        <v>10346813.13</v>
      </c>
      <c r="D11" s="14" t="n">
        <f aca="false">D12</f>
        <v>4703805.51</v>
      </c>
      <c r="E11" s="14" t="n">
        <f aca="false">E12</f>
        <v>4703805.51</v>
      </c>
      <c r="F11" s="15" t="n">
        <f aca="false">E11/C11*100</f>
        <v>45.4613942563781</v>
      </c>
      <c r="G11" s="15" t="n">
        <f aca="false">E11/D11*100</f>
        <v>100</v>
      </c>
      <c r="I11" s="16"/>
    </row>
    <row r="12" customFormat="false" ht="35.25" hidden="false" customHeight="true" outlineLevel="0" collapsed="false">
      <c r="A12" s="18" t="s">
        <v>14</v>
      </c>
      <c r="B12" s="19" t="n">
        <v>14225000</v>
      </c>
      <c r="C12" s="19" t="n">
        <v>10346813.13</v>
      </c>
      <c r="D12" s="19" t="n">
        <v>4703805.51</v>
      </c>
      <c r="E12" s="19" t="n">
        <v>4703805.51</v>
      </c>
      <c r="F12" s="20" t="n">
        <f aca="false">E12/C12*100</f>
        <v>45.4613942563781</v>
      </c>
      <c r="G12" s="20" t="n">
        <f aca="false">E12/D12*100</f>
        <v>100</v>
      </c>
      <c r="I12" s="16"/>
    </row>
    <row r="13" customFormat="false" ht="30.75" hidden="false" customHeight="true" outlineLevel="0" collapsed="false">
      <c r="A13" s="17" t="s">
        <v>15</v>
      </c>
      <c r="B13" s="14" t="n">
        <f aca="false">B14</f>
        <v>12151700</v>
      </c>
      <c r="C13" s="14" t="n">
        <f aca="false">C14</f>
        <v>8585651.4</v>
      </c>
      <c r="D13" s="14" t="n">
        <f aca="false">D14</f>
        <v>8585651.4</v>
      </c>
      <c r="E13" s="14" t="n">
        <f aca="false">E14</f>
        <v>8585651.4</v>
      </c>
      <c r="F13" s="15" t="n">
        <f aca="false">E13/C13*100</f>
        <v>100</v>
      </c>
      <c r="G13" s="15" t="n">
        <f aca="false">E13/D13*100</f>
        <v>100</v>
      </c>
      <c r="I13" s="16"/>
    </row>
    <row r="14" customFormat="false" ht="31.5" hidden="false" customHeight="true" outlineLevel="0" collapsed="false">
      <c r="A14" s="18" t="s">
        <v>16</v>
      </c>
      <c r="B14" s="19" t="n">
        <v>12151700</v>
      </c>
      <c r="C14" s="19" t="n">
        <v>8585651.4</v>
      </c>
      <c r="D14" s="19" t="n">
        <v>8585651.4</v>
      </c>
      <c r="E14" s="19" t="n">
        <v>8585651.4</v>
      </c>
      <c r="F14" s="20" t="n">
        <f aca="false">E14/C14*100</f>
        <v>100</v>
      </c>
      <c r="G14" s="20" t="n">
        <f aca="false">E14/D14*100</f>
        <v>100</v>
      </c>
      <c r="I14" s="16"/>
    </row>
    <row r="15" customFormat="false" ht="17.25" hidden="false" customHeight="true" outlineLevel="0" collapsed="false">
      <c r="A15" s="21"/>
      <c r="B15" s="19"/>
      <c r="C15" s="20"/>
      <c r="D15" s="20"/>
      <c r="E15" s="20"/>
      <c r="F15" s="15"/>
      <c r="G15" s="15"/>
      <c r="I15" s="16"/>
    </row>
    <row r="16" customFormat="false" ht="15" hidden="false" customHeight="false" outlineLevel="0" collapsed="false">
      <c r="A16" s="22" t="s">
        <v>17</v>
      </c>
      <c r="B16" s="14" t="n">
        <f aca="false">B9</f>
        <v>26376700</v>
      </c>
      <c r="C16" s="14" t="n">
        <f aca="false">C9</f>
        <v>18932464.53</v>
      </c>
      <c r="D16" s="14" t="n">
        <f aca="false">D9</f>
        <v>13289456.91</v>
      </c>
      <c r="E16" s="14" t="n">
        <f aca="false">E9</f>
        <v>13289456.91</v>
      </c>
      <c r="F16" s="15" t="n">
        <f aca="false">E16/C16*100</f>
        <v>70.1940145665758</v>
      </c>
      <c r="G16" s="15" t="n">
        <f aca="false">E16/D16*100</f>
        <v>100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12:22Z</cp:lastPrinted>
  <dcterms:modified xsi:type="dcterms:W3CDTF">2021-10-25T15:12:29Z</dcterms:modified>
  <cp:revision>0</cp:revision>
  <dc:subject/>
  <dc:title/>
</cp:coreProperties>
</file>