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19 к пояснительной записке к отчету об исполнении областного бюджета за 9 месяцев 2021 года по форме таблицы 13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единой субвенции бюджетам муниципальных образований Архангельской области за 9 месяцев 2021 года </t>
  </si>
  <si>
    <t xml:space="preserve"> рублей</t>
  </si>
  <si>
    <t xml:space="preserve">Наименование муниципального района, городского округа</t>
  </si>
  <si>
    <t xml:space="preserve">Утверждено на год 
(в ред. 28.06.2021 
№ 440-27-ОЗ)</t>
  </si>
  <si>
    <t xml:space="preserve">Уточненная сводная бюджетная роспись 
на 2021 год 
по состоянию 
на 30.09.2021</t>
  </si>
  <si>
    <t xml:space="preserve">План кассовых выплат 
на 9 месяцев 2021 года</t>
  </si>
  <si>
    <t xml:space="preserve">Исполнено </t>
  </si>
  <si>
    <t xml:space="preserve">Исполнение 9 месяцев, 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Городской округ Архангельской области "Новая Земля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0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80.25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</row>
    <row r="9" customFormat="false" ht="15" hidden="false" customHeight="false" outlineLevel="0" collapsed="false">
      <c r="A9" s="12" t="s">
        <v>11</v>
      </c>
      <c r="B9" s="13" t="n">
        <v>13588983.3</v>
      </c>
      <c r="C9" s="13" t="n">
        <v>13588983.3</v>
      </c>
      <c r="D9" s="13" t="n">
        <v>10191737.48</v>
      </c>
      <c r="E9" s="14" t="n">
        <v>8438662.33</v>
      </c>
      <c r="F9" s="15" t="n">
        <f aca="false">E9/C9*100</f>
        <v>62.099291342863</v>
      </c>
      <c r="G9" s="15" t="n">
        <f aca="false">E9/D9*100</f>
        <v>82.7990550831967</v>
      </c>
    </row>
    <row r="10" customFormat="false" ht="15" hidden="false" customHeight="false" outlineLevel="0" collapsed="false">
      <c r="A10" s="12" t="s">
        <v>12</v>
      </c>
      <c r="B10" s="13" t="n">
        <v>4727541.13</v>
      </c>
      <c r="C10" s="13" t="n">
        <v>4727541.13</v>
      </c>
      <c r="D10" s="13" t="n">
        <v>3545655.84</v>
      </c>
      <c r="E10" s="14" t="n">
        <v>2215278.82</v>
      </c>
      <c r="F10" s="15" t="n">
        <f aca="false">E10/C10*100</f>
        <v>46.8590068088948</v>
      </c>
      <c r="G10" s="15" t="n">
        <f aca="false">E10/D10*100</f>
        <v>62.4786758773519</v>
      </c>
    </row>
    <row r="11" customFormat="false" ht="15" hidden="false" customHeight="false" outlineLevel="0" collapsed="false">
      <c r="A11" s="12" t="s">
        <v>13</v>
      </c>
      <c r="B11" s="13" t="n">
        <v>4864821.34</v>
      </c>
      <c r="C11" s="13" t="n">
        <v>4864821.34</v>
      </c>
      <c r="D11" s="13" t="n">
        <v>3648616.01</v>
      </c>
      <c r="E11" s="14" t="n">
        <v>2779242.61</v>
      </c>
      <c r="F11" s="15" t="n">
        <f aca="false">E11/C11*100</f>
        <v>57.1293869961523</v>
      </c>
      <c r="G11" s="15" t="n">
        <f aca="false">E11/D11*100</f>
        <v>76.1725158904842</v>
      </c>
    </row>
    <row r="12" customFormat="false" ht="15" hidden="false" customHeight="false" outlineLevel="0" collapsed="false">
      <c r="A12" s="12" t="s">
        <v>14</v>
      </c>
      <c r="B12" s="13" t="n">
        <v>4745041.13</v>
      </c>
      <c r="C12" s="13" t="n">
        <v>4745041.13</v>
      </c>
      <c r="D12" s="13" t="n">
        <v>3558780.84</v>
      </c>
      <c r="E12" s="14" t="n">
        <v>2641159.48</v>
      </c>
      <c r="F12" s="15" t="n">
        <f aca="false">E12/C12*100</f>
        <v>55.6614665213661</v>
      </c>
      <c r="G12" s="15" t="n">
        <f aca="false">E12/D12*100</f>
        <v>74.2152888515608</v>
      </c>
    </row>
    <row r="13" customFormat="false" ht="15" hidden="false" customHeight="false" outlineLevel="0" collapsed="false">
      <c r="A13" s="12" t="s">
        <v>15</v>
      </c>
      <c r="B13" s="13" t="n">
        <v>5597101.55</v>
      </c>
      <c r="C13" s="13" t="n">
        <v>5597101.55</v>
      </c>
      <c r="D13" s="13" t="n">
        <v>4197826.17</v>
      </c>
      <c r="E13" s="14" t="n">
        <v>3489803.66</v>
      </c>
      <c r="F13" s="15" t="n">
        <f aca="false">E13/C13*100</f>
        <v>62.3501937355416</v>
      </c>
      <c r="G13" s="15" t="n">
        <f aca="false">E13/D13*100</f>
        <v>83.1335914988591</v>
      </c>
    </row>
    <row r="14" customFormat="false" ht="15" hidden="false" customHeight="false" outlineLevel="0" collapsed="false">
      <c r="A14" s="12" t="s">
        <v>16</v>
      </c>
      <c r="B14" s="13" t="n">
        <v>5843461.44</v>
      </c>
      <c r="C14" s="13" t="n">
        <v>5843461.44</v>
      </c>
      <c r="D14" s="13" t="n">
        <v>4382596.08</v>
      </c>
      <c r="E14" s="14" t="n">
        <v>3244710.26</v>
      </c>
      <c r="F14" s="15" t="n">
        <f aca="false">E14/C14*100</f>
        <v>55.5271955384033</v>
      </c>
      <c r="G14" s="15" t="n">
        <f aca="false">E14/D14*100</f>
        <v>74.0362607178711</v>
      </c>
    </row>
    <row r="15" customFormat="false" ht="15" hidden="false" customHeight="false" outlineLevel="0" collapsed="false">
      <c r="A15" s="12" t="s">
        <v>17</v>
      </c>
      <c r="B15" s="13" t="n">
        <v>5162321.34</v>
      </c>
      <c r="C15" s="13" t="n">
        <v>5162321.34</v>
      </c>
      <c r="D15" s="13" t="n">
        <v>3871741.01</v>
      </c>
      <c r="E15" s="14" t="n">
        <v>3112624.02</v>
      </c>
      <c r="F15" s="15" t="n">
        <f aca="false">E15/C15*100</f>
        <v>60.2950458717473</v>
      </c>
      <c r="G15" s="15" t="n">
        <f aca="false">E15/D15*100</f>
        <v>80.3933943918424</v>
      </c>
    </row>
    <row r="16" customFormat="false" ht="15" hidden="false" customHeight="false" outlineLevel="0" collapsed="false">
      <c r="A16" s="12" t="s">
        <v>18</v>
      </c>
      <c r="B16" s="13" t="n">
        <v>4640041.13</v>
      </c>
      <c r="C16" s="13" t="n">
        <v>4640041.13</v>
      </c>
      <c r="D16" s="13" t="n">
        <v>3480030.84</v>
      </c>
      <c r="E16" s="14" t="n">
        <v>2941405.61</v>
      </c>
      <c r="F16" s="15" t="n">
        <f aca="false">E16/C16*100</f>
        <v>63.3918003653558</v>
      </c>
      <c r="G16" s="15" t="n">
        <f aca="false">E16/D16*100</f>
        <v>84.5224006692998</v>
      </c>
    </row>
    <row r="17" customFormat="false" ht="15" hidden="false" customHeight="false" outlineLevel="0" collapsed="false">
      <c r="A17" s="12" t="s">
        <v>19</v>
      </c>
      <c r="B17" s="13" t="n">
        <v>4395041.13</v>
      </c>
      <c r="C17" s="13" t="n">
        <v>4395041.13</v>
      </c>
      <c r="D17" s="13" t="n">
        <v>3296280.84</v>
      </c>
      <c r="E17" s="14" t="n">
        <v>2374868.1</v>
      </c>
      <c r="F17" s="15" t="n">
        <f aca="false">E17/C17*100</f>
        <v>54.0351735001852</v>
      </c>
      <c r="G17" s="15" t="n">
        <f aca="false">E17/D17*100</f>
        <v>72.0468981641746</v>
      </c>
    </row>
    <row r="18" customFormat="false" ht="15" hidden="false" customHeight="false" outlineLevel="0" collapsed="false">
      <c r="A18" s="12" t="s">
        <v>20</v>
      </c>
      <c r="B18" s="13" t="n">
        <v>5591523.82</v>
      </c>
      <c r="C18" s="13" t="n">
        <v>5591523.82</v>
      </c>
      <c r="D18" s="13" t="n">
        <v>4193642.87</v>
      </c>
      <c r="E18" s="14" t="n">
        <v>2886336.38</v>
      </c>
      <c r="F18" s="15" t="n">
        <f aca="false">E18/C18*100</f>
        <v>51.6198530653849</v>
      </c>
      <c r="G18" s="15" t="n">
        <f aca="false">E18/D18*100</f>
        <v>68.8264706717861</v>
      </c>
    </row>
    <row r="19" customFormat="false" ht="15" hidden="false" customHeight="false" outlineLevel="0" collapsed="false">
      <c r="A19" s="12" t="s">
        <v>21</v>
      </c>
      <c r="B19" s="13" t="n">
        <v>5230337.67</v>
      </c>
      <c r="C19" s="13" t="n">
        <v>5230337.67</v>
      </c>
      <c r="D19" s="13" t="n">
        <v>3922753.25</v>
      </c>
      <c r="E19" s="14" t="n">
        <v>2588384.14</v>
      </c>
      <c r="F19" s="15" t="n">
        <f aca="false">E19/C19*100</f>
        <v>49.4878974037636</v>
      </c>
      <c r="G19" s="15" t="n">
        <f aca="false">E19/D19*100</f>
        <v>65.9838632470702</v>
      </c>
    </row>
    <row r="20" customFormat="false" ht="15" hidden="false" customHeight="false" outlineLevel="0" collapsed="false">
      <c r="A20" s="12" t="s">
        <v>22</v>
      </c>
      <c r="B20" s="13" t="n">
        <v>6138241.65</v>
      </c>
      <c r="C20" s="13" t="n">
        <v>6138241.65</v>
      </c>
      <c r="D20" s="13" t="n">
        <v>4603681.23</v>
      </c>
      <c r="E20" s="14" t="n">
        <v>3038255.05</v>
      </c>
      <c r="F20" s="15" t="n">
        <f aca="false">E20/C20*100</f>
        <v>49.4971560788911</v>
      </c>
      <c r="G20" s="15" t="n">
        <f aca="false">E20/D20*100</f>
        <v>65.9962082127046</v>
      </c>
    </row>
    <row r="21" customFormat="false" ht="15" hidden="false" customHeight="false" outlineLevel="0" collapsed="false">
      <c r="A21" s="12" t="s">
        <v>23</v>
      </c>
      <c r="B21" s="13" t="n">
        <v>8057802.06</v>
      </c>
      <c r="C21" s="13" t="n">
        <v>8057802.06</v>
      </c>
      <c r="D21" s="13" t="n">
        <v>6043351.55</v>
      </c>
      <c r="E21" s="14" t="n">
        <v>4709520.16</v>
      </c>
      <c r="F21" s="15" t="n">
        <f aca="false">E21/C21*100</f>
        <v>58.4467094740225</v>
      </c>
      <c r="G21" s="15" t="n">
        <f aca="false">E21/D21*100</f>
        <v>77.9289459008884</v>
      </c>
    </row>
    <row r="22" customFormat="false" ht="15" hidden="false" customHeight="false" outlineLevel="0" collapsed="false">
      <c r="A22" s="12" t="s">
        <v>24</v>
      </c>
      <c r="B22" s="13" t="n">
        <v>7673303.05</v>
      </c>
      <c r="C22" s="13" t="n">
        <v>7673303.05</v>
      </c>
      <c r="D22" s="13" t="n">
        <v>5754977.28</v>
      </c>
      <c r="E22" s="14" t="n">
        <v>4743477.8</v>
      </c>
      <c r="F22" s="15" t="n">
        <f aca="false">E22/C22*100</f>
        <v>61.817939016497</v>
      </c>
      <c r="G22" s="15" t="n">
        <f aca="false">E22/D22*100</f>
        <v>82.4239187960791</v>
      </c>
    </row>
    <row r="23" customFormat="false" ht="15" hidden="false" customHeight="false" outlineLevel="0" collapsed="false">
      <c r="A23" s="12" t="s">
        <v>25</v>
      </c>
      <c r="B23" s="13" t="n">
        <v>8617802.06</v>
      </c>
      <c r="C23" s="13" t="n">
        <v>8617802.06</v>
      </c>
      <c r="D23" s="13" t="n">
        <v>6463351.55</v>
      </c>
      <c r="E23" s="14" t="n">
        <v>4572276.81</v>
      </c>
      <c r="F23" s="15" t="n">
        <f aca="false">E23/C23*100</f>
        <v>53.0561827501524</v>
      </c>
      <c r="G23" s="15" t="n">
        <f aca="false">E23/D23*100</f>
        <v>70.7415769454781</v>
      </c>
    </row>
    <row r="24" customFormat="false" ht="15" hidden="false" customHeight="false" outlineLevel="0" collapsed="false">
      <c r="A24" s="12" t="s">
        <v>26</v>
      </c>
      <c r="B24" s="13" t="n">
        <v>8930082.27</v>
      </c>
      <c r="C24" s="13" t="n">
        <v>8930082.27</v>
      </c>
      <c r="D24" s="13" t="n">
        <v>6697561.71</v>
      </c>
      <c r="E24" s="14" t="n">
        <v>5291719.22</v>
      </c>
      <c r="F24" s="15" t="n">
        <f aca="false">E24/C24*100</f>
        <v>59.257228097183</v>
      </c>
      <c r="G24" s="15" t="n">
        <f aca="false">E24/D24*100</f>
        <v>79.0096373744349</v>
      </c>
    </row>
    <row r="25" customFormat="false" ht="15" hidden="false" customHeight="false" outlineLevel="0" collapsed="false">
      <c r="A25" s="12" t="s">
        <v>27</v>
      </c>
      <c r="B25" s="13" t="n">
        <v>7641881.75</v>
      </c>
      <c r="C25" s="13" t="n">
        <v>7641881.75</v>
      </c>
      <c r="D25" s="13" t="n">
        <v>5731411.32</v>
      </c>
      <c r="E25" s="14" t="n">
        <v>4418553.83</v>
      </c>
      <c r="F25" s="15" t="n">
        <f aca="false">E25/C25*100</f>
        <v>57.8202329550572</v>
      </c>
      <c r="G25" s="15" t="n">
        <f aca="false">E25/D25*100</f>
        <v>77.0936438391932</v>
      </c>
    </row>
    <row r="26" customFormat="false" ht="15" hidden="false" customHeight="false" outlineLevel="0" collapsed="false">
      <c r="A26" s="12" t="s">
        <v>28</v>
      </c>
      <c r="B26" s="13" t="n">
        <v>5897321.34</v>
      </c>
      <c r="C26" s="13" t="n">
        <v>5897321.34</v>
      </c>
      <c r="D26" s="13" t="n">
        <v>4422991.01</v>
      </c>
      <c r="E26" s="14" t="n">
        <v>2915713.08</v>
      </c>
      <c r="F26" s="15" t="n">
        <f aca="false">E26/C26*100</f>
        <v>49.441312621435</v>
      </c>
      <c r="G26" s="15" t="n">
        <f aca="false">E26/D26*100</f>
        <v>65.9217500873917</v>
      </c>
    </row>
    <row r="27" customFormat="false" ht="15" hidden="false" customHeight="false" outlineLevel="0" collapsed="false">
      <c r="A27" s="12" t="s">
        <v>29</v>
      </c>
      <c r="B27" s="16" t="n">
        <v>4832541.13</v>
      </c>
      <c r="C27" s="16" t="n">
        <v>4832541.13</v>
      </c>
      <c r="D27" s="16" t="n">
        <v>3624405.84</v>
      </c>
      <c r="E27" s="17" t="n">
        <v>2161222.67</v>
      </c>
      <c r="F27" s="15" t="n">
        <f aca="false">E27/C27*100</f>
        <v>44.7222819601744</v>
      </c>
      <c r="G27" s="15" t="n">
        <f aca="false">E27/D27*100</f>
        <v>59.6297094036246</v>
      </c>
      <c r="I27" s="18"/>
    </row>
    <row r="28" customFormat="false" ht="15" hidden="false" customHeight="false" outlineLevel="0" collapsed="false">
      <c r="A28" s="12" t="s">
        <v>30</v>
      </c>
      <c r="B28" s="16" t="n">
        <v>57591716.01</v>
      </c>
      <c r="C28" s="16" t="n">
        <v>57591716.01</v>
      </c>
      <c r="D28" s="16" t="n">
        <v>43193787</v>
      </c>
      <c r="E28" s="17" t="n">
        <v>32265983.77</v>
      </c>
      <c r="F28" s="15" t="n">
        <f aca="false">E28/C28*100</f>
        <v>56.0253904648326</v>
      </c>
      <c r="G28" s="15" t="n">
        <f aca="false">E28/D28*100</f>
        <v>74.7005206327475</v>
      </c>
      <c r="I28" s="18"/>
    </row>
    <row r="29" customFormat="false" ht="15" hidden="false" customHeight="false" outlineLevel="0" collapsed="false">
      <c r="A29" s="12" t="s">
        <v>31</v>
      </c>
      <c r="B29" s="16" t="n">
        <v>34241387.54</v>
      </c>
      <c r="C29" s="16" t="n">
        <v>34241387.54</v>
      </c>
      <c r="D29" s="16" t="n">
        <v>25681040.66</v>
      </c>
      <c r="E29" s="17" t="n">
        <v>18881039.7</v>
      </c>
      <c r="F29" s="15" t="n">
        <f aca="false">E29/C29*100</f>
        <v>55.1409888922977</v>
      </c>
      <c r="G29" s="15" t="n">
        <f aca="false">E29/D29*100</f>
        <v>73.5213185087493</v>
      </c>
      <c r="I29" s="18"/>
    </row>
    <row r="30" customFormat="false" ht="15" hidden="false" customHeight="false" outlineLevel="0" collapsed="false">
      <c r="A30" s="12" t="s">
        <v>32</v>
      </c>
      <c r="B30" s="16" t="n">
        <v>13652183.82</v>
      </c>
      <c r="C30" s="16" t="n">
        <v>13652183.82</v>
      </c>
      <c r="D30" s="16" t="n">
        <v>10239137.87</v>
      </c>
      <c r="E30" s="17" t="n">
        <v>8187890.92</v>
      </c>
      <c r="F30" s="15" t="n">
        <f aca="false">E30/C30*100</f>
        <v>59.9749536627613</v>
      </c>
      <c r="G30" s="15" t="n">
        <f aca="false">E30/D30*100</f>
        <v>79.9666048446323</v>
      </c>
      <c r="I30" s="18"/>
    </row>
    <row r="31" customFormat="false" ht="15" hidden="false" customHeight="false" outlineLevel="0" collapsed="false">
      <c r="A31" s="12" t="s">
        <v>33</v>
      </c>
      <c r="B31" s="16" t="n">
        <v>6695521.86</v>
      </c>
      <c r="C31" s="16" t="n">
        <v>6695521.86</v>
      </c>
      <c r="D31" s="16" t="n">
        <v>5021641.4</v>
      </c>
      <c r="E31" s="17" t="n">
        <v>3590308.5</v>
      </c>
      <c r="F31" s="15" t="n">
        <f aca="false">E31/C31*100</f>
        <v>53.6225342112467</v>
      </c>
      <c r="G31" s="15" t="n">
        <f aca="false">E31/D31*100</f>
        <v>71.4967122104737</v>
      </c>
      <c r="I31" s="18"/>
    </row>
    <row r="32" customFormat="false" ht="15" hidden="false" customHeight="false" outlineLevel="0" collapsed="false">
      <c r="A32" s="12" t="s">
        <v>34</v>
      </c>
      <c r="B32" s="16" t="n">
        <v>5963241.65</v>
      </c>
      <c r="C32" s="16" t="n">
        <v>5963241.65</v>
      </c>
      <c r="D32" s="16" t="n">
        <v>4472431.23</v>
      </c>
      <c r="E32" s="17" t="n">
        <v>3109801.07</v>
      </c>
      <c r="F32" s="15" t="n">
        <f aca="false">E32/C32*100</f>
        <v>52.1495061331281</v>
      </c>
      <c r="G32" s="15" t="n">
        <f aca="false">E32/D32*100</f>
        <v>69.532674960773</v>
      </c>
      <c r="I32" s="18"/>
    </row>
    <row r="33" customFormat="false" ht="15" hidden="false" customHeight="false" outlineLevel="0" collapsed="false">
      <c r="A33" s="12" t="s">
        <v>35</v>
      </c>
      <c r="B33" s="16" t="n">
        <v>4864821.34</v>
      </c>
      <c r="C33" s="16" t="n">
        <v>4864821.34</v>
      </c>
      <c r="D33" s="16" t="n">
        <v>3648616.01</v>
      </c>
      <c r="E33" s="17" t="n">
        <v>2899529.46</v>
      </c>
      <c r="F33" s="15" t="n">
        <f aca="false">E33/C33*100</f>
        <v>59.6019721455999</v>
      </c>
      <c r="G33" s="15" t="n">
        <f aca="false">E33/D33*100</f>
        <v>79.4692960852299</v>
      </c>
      <c r="I33" s="18"/>
    </row>
    <row r="34" customFormat="false" ht="15" hidden="false" customHeight="false" outlineLevel="0" collapsed="false">
      <c r="A34" s="12" t="s">
        <v>36</v>
      </c>
      <c r="B34" s="16" t="n">
        <v>2516871.32</v>
      </c>
      <c r="C34" s="16" t="n">
        <v>2516871.32</v>
      </c>
      <c r="D34" s="16" t="n">
        <v>1887653.49</v>
      </c>
      <c r="E34" s="17" t="n">
        <v>1306610.07</v>
      </c>
      <c r="F34" s="15" t="n">
        <f aca="false">E34/C34*100</f>
        <v>51.9140593171049</v>
      </c>
      <c r="G34" s="15" t="n">
        <f aca="false">E34/D34*100</f>
        <v>69.2187457561398</v>
      </c>
      <c r="I34" s="18"/>
    </row>
    <row r="35" customFormat="false" ht="17.25" hidden="false" customHeight="true" outlineLevel="0" collapsed="false">
      <c r="A35" s="19"/>
      <c r="B35" s="16"/>
      <c r="C35" s="15"/>
      <c r="D35" s="16"/>
      <c r="E35" s="16"/>
      <c r="F35" s="15"/>
      <c r="G35" s="15"/>
      <c r="I35" s="18"/>
    </row>
    <row r="36" customFormat="false" ht="18" hidden="false" customHeight="true" outlineLevel="0" collapsed="false">
      <c r="A36" s="20" t="s">
        <v>37</v>
      </c>
      <c r="B36" s="21" t="n">
        <f aca="false">SUM(B9:B34)</f>
        <v>247700933.83</v>
      </c>
      <c r="C36" s="21" t="n">
        <f aca="false">SUM(C9:C34)</f>
        <v>247700933.83</v>
      </c>
      <c r="D36" s="21" t="n">
        <f aca="false">SUM(D9:D34)</f>
        <v>185775700.38</v>
      </c>
      <c r="E36" s="21" t="n">
        <f aca="false">SUM(E9:E34)</f>
        <v>138804377.52</v>
      </c>
      <c r="F36" s="22" t="n">
        <f aca="false">E36/C36*100</f>
        <v>56.0370828538188</v>
      </c>
      <c r="G36" s="22" t="n">
        <f aca="false">E36/D36*100</f>
        <v>74.716110468742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21-10-25T15:22:33Z</cp:lastPrinted>
  <dcterms:modified xsi:type="dcterms:W3CDTF">2021-10-25T15:22:39Z</dcterms:modified>
  <cp:revision>0</cp:revision>
  <dc:subject/>
  <dc:title/>
</cp:coreProperties>
</file>