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false" localSheetId="0" name="Excel_BuiltIn__FilterDatabase" vbProcedure="false">Лист1!$A$8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1">
  <si>
    <t xml:space="preserve">Приложение № 20 к пояснительной записке к отчету об исполнении областного бюджета за 9 месяцев 2021 года по форме таблицы 14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за 9 месяцев 2021 года </t>
  </si>
  <si>
    <t xml:space="preserve">рублей</t>
  </si>
  <si>
    <t xml:space="preserve">Наименование муниципального образования / наименование территории, где отсутствует военный комиссариат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район Архангельской области</t>
  </si>
  <si>
    <t xml:space="preserve">Сельское поселение "Афанасьевское" Верхнетоемского муниципального района Архангельской области</t>
  </si>
  <si>
    <t xml:space="preserve">Сельское поселение "Верхнетоемское" Верхнетоемского муниципального района Архангельской области</t>
  </si>
  <si>
    <t xml:space="preserve">Сельское поселение "Выйское" Верхнетоемского муниципального района Архангельской области</t>
  </si>
  <si>
    <t xml:space="preserve">Сельское поселение "Горковское" Верхнетоемского муниципального района Архангельской области</t>
  </si>
  <si>
    <t xml:space="preserve">Сельское поселение "Двинское" Верхнетоемского муниципального района Архангельской области</t>
  </si>
  <si>
    <t xml:space="preserve">Сельское поселение "Пучужское" Верхнетоемского муниципального района Архангельской области</t>
  </si>
  <si>
    <t xml:space="preserve">Сельское поселение "Сефтренское" Верхнетоемского муниципального района Архангельской области</t>
  </si>
  <si>
    <t xml:space="preserve">Сельское поселение "Федьковское" Верхнетоемского муниципального района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"Мор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-Ваеньгское" Виноградовского муниципального района Архангельской области</t>
  </si>
  <si>
    <t xml:space="preserve">Сельское поселение "Шидровское" Виноградовского муниципального района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Город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Жердское" Мезенского муниципального района Архангельской области</t>
  </si>
  <si>
    <t xml:space="preserve">Сельское поселение "Козьмогородское" Мезенского муниципального района Архангельской области</t>
  </si>
  <si>
    <t xml:space="preserve">Сельское поселение "Койденское" Мезенского муниципального района Архангельской области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Сельское поселение "Емцовское" Плесецкого муниципального района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Сельское поселение "Пуксоозерское" Плесецкого муниципального района Архангельской области</t>
  </si>
  <si>
    <t xml:space="preserve">Сельское поселение "Самодед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Сельское поселение "Кенозерское" Плесецкого муниципального района Архангельской области</t>
  </si>
  <si>
    <t xml:space="preserve">Сельское поселение "Коневское" Плесецкого муниципального района Архангельской области</t>
  </si>
  <si>
    <t xml:space="preserve">Сельское поселение "Тарасовское" Плесецкого муниципального района Архангельской области</t>
  </si>
  <si>
    <t xml:space="preserve">Сельское поселение "Федовское" Плесецкого муниципального района Архангельской области</t>
  </si>
  <si>
    <t xml:space="preserve">Сельское поселение "Ярнемское" Плесецкого муниципального района Архангельской области</t>
  </si>
  <si>
    <t xml:space="preserve">Сельское поселение "Ундозер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Строевс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30" activeCellId="0" sqref="F30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3.28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56"/>
  </cols>
  <sheetData>
    <row r="1" customFormat="false" ht="47.25" hidden="false" customHeight="true" outlineLevel="0" collapsed="false">
      <c r="C1" s="1" t="s">
        <v>0</v>
      </c>
      <c r="D1" s="1"/>
      <c r="E1" s="1"/>
      <c r="F1" s="1"/>
      <c r="G1" s="1"/>
      <c r="H1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/>
    <row r="5" customFormat="false" ht="15" hidden="false" customHeight="false" outlineLevel="0" collapsed="false">
      <c r="G5" s="4" t="s">
        <v>2</v>
      </c>
    </row>
    <row r="6" customFormat="false" ht="3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</row>
    <row r="7" customFormat="false" ht="81" hidden="false" customHeight="true" outlineLevel="0" collapsed="false">
      <c r="A7" s="5"/>
      <c r="B7" s="5"/>
      <c r="C7" s="5"/>
      <c r="D7" s="5"/>
      <c r="E7" s="5"/>
      <c r="F7" s="6" t="s">
        <v>9</v>
      </c>
      <c r="G7" s="6" t="s">
        <v>10</v>
      </c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customFormat="false" ht="25.5" hidden="false" customHeight="false" outlineLevel="0" collapsed="false">
      <c r="A9" s="8" t="s">
        <v>11</v>
      </c>
      <c r="B9" s="9"/>
      <c r="C9" s="9"/>
      <c r="D9" s="9"/>
      <c r="E9" s="10"/>
      <c r="F9" s="9"/>
      <c r="G9" s="11"/>
    </row>
    <row r="10" customFormat="false" ht="26.25" hidden="false" customHeight="false" outlineLevel="0" collapsed="false">
      <c r="A10" s="12" t="s">
        <v>12</v>
      </c>
      <c r="B10" s="13" t="n">
        <v>428508</v>
      </c>
      <c r="C10" s="13" t="n">
        <v>428508</v>
      </c>
      <c r="D10" s="13" t="n">
        <v>321381</v>
      </c>
      <c r="E10" s="13" t="n">
        <v>321381</v>
      </c>
      <c r="F10" s="14" t="n">
        <f aca="false">E10/C10*100</f>
        <v>75</v>
      </c>
      <c r="G10" s="15" t="n">
        <f aca="false">E10/D10*100</f>
        <v>100</v>
      </c>
    </row>
    <row r="11" customFormat="false" ht="26.25" hidden="false" customHeight="false" outlineLevel="0" collapsed="false">
      <c r="A11" s="12" t="s">
        <v>13</v>
      </c>
      <c r="B11" s="13" t="n">
        <v>125342.9</v>
      </c>
      <c r="C11" s="13" t="n">
        <v>125342.9</v>
      </c>
      <c r="D11" s="13" t="n">
        <v>94007.19</v>
      </c>
      <c r="E11" s="13" t="n">
        <v>94005</v>
      </c>
      <c r="F11" s="14" t="n">
        <f aca="false">E11/C11*100</f>
        <v>74.9982647601101</v>
      </c>
      <c r="G11" s="15" t="n">
        <f aca="false">E11/D11*100</f>
        <v>99.9976703909563</v>
      </c>
    </row>
    <row r="12" customFormat="false" ht="28.5" hidden="false" customHeight="true" outlineLevel="0" collapsed="false">
      <c r="A12" s="12" t="s">
        <v>14</v>
      </c>
      <c r="B12" s="13" t="n">
        <v>125342.9</v>
      </c>
      <c r="C12" s="13" t="n">
        <v>125342.9</v>
      </c>
      <c r="D12" s="13" t="n">
        <v>94007.19</v>
      </c>
      <c r="E12" s="13" t="n">
        <v>94005</v>
      </c>
      <c r="F12" s="14" t="n">
        <f aca="false">E12/C12*100</f>
        <v>74.9982647601101</v>
      </c>
      <c r="G12" s="15" t="n">
        <f aca="false">E12/D12*100</f>
        <v>99.9976703909563</v>
      </c>
    </row>
    <row r="13" customFormat="false" ht="39" hidden="false" customHeight="false" outlineLevel="0" collapsed="false">
      <c r="A13" s="12" t="s">
        <v>15</v>
      </c>
      <c r="B13" s="13" t="n">
        <v>125342.9</v>
      </c>
      <c r="C13" s="13" t="n">
        <v>125342.9</v>
      </c>
      <c r="D13" s="13" t="n">
        <v>94007.19</v>
      </c>
      <c r="E13" s="13" t="n">
        <v>94005</v>
      </c>
      <c r="F13" s="14" t="n">
        <f aca="false">E13/C13*100</f>
        <v>74.9982647601101</v>
      </c>
      <c r="G13" s="15" t="n">
        <f aca="false">E13/D13*100</f>
        <v>99.9976703909563</v>
      </c>
    </row>
    <row r="14" customFormat="false" ht="39" hidden="false" customHeight="false" outlineLevel="0" collapsed="false">
      <c r="A14" s="12" t="s">
        <v>16</v>
      </c>
      <c r="B14" s="13" t="n">
        <v>125342.9</v>
      </c>
      <c r="C14" s="13" t="n">
        <v>125342.9</v>
      </c>
      <c r="D14" s="13" t="n">
        <v>94007.19</v>
      </c>
      <c r="E14" s="13" t="n">
        <v>94005</v>
      </c>
      <c r="F14" s="14" t="n">
        <f aca="false">E14/C14*100</f>
        <v>74.9982647601101</v>
      </c>
      <c r="G14" s="15" t="n">
        <f aca="false">E14/D14*100</f>
        <v>99.9976703909563</v>
      </c>
    </row>
    <row r="15" customFormat="false" ht="26.25" hidden="false" customHeight="false" outlineLevel="0" collapsed="false">
      <c r="A15" s="12" t="s">
        <v>17</v>
      </c>
      <c r="B15" s="13" t="n">
        <v>428508</v>
      </c>
      <c r="C15" s="13" t="n">
        <v>428508</v>
      </c>
      <c r="D15" s="13" t="n">
        <v>321381</v>
      </c>
      <c r="E15" s="13" t="n">
        <v>321381</v>
      </c>
      <c r="F15" s="14" t="n">
        <f aca="false">E15/C15*100</f>
        <v>75</v>
      </c>
      <c r="G15" s="15" t="n">
        <f aca="false">E15/D15*100</f>
        <v>100</v>
      </c>
    </row>
    <row r="16" customFormat="false" ht="26.25" hidden="false" customHeight="false" outlineLevel="0" collapsed="false">
      <c r="A16" s="12" t="s">
        <v>18</v>
      </c>
      <c r="B16" s="13" t="n">
        <v>125342.9</v>
      </c>
      <c r="C16" s="13" t="n">
        <v>125342.9</v>
      </c>
      <c r="D16" s="13" t="n">
        <v>94007.19</v>
      </c>
      <c r="E16" s="13" t="n">
        <v>94005</v>
      </c>
      <c r="F16" s="14" t="n">
        <f aca="false">E16/C16*100</f>
        <v>74.9982647601101</v>
      </c>
      <c r="G16" s="15" t="n">
        <f aca="false">E16/D16*100</f>
        <v>99.9976703909563</v>
      </c>
    </row>
    <row r="17" customFormat="false" ht="26.25" hidden="false" customHeight="false" outlineLevel="0" collapsed="false">
      <c r="A17" s="12" t="s">
        <v>19</v>
      </c>
      <c r="B17" s="13" t="n">
        <v>125342.9</v>
      </c>
      <c r="C17" s="13" t="n">
        <v>125342.9</v>
      </c>
      <c r="D17" s="13" t="n">
        <v>94007.19</v>
      </c>
      <c r="E17" s="13" t="n">
        <v>94005</v>
      </c>
      <c r="F17" s="14" t="n">
        <f aca="false">E17/C17*100</f>
        <v>74.9982647601101</v>
      </c>
      <c r="G17" s="15" t="n">
        <f aca="false">E17/D17*100</f>
        <v>99.9976703909563</v>
      </c>
    </row>
    <row r="18" customFormat="false" ht="26.25" hidden="false" customHeight="false" outlineLevel="0" collapsed="false">
      <c r="A18" s="12" t="s">
        <v>20</v>
      </c>
      <c r="B18" s="13" t="n">
        <v>125342.9</v>
      </c>
      <c r="C18" s="13" t="n">
        <v>125342.9</v>
      </c>
      <c r="D18" s="13" t="n">
        <v>94007.19</v>
      </c>
      <c r="E18" s="13" t="n">
        <v>94005</v>
      </c>
      <c r="F18" s="14" t="n">
        <f aca="false">E18/C18*100</f>
        <v>74.9982647601101</v>
      </c>
      <c r="G18" s="15" t="n">
        <f aca="false">E18/D18*100</f>
        <v>99.9976703909563</v>
      </c>
    </row>
    <row r="19" customFormat="false" ht="26.25" hidden="false" customHeight="false" outlineLevel="0" collapsed="false">
      <c r="A19" s="12" t="s">
        <v>21</v>
      </c>
      <c r="B19" s="13" t="n">
        <v>125342.9</v>
      </c>
      <c r="C19" s="13" t="n">
        <v>125342.9</v>
      </c>
      <c r="D19" s="13" t="n">
        <v>94007.19</v>
      </c>
      <c r="E19" s="13" t="n">
        <v>94005</v>
      </c>
      <c r="F19" s="14" t="n">
        <f aca="false">E19/C19*100</f>
        <v>74.9982647601101</v>
      </c>
      <c r="G19" s="15" t="n">
        <f aca="false">E19/D19*100</f>
        <v>99.9976703909563</v>
      </c>
    </row>
    <row r="20" customFormat="false" ht="27" hidden="false" customHeight="true" outlineLevel="0" collapsed="false">
      <c r="A20" s="12" t="s">
        <v>22</v>
      </c>
      <c r="B20" s="13" t="n">
        <v>125342.9</v>
      </c>
      <c r="C20" s="13" t="n">
        <v>125342.9</v>
      </c>
      <c r="D20" s="13" t="n">
        <v>94007.19</v>
      </c>
      <c r="E20" s="13" t="n">
        <v>94005</v>
      </c>
      <c r="F20" s="14" t="n">
        <f aca="false">E20/C20*100</f>
        <v>74.9982647601101</v>
      </c>
      <c r="G20" s="15" t="n">
        <f aca="false">E20/D20*100</f>
        <v>99.9976703909563</v>
      </c>
    </row>
    <row r="21" customFormat="false" ht="26.25" hidden="false" customHeight="false" outlineLevel="0" collapsed="false">
      <c r="A21" s="12" t="s">
        <v>23</v>
      </c>
      <c r="B21" s="13" t="n">
        <v>125342.9</v>
      </c>
      <c r="C21" s="13" t="n">
        <v>125342.9</v>
      </c>
      <c r="D21" s="13" t="n">
        <v>94007.19</v>
      </c>
      <c r="E21" s="13" t="n">
        <v>94005</v>
      </c>
      <c r="F21" s="14" t="n">
        <f aca="false">E21/C21*100</f>
        <v>74.9982647601101</v>
      </c>
      <c r="G21" s="15" t="n">
        <f aca="false">E21/D21*100</f>
        <v>99.9976703909563</v>
      </c>
    </row>
    <row r="22" customFormat="false" ht="39" hidden="false" customHeight="false" outlineLevel="0" collapsed="false">
      <c r="A22" s="12" t="s">
        <v>24</v>
      </c>
      <c r="B22" s="13" t="n">
        <v>125342.9</v>
      </c>
      <c r="C22" s="13" t="n">
        <v>125342.9</v>
      </c>
      <c r="D22" s="13" t="n">
        <v>94007.19</v>
      </c>
      <c r="E22" s="13" t="n">
        <v>94005</v>
      </c>
      <c r="F22" s="14" t="n">
        <f aca="false">E22/C22*100</f>
        <v>74.9982647601101</v>
      </c>
      <c r="G22" s="15" t="n">
        <f aca="false">E22/D22*100</f>
        <v>99.9976703909563</v>
      </c>
    </row>
    <row r="23" customFormat="false" ht="26.25" hidden="false" customHeight="false" outlineLevel="0" collapsed="false">
      <c r="A23" s="12" t="s">
        <v>25</v>
      </c>
      <c r="B23" s="13" t="n">
        <v>125342.9</v>
      </c>
      <c r="C23" s="13" t="n">
        <v>125342.9</v>
      </c>
      <c r="D23" s="13" t="n">
        <v>94007.19</v>
      </c>
      <c r="E23" s="13" t="n">
        <v>94005</v>
      </c>
      <c r="F23" s="14" t="n">
        <f aca="false">E23/C23*100</f>
        <v>74.9982647601101</v>
      </c>
      <c r="G23" s="15" t="n">
        <f aca="false">E23/D23*100</f>
        <v>99.9976703909563</v>
      </c>
    </row>
    <row r="24" customFormat="false" ht="26.25" hidden="false" customHeight="false" outlineLevel="0" collapsed="false">
      <c r="A24" s="12" t="s">
        <v>26</v>
      </c>
      <c r="B24" s="13" t="n">
        <v>125342.9</v>
      </c>
      <c r="C24" s="13" t="n">
        <v>125342.9</v>
      </c>
      <c r="D24" s="13" t="n">
        <v>94007.19</v>
      </c>
      <c r="E24" s="13" t="n">
        <v>94005</v>
      </c>
      <c r="F24" s="14" t="n">
        <f aca="false">E24/C24*100</f>
        <v>74.9982647601101</v>
      </c>
      <c r="G24" s="15" t="n">
        <f aca="false">E24/D24*100</f>
        <v>99.9976703909563</v>
      </c>
    </row>
    <row r="25" customFormat="false" ht="26.25" hidden="false" customHeight="false" outlineLevel="0" collapsed="false">
      <c r="A25" s="12" t="s">
        <v>27</v>
      </c>
      <c r="B25" s="13" t="n">
        <v>125342.9</v>
      </c>
      <c r="C25" s="13" t="n">
        <v>125342.9</v>
      </c>
      <c r="D25" s="13" t="n">
        <v>94007.19</v>
      </c>
      <c r="E25" s="13" t="n">
        <v>94005</v>
      </c>
      <c r="F25" s="14" t="n">
        <f aca="false">E25/C25*100</f>
        <v>74.9982647601101</v>
      </c>
      <c r="G25" s="15" t="n">
        <f aca="false">E25/D25*100</f>
        <v>99.9976703909563</v>
      </c>
    </row>
    <row r="26" customFormat="false" ht="26.25" hidden="false" customHeight="false" outlineLevel="0" collapsed="false">
      <c r="A26" s="12" t="s">
        <v>28</v>
      </c>
      <c r="B26" s="13" t="n">
        <v>428508</v>
      </c>
      <c r="C26" s="13" t="n">
        <v>428508</v>
      </c>
      <c r="D26" s="13" t="n">
        <v>321381</v>
      </c>
      <c r="E26" s="13" t="n">
        <v>321381</v>
      </c>
      <c r="F26" s="14" t="n">
        <f aca="false">E26/C26*100</f>
        <v>75</v>
      </c>
      <c r="G26" s="15" t="n">
        <f aca="false">E26/D26*100</f>
        <v>100</v>
      </c>
    </row>
    <row r="27" customFormat="false" ht="39" hidden="false" customHeight="false" outlineLevel="0" collapsed="false">
      <c r="A27" s="12" t="s">
        <v>29</v>
      </c>
      <c r="B27" s="13" t="n">
        <v>125342.9</v>
      </c>
      <c r="C27" s="13" t="n">
        <v>125342.9</v>
      </c>
      <c r="D27" s="13" t="n">
        <v>94007.19</v>
      </c>
      <c r="E27" s="13" t="n">
        <v>94005</v>
      </c>
      <c r="F27" s="14" t="n">
        <f aca="false">E27/C27*100</f>
        <v>74.9982647601101</v>
      </c>
      <c r="G27" s="15" t="n">
        <f aca="false">E27/D27*100</f>
        <v>99.9976703909563</v>
      </c>
    </row>
    <row r="28" customFormat="false" ht="26.25" hidden="false" customHeight="false" outlineLevel="0" collapsed="false">
      <c r="A28" s="12" t="s">
        <v>30</v>
      </c>
      <c r="B28" s="13" t="n">
        <v>125342.9</v>
      </c>
      <c r="C28" s="13" t="n">
        <v>125342.9</v>
      </c>
      <c r="D28" s="13" t="n">
        <v>94007.19</v>
      </c>
      <c r="E28" s="13" t="n">
        <v>94005</v>
      </c>
      <c r="F28" s="14" t="n">
        <f aca="false">E28/C28*100</f>
        <v>74.9982647601101</v>
      </c>
      <c r="G28" s="15" t="n">
        <f aca="false">E28/D28*100</f>
        <v>99.9976703909563</v>
      </c>
    </row>
    <row r="29" customFormat="false" ht="26.25" hidden="false" customHeight="false" outlineLevel="0" collapsed="false">
      <c r="A29" s="12" t="s">
        <v>31</v>
      </c>
      <c r="B29" s="13" t="n">
        <v>125342.9</v>
      </c>
      <c r="C29" s="13" t="n">
        <v>125342.9</v>
      </c>
      <c r="D29" s="13" t="n">
        <v>94007.19</v>
      </c>
      <c r="E29" s="13" t="n">
        <v>94005</v>
      </c>
      <c r="F29" s="14" t="n">
        <f aca="false">E29/C29*100</f>
        <v>74.9982647601101</v>
      </c>
      <c r="G29" s="15" t="n">
        <f aca="false">E29/D29*100</f>
        <v>99.9976703909563</v>
      </c>
    </row>
    <row r="30" customFormat="false" ht="15" hidden="false" customHeight="false" outlineLevel="0" collapsed="false">
      <c r="A30" s="8" t="s">
        <v>32</v>
      </c>
      <c r="B30" s="16" t="n">
        <f aca="false">SUM(B10:B29)</f>
        <v>3416353.3</v>
      </c>
      <c r="C30" s="16" t="n">
        <f aca="false">SUM(C10:C29)</f>
        <v>3416353.3</v>
      </c>
      <c r="D30" s="16" t="n">
        <f aca="false">SUM(D10:D29)</f>
        <v>2562265.23</v>
      </c>
      <c r="E30" s="16" t="n">
        <f aca="false">SUM(E10:E29)</f>
        <v>2562228</v>
      </c>
      <c r="F30" s="17" t="n">
        <f aca="false">E30/C30*100</f>
        <v>74.9989177056132</v>
      </c>
      <c r="G30" s="18" t="n">
        <f aca="false">E30/D30*100</f>
        <v>99.9985469888299</v>
      </c>
    </row>
    <row r="31" customFormat="false" ht="25.5" hidden="false" customHeight="false" outlineLevel="0" collapsed="false">
      <c r="A31" s="8" t="s">
        <v>33</v>
      </c>
      <c r="B31" s="9"/>
      <c r="C31" s="9"/>
      <c r="D31" s="13"/>
      <c r="E31" s="10"/>
      <c r="F31" s="15"/>
      <c r="G31" s="15"/>
    </row>
    <row r="32" customFormat="false" ht="39" hidden="false" customHeight="false" outlineLevel="0" collapsed="false">
      <c r="A32" s="12" t="s">
        <v>34</v>
      </c>
      <c r="B32" s="13" t="n">
        <v>125342.9</v>
      </c>
      <c r="C32" s="13" t="n">
        <v>125342.9</v>
      </c>
      <c r="D32" s="13" t="n">
        <v>94007.19</v>
      </c>
      <c r="E32" s="13" t="n">
        <v>84265.84</v>
      </c>
      <c r="F32" s="14" t="n">
        <f aca="false">E32/C32*100</f>
        <v>67.2282514605933</v>
      </c>
      <c r="G32" s="15" t="n">
        <f aca="false">E32/D32*100</f>
        <v>89.6376543113351</v>
      </c>
    </row>
    <row r="33" customFormat="false" ht="39" hidden="false" customHeight="false" outlineLevel="0" collapsed="false">
      <c r="A33" s="12" t="s">
        <v>35</v>
      </c>
      <c r="B33" s="13" t="n">
        <v>428508</v>
      </c>
      <c r="C33" s="13" t="n">
        <v>428508</v>
      </c>
      <c r="D33" s="13" t="n">
        <v>321381</v>
      </c>
      <c r="E33" s="13" t="n">
        <v>319449.17</v>
      </c>
      <c r="F33" s="14" t="n">
        <f aca="false">E33/C33*100</f>
        <v>74.5491729442624</v>
      </c>
      <c r="G33" s="15" t="n">
        <f aca="false">E33/D33*100</f>
        <v>99.3988972590166</v>
      </c>
    </row>
    <row r="34" customFormat="false" ht="28.5" hidden="false" customHeight="true" outlineLevel="0" collapsed="false">
      <c r="A34" s="12" t="s">
        <v>36</v>
      </c>
      <c r="B34" s="13" t="n">
        <v>125342.9</v>
      </c>
      <c r="C34" s="13" t="n">
        <v>125342.9</v>
      </c>
      <c r="D34" s="13" t="n">
        <v>94007.19</v>
      </c>
      <c r="E34" s="13" t="n">
        <v>79578.3</v>
      </c>
      <c r="F34" s="14" t="n">
        <f aca="false">E34/C34*100</f>
        <v>63.4884784060366</v>
      </c>
      <c r="G34" s="15" t="n">
        <f aca="false">E34/D34*100</f>
        <v>84.6512910342283</v>
      </c>
    </row>
    <row r="35" customFormat="false" ht="39" hidden="false" customHeight="false" outlineLevel="0" collapsed="false">
      <c r="A35" s="12" t="s">
        <v>37</v>
      </c>
      <c r="B35" s="13" t="n">
        <v>125342.9</v>
      </c>
      <c r="C35" s="13" t="n">
        <v>125342.9</v>
      </c>
      <c r="D35" s="13" t="n">
        <v>94007.19</v>
      </c>
      <c r="E35" s="13" t="n">
        <v>87097.72</v>
      </c>
      <c r="F35" s="14" t="n">
        <f aca="false">E35/C35*100</f>
        <v>69.4875577316306</v>
      </c>
      <c r="G35" s="15" t="n">
        <f aca="false">E35/D35*100</f>
        <v>92.6500621920515</v>
      </c>
    </row>
    <row r="36" customFormat="false" ht="26.25" hidden="false" customHeight="true" outlineLevel="0" collapsed="false">
      <c r="A36" s="12" t="s">
        <v>38</v>
      </c>
      <c r="B36" s="13" t="n">
        <v>428508</v>
      </c>
      <c r="C36" s="13" t="n">
        <v>428508</v>
      </c>
      <c r="D36" s="13" t="n">
        <v>321381</v>
      </c>
      <c r="E36" s="13" t="n">
        <v>293769.42</v>
      </c>
      <c r="F36" s="14" t="n">
        <f aca="false">E36/C36*100</f>
        <v>68.5563443389622</v>
      </c>
      <c r="G36" s="15" t="n">
        <f aca="false">E36/D36*100</f>
        <v>91.4084591186162</v>
      </c>
    </row>
    <row r="37" customFormat="false" ht="39" hidden="false" customHeight="false" outlineLevel="0" collapsed="false">
      <c r="A37" s="12" t="s">
        <v>39</v>
      </c>
      <c r="B37" s="13" t="n">
        <v>125342.9</v>
      </c>
      <c r="C37" s="13" t="n">
        <v>125342.9</v>
      </c>
      <c r="D37" s="13" t="n">
        <v>94007.19</v>
      </c>
      <c r="E37" s="13" t="n">
        <v>93580</v>
      </c>
      <c r="F37" s="14" t="n">
        <f aca="false">E37/C37*100</f>
        <v>74.6591948965598</v>
      </c>
      <c r="G37" s="15" t="n">
        <f aca="false">E37/D37*100</f>
        <v>99.5455773116929</v>
      </c>
    </row>
    <row r="38" customFormat="false" ht="39" hidden="false" customHeight="false" outlineLevel="0" collapsed="false">
      <c r="A38" s="12" t="s">
        <v>40</v>
      </c>
      <c r="B38" s="13" t="n">
        <v>125342.9</v>
      </c>
      <c r="C38" s="13" t="n">
        <v>125342.9</v>
      </c>
      <c r="D38" s="13" t="n">
        <v>94007.19</v>
      </c>
      <c r="E38" s="13" t="n">
        <v>85357.25</v>
      </c>
      <c r="F38" s="14" t="n">
        <f aca="false">E38/C38*100</f>
        <v>68.0989908483049</v>
      </c>
      <c r="G38" s="15" t="n">
        <f aca="false">E38/D38*100</f>
        <v>90.7986399763678</v>
      </c>
    </row>
    <row r="39" customFormat="false" ht="39" hidden="false" customHeight="false" outlineLevel="0" collapsed="false">
      <c r="A39" s="12" t="s">
        <v>41</v>
      </c>
      <c r="B39" s="13" t="n">
        <v>125342.9</v>
      </c>
      <c r="C39" s="13" t="n">
        <v>125342.9</v>
      </c>
      <c r="D39" s="13" t="n">
        <v>94007.19</v>
      </c>
      <c r="E39" s="13" t="n">
        <v>76082.91</v>
      </c>
      <c r="F39" s="14" t="n">
        <f aca="false">E39/C39*100</f>
        <v>60.6998162640245</v>
      </c>
      <c r="G39" s="15" t="n">
        <f aca="false">E39/D39*100</f>
        <v>80.933075438166</v>
      </c>
    </row>
    <row r="40" customFormat="false" ht="15" hidden="false" customHeight="false" outlineLevel="0" collapsed="false">
      <c r="A40" s="8" t="s">
        <v>32</v>
      </c>
      <c r="B40" s="16" t="n">
        <f aca="false">SUM(B32:B39)</f>
        <v>1609073.4</v>
      </c>
      <c r="C40" s="16" t="n">
        <f aca="false">SUM(C32:C39)</f>
        <v>1609073.4</v>
      </c>
      <c r="D40" s="16" t="n">
        <f aca="false">SUM(D32:D39)</f>
        <v>1206805.14</v>
      </c>
      <c r="E40" s="16" t="n">
        <f aca="false">SUM(E32:E39)</f>
        <v>1119180.61</v>
      </c>
      <c r="F40" s="17" t="n">
        <f aca="false">E40/C40*100</f>
        <v>69.5543540773218</v>
      </c>
      <c r="G40" s="18" t="n">
        <f aca="false">E40/D40*100</f>
        <v>92.7391318535484</v>
      </c>
    </row>
    <row r="41" customFormat="false" ht="25.5" hidden="false" customHeight="false" outlineLevel="0" collapsed="false">
      <c r="A41" s="8" t="s">
        <v>42</v>
      </c>
      <c r="B41" s="9"/>
      <c r="C41" s="9"/>
      <c r="D41" s="13"/>
      <c r="E41" s="10"/>
      <c r="F41" s="15"/>
      <c r="G41" s="15"/>
    </row>
    <row r="42" customFormat="false" ht="39" hidden="false" customHeight="false" outlineLevel="0" collapsed="false">
      <c r="A42" s="12" t="s">
        <v>43</v>
      </c>
      <c r="B42" s="13" t="n">
        <v>857016</v>
      </c>
      <c r="C42" s="13" t="n">
        <v>857016</v>
      </c>
      <c r="D42" s="13" t="n">
        <v>642762</v>
      </c>
      <c r="E42" s="13" t="n">
        <v>642762</v>
      </c>
      <c r="F42" s="14" t="n">
        <f aca="false">E42/C42*100</f>
        <v>75</v>
      </c>
      <c r="G42" s="15" t="n">
        <f aca="false">E42/D42*100</f>
        <v>100</v>
      </c>
    </row>
    <row r="43" customFormat="false" ht="30.75" hidden="false" customHeight="true" outlineLevel="0" collapsed="false">
      <c r="A43" s="12" t="s">
        <v>44</v>
      </c>
      <c r="B43" s="13" t="n">
        <v>125342.9</v>
      </c>
      <c r="C43" s="13" t="n">
        <v>125342.9</v>
      </c>
      <c r="D43" s="13" t="n">
        <v>94007.19</v>
      </c>
      <c r="E43" s="13" t="n">
        <v>94007.96</v>
      </c>
      <c r="F43" s="14" t="n">
        <f aca="false">E43/C43*100</f>
        <v>75.0006262819833</v>
      </c>
      <c r="G43" s="15" t="n">
        <f aca="false">E43/D43*100</f>
        <v>100.000819086285</v>
      </c>
    </row>
    <row r="44" customFormat="false" ht="39" hidden="false" customHeight="false" outlineLevel="0" collapsed="false">
      <c r="A44" s="12" t="s">
        <v>45</v>
      </c>
      <c r="B44" s="13" t="n">
        <v>125342.9</v>
      </c>
      <c r="C44" s="13" t="n">
        <v>125342.9</v>
      </c>
      <c r="D44" s="13" t="n">
        <v>94007.19</v>
      </c>
      <c r="E44" s="13" t="n">
        <v>94007.9</v>
      </c>
      <c r="F44" s="14" t="n">
        <f aca="false">E44/C44*100</f>
        <v>75.0005784132967</v>
      </c>
      <c r="G44" s="15" t="n">
        <f aca="false">E44/D44*100</f>
        <v>100.000755261379</v>
      </c>
    </row>
    <row r="45" customFormat="false" ht="39" hidden="false" customHeight="false" outlineLevel="0" collapsed="false">
      <c r="A45" s="12" t="s">
        <v>46</v>
      </c>
      <c r="B45" s="13" t="n">
        <v>125342.9</v>
      </c>
      <c r="C45" s="13" t="n">
        <v>125342.9</v>
      </c>
      <c r="D45" s="13" t="n">
        <v>94007.19</v>
      </c>
      <c r="E45" s="13" t="n">
        <v>94006.48</v>
      </c>
      <c r="F45" s="14" t="n">
        <f aca="false">E45/C45*100</f>
        <v>74.9994455210467</v>
      </c>
      <c r="G45" s="15" t="n">
        <f aca="false">E45/D45*100</f>
        <v>99.9992447386205</v>
      </c>
    </row>
    <row r="46" customFormat="false" ht="39" hidden="false" customHeight="false" outlineLevel="0" collapsed="false">
      <c r="A46" s="12" t="s">
        <v>47</v>
      </c>
      <c r="B46" s="13" t="n">
        <v>125342.9</v>
      </c>
      <c r="C46" s="13" t="n">
        <v>125342.9</v>
      </c>
      <c r="D46" s="13" t="n">
        <v>94007.19</v>
      </c>
      <c r="E46" s="13" t="n">
        <v>94005</v>
      </c>
      <c r="F46" s="14" t="n">
        <f aca="false">E46/C46*100</f>
        <v>74.9982647601101</v>
      </c>
      <c r="G46" s="15" t="n">
        <f aca="false">E46/D46*100</f>
        <v>99.9976703909563</v>
      </c>
    </row>
    <row r="47" customFormat="false" ht="39" hidden="false" customHeight="false" outlineLevel="0" collapsed="false">
      <c r="A47" s="12" t="s">
        <v>48</v>
      </c>
      <c r="B47" s="13" t="n">
        <v>428508</v>
      </c>
      <c r="C47" s="13" t="n">
        <v>428508</v>
      </c>
      <c r="D47" s="13" t="n">
        <v>321381</v>
      </c>
      <c r="E47" s="13" t="n">
        <v>321381</v>
      </c>
      <c r="F47" s="14" t="n">
        <f aca="false">E47/C47*100</f>
        <v>75</v>
      </c>
      <c r="G47" s="15" t="n">
        <f aca="false">E47/D47*100</f>
        <v>100</v>
      </c>
    </row>
    <row r="48" customFormat="false" ht="39" hidden="false" customHeight="false" outlineLevel="0" collapsed="false">
      <c r="A48" s="12" t="s">
        <v>49</v>
      </c>
      <c r="B48" s="13" t="n">
        <v>125342.9</v>
      </c>
      <c r="C48" s="13" t="n">
        <v>125342.9</v>
      </c>
      <c r="D48" s="13" t="n">
        <v>94007.19</v>
      </c>
      <c r="E48" s="13" t="n">
        <v>94007.9</v>
      </c>
      <c r="F48" s="14" t="n">
        <f aca="false">E48/C48*100</f>
        <v>75.0005784132967</v>
      </c>
      <c r="G48" s="15" t="n">
        <f aca="false">E48/D48*100</f>
        <v>100.000755261379</v>
      </c>
    </row>
    <row r="49" customFormat="false" ht="39" hidden="false" customHeight="false" outlineLevel="0" collapsed="false">
      <c r="A49" s="12" t="s">
        <v>50</v>
      </c>
      <c r="B49" s="13" t="n">
        <v>125342.9</v>
      </c>
      <c r="C49" s="13" t="n">
        <v>125342.9</v>
      </c>
      <c r="D49" s="13" t="n">
        <v>94007.19</v>
      </c>
      <c r="E49" s="13" t="n">
        <v>94007.9</v>
      </c>
      <c r="F49" s="14" t="n">
        <f aca="false">E49/C49*100</f>
        <v>75.0005784132967</v>
      </c>
      <c r="G49" s="15" t="n">
        <f aca="false">E49/D49*100</f>
        <v>100.000755261379</v>
      </c>
    </row>
    <row r="50" customFormat="false" ht="15" hidden="false" customHeight="false" outlineLevel="0" collapsed="false">
      <c r="A50" s="8" t="s">
        <v>32</v>
      </c>
      <c r="B50" s="16" t="n">
        <f aca="false">SUM(B42:B49)</f>
        <v>2037581.4</v>
      </c>
      <c r="C50" s="16" t="n">
        <f aca="false">SUM(C42:C49)</f>
        <v>2037581.4</v>
      </c>
      <c r="D50" s="16" t="n">
        <f aca="false">SUM(D42:D49)</f>
        <v>1528186.14</v>
      </c>
      <c r="E50" s="16" t="n">
        <f aca="false">SUM(E42:E49)</f>
        <v>1528186.14</v>
      </c>
      <c r="F50" s="17" t="n">
        <f aca="false">E50/C50*100</f>
        <v>75.0000044170015</v>
      </c>
      <c r="G50" s="18" t="n">
        <f aca="false">E50/D50*100</f>
        <v>100</v>
      </c>
    </row>
    <row r="51" customFormat="false" ht="25.5" hidden="false" customHeight="false" outlineLevel="0" collapsed="false">
      <c r="A51" s="8" t="s">
        <v>51</v>
      </c>
      <c r="B51" s="16" t="n">
        <v>1285524</v>
      </c>
      <c r="C51" s="16" t="n">
        <v>1285524</v>
      </c>
      <c r="D51" s="16" t="n">
        <v>964143</v>
      </c>
      <c r="E51" s="19" t="n">
        <v>962926.13</v>
      </c>
      <c r="F51" s="17" t="n">
        <f aca="false">E51/C51*100</f>
        <v>74.9053405459564</v>
      </c>
      <c r="G51" s="18" t="n">
        <f aca="false">E51/D51*100</f>
        <v>99.8737873946085</v>
      </c>
    </row>
    <row r="52" customFormat="false" ht="25.5" hidden="false" customHeight="false" outlineLevel="0" collapsed="false">
      <c r="A52" s="8" t="s">
        <v>52</v>
      </c>
      <c r="B52" s="9"/>
      <c r="C52" s="9"/>
      <c r="D52" s="13"/>
      <c r="E52" s="10"/>
      <c r="F52" s="15"/>
      <c r="G52" s="15"/>
    </row>
    <row r="53" customFormat="false" ht="26.25" hidden="false" customHeight="false" outlineLevel="0" collapsed="false">
      <c r="A53" s="12" t="s">
        <v>53</v>
      </c>
      <c r="B53" s="13" t="n">
        <v>857016</v>
      </c>
      <c r="C53" s="13" t="n">
        <v>857016</v>
      </c>
      <c r="D53" s="13" t="n">
        <v>642762</v>
      </c>
      <c r="E53" s="13" t="n">
        <v>543784.75</v>
      </c>
      <c r="F53" s="14" t="n">
        <f aca="false">E53/C53*100</f>
        <v>63.4509449065128</v>
      </c>
      <c r="G53" s="15" t="n">
        <f aca="false">E53/D53*100</f>
        <v>84.6012598753504</v>
      </c>
    </row>
    <row r="54" customFormat="false" ht="26.25" hidden="false" customHeight="false" outlineLevel="0" collapsed="false">
      <c r="A54" s="12" t="s">
        <v>54</v>
      </c>
      <c r="B54" s="13" t="n">
        <v>125342.9</v>
      </c>
      <c r="C54" s="13" t="n">
        <v>125342.9</v>
      </c>
      <c r="D54" s="13" t="n">
        <v>94007.19</v>
      </c>
      <c r="E54" s="13" t="n">
        <v>62309.77</v>
      </c>
      <c r="F54" s="14" t="n">
        <f aca="false">E54/C54*100</f>
        <v>49.7114475570615</v>
      </c>
      <c r="G54" s="15" t="n">
        <f aca="false">E54/D54*100</f>
        <v>66.2819194999872</v>
      </c>
    </row>
    <row r="55" customFormat="false" ht="26.25" hidden="false" customHeight="false" outlineLevel="0" collapsed="false">
      <c r="A55" s="12" t="s">
        <v>55</v>
      </c>
      <c r="B55" s="13" t="n">
        <v>125342.9</v>
      </c>
      <c r="C55" s="13" t="n">
        <v>125342.9</v>
      </c>
      <c r="D55" s="13" t="n">
        <v>94007.19</v>
      </c>
      <c r="E55" s="13" t="n">
        <v>95000</v>
      </c>
      <c r="F55" s="14" t="n">
        <f aca="false">E55/C55*100</f>
        <v>75.7920871465396</v>
      </c>
      <c r="G55" s="15" t="n">
        <f aca="false">E55/D55*100</f>
        <v>101.056100070644</v>
      </c>
    </row>
    <row r="56" customFormat="false" ht="26.25" hidden="false" customHeight="false" outlineLevel="0" collapsed="false">
      <c r="A56" s="12" t="s">
        <v>56</v>
      </c>
      <c r="B56" s="13" t="n">
        <v>428508</v>
      </c>
      <c r="C56" s="13" t="n">
        <v>428508</v>
      </c>
      <c r="D56" s="13" t="n">
        <v>321381</v>
      </c>
      <c r="E56" s="13" t="n">
        <v>295755.75</v>
      </c>
      <c r="F56" s="14" t="n">
        <f aca="false">E56/C56*100</f>
        <v>69.0198899437117</v>
      </c>
      <c r="G56" s="15" t="n">
        <f aca="false">E56/D56*100</f>
        <v>92.0265199249489</v>
      </c>
    </row>
    <row r="57" customFormat="false" ht="26.25" hidden="false" customHeight="false" outlineLevel="0" collapsed="false">
      <c r="A57" s="12" t="s">
        <v>57</v>
      </c>
      <c r="B57" s="13" t="n">
        <v>125342.9</v>
      </c>
      <c r="C57" s="13" t="n">
        <v>125342.9</v>
      </c>
      <c r="D57" s="13" t="n">
        <v>94007.19</v>
      </c>
      <c r="E57" s="13" t="n">
        <v>82440.03</v>
      </c>
      <c r="F57" s="14" t="n">
        <f aca="false">E57/C57*100</f>
        <v>65.7715993486667</v>
      </c>
      <c r="G57" s="15" t="n">
        <f aca="false">E57/D57*100</f>
        <v>87.6954518053353</v>
      </c>
    </row>
    <row r="58" customFormat="false" ht="26.25" hidden="false" customHeight="false" outlineLevel="0" collapsed="false">
      <c r="A58" s="12" t="s">
        <v>58</v>
      </c>
      <c r="B58" s="13" t="n">
        <v>125342.9</v>
      </c>
      <c r="C58" s="13" t="n">
        <v>125342.9</v>
      </c>
      <c r="D58" s="13" t="n">
        <v>94007.19</v>
      </c>
      <c r="E58" s="13" t="n">
        <v>82404</v>
      </c>
      <c r="F58" s="14" t="n">
        <f aca="false">E58/C58*100</f>
        <v>65.7428542023521</v>
      </c>
      <c r="G58" s="15" t="n">
        <f aca="false">E58/D58*100</f>
        <v>87.657124949698</v>
      </c>
    </row>
    <row r="59" customFormat="false" ht="26.25" hidden="false" customHeight="false" outlineLevel="0" collapsed="false">
      <c r="A59" s="12" t="s">
        <v>59</v>
      </c>
      <c r="B59" s="13" t="n">
        <v>428508</v>
      </c>
      <c r="C59" s="13" t="n">
        <v>428508</v>
      </c>
      <c r="D59" s="13" t="n">
        <v>321381</v>
      </c>
      <c r="E59" s="13" t="n">
        <v>275215.64</v>
      </c>
      <c r="F59" s="14" t="n">
        <f aca="false">E59/C59*100</f>
        <v>64.2264881869183</v>
      </c>
      <c r="G59" s="15" t="n">
        <f aca="false">E59/D59*100</f>
        <v>85.6353175825578</v>
      </c>
    </row>
    <row r="60" customFormat="false" ht="28.5" hidden="false" customHeight="true" outlineLevel="0" collapsed="false">
      <c r="A60" s="12" t="s">
        <v>60</v>
      </c>
      <c r="B60" s="13" t="n">
        <v>125342.9</v>
      </c>
      <c r="C60" s="13" t="n">
        <v>125342.9</v>
      </c>
      <c r="D60" s="13" t="n">
        <v>94007.19</v>
      </c>
      <c r="E60" s="13" t="n">
        <v>88689.03</v>
      </c>
      <c r="F60" s="14" t="n">
        <f aca="false">E60/C60*100</f>
        <v>70.7571230600218</v>
      </c>
      <c r="G60" s="15" t="n">
        <f aca="false">E60/D60*100</f>
        <v>94.3428156931401</v>
      </c>
    </row>
    <row r="61" customFormat="false" ht="15" hidden="false" customHeight="false" outlineLevel="0" collapsed="false">
      <c r="A61" s="8" t="s">
        <v>32</v>
      </c>
      <c r="B61" s="16" t="n">
        <f aca="false">SUM(B53:B60)</f>
        <v>2340746.5</v>
      </c>
      <c r="C61" s="16" t="n">
        <f aca="false">SUM(C53:C60)</f>
        <v>2340746.5</v>
      </c>
      <c r="D61" s="16" t="n">
        <f aca="false">SUM(D53:D60)</f>
        <v>1755559.95</v>
      </c>
      <c r="E61" s="16" t="n">
        <f aca="false">SUM(E53:E60)</f>
        <v>1525598.97</v>
      </c>
      <c r="F61" s="17" t="n">
        <f aca="false">E61/C61*100</f>
        <v>65.175745002716</v>
      </c>
      <c r="G61" s="18" t="n">
        <f aca="false">E61/D61*100</f>
        <v>86.9009896244215</v>
      </c>
    </row>
    <row r="62" customFormat="false" ht="25.5" hidden="false" customHeight="false" outlineLevel="0" collapsed="false">
      <c r="A62" s="8" t="s">
        <v>61</v>
      </c>
      <c r="B62" s="9"/>
      <c r="C62" s="9"/>
      <c r="D62" s="13"/>
      <c r="E62" s="10"/>
      <c r="F62" s="14"/>
      <c r="G62" s="15"/>
    </row>
    <row r="63" customFormat="false" ht="39" hidden="false" customHeight="false" outlineLevel="0" collapsed="false">
      <c r="A63" s="12" t="s">
        <v>62</v>
      </c>
      <c r="B63" s="13" t="n">
        <v>428508</v>
      </c>
      <c r="C63" s="13" t="n">
        <v>428508</v>
      </c>
      <c r="D63" s="13" t="n">
        <v>321381</v>
      </c>
      <c r="E63" s="20" t="n">
        <v>321381</v>
      </c>
      <c r="F63" s="14" t="n">
        <f aca="false">E63/C63*100</f>
        <v>75</v>
      </c>
      <c r="G63" s="15" t="n">
        <f aca="false">E63/D63*100</f>
        <v>100</v>
      </c>
    </row>
    <row r="64" customFormat="false" ht="39" hidden="false" customHeight="false" outlineLevel="0" collapsed="false">
      <c r="A64" s="12" t="s">
        <v>63</v>
      </c>
      <c r="B64" s="13" t="n">
        <v>428508</v>
      </c>
      <c r="C64" s="13" t="n">
        <v>428508</v>
      </c>
      <c r="D64" s="13" t="n">
        <v>321381</v>
      </c>
      <c r="E64" s="20" t="n">
        <v>321381</v>
      </c>
      <c r="F64" s="14" t="n">
        <f aca="false">E64/C64*100</f>
        <v>75</v>
      </c>
      <c r="G64" s="15" t="n">
        <f aca="false">E64/D64*100</f>
        <v>100</v>
      </c>
    </row>
    <row r="65" customFormat="false" ht="39" hidden="false" customHeight="false" outlineLevel="0" collapsed="false">
      <c r="A65" s="12" t="s">
        <v>64</v>
      </c>
      <c r="B65" s="13" t="n">
        <v>428508</v>
      </c>
      <c r="C65" s="13" t="n">
        <v>428508</v>
      </c>
      <c r="D65" s="13" t="n">
        <v>321381</v>
      </c>
      <c r="E65" s="20" t="n">
        <v>321381</v>
      </c>
      <c r="F65" s="14" t="n">
        <f aca="false">E65/C65*100</f>
        <v>75</v>
      </c>
      <c r="G65" s="15" t="n">
        <f aca="false">E65/D65*100</f>
        <v>100</v>
      </c>
    </row>
    <row r="66" customFormat="false" ht="32.25" hidden="false" customHeight="true" outlineLevel="0" collapsed="false">
      <c r="A66" s="12" t="s">
        <v>65</v>
      </c>
      <c r="B66" s="13" t="n">
        <v>428508</v>
      </c>
      <c r="C66" s="13" t="n">
        <v>428508</v>
      </c>
      <c r="D66" s="13" t="n">
        <v>321381</v>
      </c>
      <c r="E66" s="20" t="n">
        <v>321381</v>
      </c>
      <c r="F66" s="14" t="n">
        <f aca="false">E66/C66*100</f>
        <v>75</v>
      </c>
      <c r="G66" s="15" t="n">
        <f aca="false">E66/D66*100</f>
        <v>100</v>
      </c>
    </row>
    <row r="67" customFormat="false" ht="15" hidden="false" customHeight="false" outlineLevel="0" collapsed="false">
      <c r="A67" s="8" t="s">
        <v>32</v>
      </c>
      <c r="B67" s="16" t="n">
        <f aca="false">SUM(B63:B66)</f>
        <v>1714032</v>
      </c>
      <c r="C67" s="16" t="n">
        <f aca="false">SUM(C63:C66)</f>
        <v>1714032</v>
      </c>
      <c r="D67" s="16" t="n">
        <f aca="false">SUM(D63:D66)</f>
        <v>1285524</v>
      </c>
      <c r="E67" s="16" t="n">
        <f aca="false">SUM(E63:E66)</f>
        <v>1285524</v>
      </c>
      <c r="F67" s="17" t="n">
        <f aca="false">E67/C67*100</f>
        <v>75</v>
      </c>
      <c r="G67" s="18" t="n">
        <f aca="false">E67/D67*100</f>
        <v>100</v>
      </c>
    </row>
    <row r="68" customFormat="false" ht="25.5" hidden="false" customHeight="false" outlineLevel="0" collapsed="false">
      <c r="A68" s="8" t="s">
        <v>66</v>
      </c>
      <c r="B68" s="9"/>
      <c r="C68" s="9"/>
      <c r="D68" s="13"/>
      <c r="E68" s="10"/>
      <c r="F68" s="15"/>
      <c r="G68" s="15"/>
    </row>
    <row r="69" customFormat="false" ht="39" hidden="false" customHeight="false" outlineLevel="0" collapsed="false">
      <c r="A69" s="12" t="s">
        <v>67</v>
      </c>
      <c r="B69" s="13" t="n">
        <v>125342.9</v>
      </c>
      <c r="C69" s="13" t="n">
        <v>125342.9</v>
      </c>
      <c r="D69" s="13" t="n">
        <v>94007.19</v>
      </c>
      <c r="E69" s="13" t="n">
        <v>94007.19</v>
      </c>
      <c r="F69" s="14" t="n">
        <f aca="false">E69/C69*100</f>
        <v>75.0000119671717</v>
      </c>
      <c r="G69" s="15" t="n">
        <f aca="false">E69/D69*100</f>
        <v>100</v>
      </c>
    </row>
    <row r="70" customFormat="false" ht="39" hidden="false" customHeight="false" outlineLevel="0" collapsed="false">
      <c r="A70" s="12" t="s">
        <v>68</v>
      </c>
      <c r="B70" s="13" t="n">
        <v>125342.9</v>
      </c>
      <c r="C70" s="13" t="n">
        <v>125342.9</v>
      </c>
      <c r="D70" s="13" t="n">
        <v>94007.19</v>
      </c>
      <c r="E70" s="13" t="n">
        <v>94007.19</v>
      </c>
      <c r="F70" s="14" t="n">
        <f aca="false">E70/C70*100</f>
        <v>75.0000119671717</v>
      </c>
      <c r="G70" s="15" t="n">
        <f aca="false">E70/D70*100</f>
        <v>100</v>
      </c>
    </row>
    <row r="71" customFormat="false" ht="39" hidden="false" customHeight="false" outlineLevel="0" collapsed="false">
      <c r="A71" s="12" t="s">
        <v>69</v>
      </c>
      <c r="B71" s="13" t="n">
        <v>125342.9</v>
      </c>
      <c r="C71" s="13" t="n">
        <v>125342.9</v>
      </c>
      <c r="D71" s="13" t="n">
        <v>94007.19</v>
      </c>
      <c r="E71" s="13" t="n">
        <v>94007.19</v>
      </c>
      <c r="F71" s="14" t="n">
        <f aca="false">E71/C71*100</f>
        <v>75.0000119671717</v>
      </c>
      <c r="G71" s="15" t="n">
        <f aca="false">E71/D71*100</f>
        <v>100</v>
      </c>
    </row>
    <row r="72" customFormat="false" ht="39" hidden="false" customHeight="false" outlineLevel="0" collapsed="false">
      <c r="A72" s="12" t="s">
        <v>70</v>
      </c>
      <c r="B72" s="13" t="n">
        <v>125342.9</v>
      </c>
      <c r="C72" s="13" t="n">
        <v>125342.9</v>
      </c>
      <c r="D72" s="13" t="n">
        <v>94007.19</v>
      </c>
      <c r="E72" s="13" t="n">
        <v>94007.19</v>
      </c>
      <c r="F72" s="14" t="n">
        <f aca="false">E72/C72*100</f>
        <v>75.0000119671717</v>
      </c>
      <c r="G72" s="15" t="n">
        <f aca="false">E72/D72*100</f>
        <v>100</v>
      </c>
    </row>
    <row r="73" customFormat="false" ht="39" hidden="false" customHeight="false" outlineLevel="0" collapsed="false">
      <c r="A73" s="12" t="s">
        <v>71</v>
      </c>
      <c r="B73" s="13" t="n">
        <v>125342.9</v>
      </c>
      <c r="C73" s="13" t="n">
        <v>125342.9</v>
      </c>
      <c r="D73" s="13" t="n">
        <v>94007.19</v>
      </c>
      <c r="E73" s="13" t="n">
        <v>94007.19</v>
      </c>
      <c r="F73" s="14" t="n">
        <f aca="false">E73/C73*100</f>
        <v>75.0000119671717</v>
      </c>
      <c r="G73" s="15" t="n">
        <f aca="false">E73/D73*100</f>
        <v>100</v>
      </c>
    </row>
    <row r="74" customFormat="false" ht="39" hidden="false" customHeight="false" outlineLevel="0" collapsed="false">
      <c r="A74" s="12" t="s">
        <v>72</v>
      </c>
      <c r="B74" s="13" t="n">
        <v>428508</v>
      </c>
      <c r="C74" s="13" t="n">
        <v>428508</v>
      </c>
      <c r="D74" s="13" t="n">
        <v>321381</v>
      </c>
      <c r="E74" s="13" t="n">
        <v>321381</v>
      </c>
      <c r="F74" s="14" t="n">
        <f aca="false">E74/C74*100</f>
        <v>75</v>
      </c>
      <c r="G74" s="15" t="n">
        <f aca="false">E74/D74*100</f>
        <v>100</v>
      </c>
    </row>
    <row r="75" customFormat="false" ht="15" hidden="false" customHeight="false" outlineLevel="0" collapsed="false">
      <c r="A75" s="8" t="s">
        <v>32</v>
      </c>
      <c r="B75" s="16" t="n">
        <f aca="false">SUM(B69:B74)</f>
        <v>1055222.5</v>
      </c>
      <c r="C75" s="16" t="n">
        <f aca="false">SUM(C69:C74)</f>
        <v>1055222.5</v>
      </c>
      <c r="D75" s="16" t="n">
        <f aca="false">SUM(D69:D74)</f>
        <v>791416.95</v>
      </c>
      <c r="E75" s="16" t="n">
        <f aca="false">SUM(E69:E74)</f>
        <v>791416.95</v>
      </c>
      <c r="F75" s="14" t="n">
        <f aca="false">E75/C75*100</f>
        <v>75.0000071075058</v>
      </c>
      <c r="G75" s="15" t="n">
        <f aca="false">E75/D75*100</f>
        <v>100</v>
      </c>
    </row>
    <row r="76" customFormat="false" ht="25.5" hidden="false" customHeight="false" outlineLevel="0" collapsed="false">
      <c r="A76" s="8" t="s">
        <v>73</v>
      </c>
      <c r="B76" s="9"/>
      <c r="C76" s="9"/>
      <c r="D76" s="13"/>
      <c r="E76" s="21"/>
      <c r="F76" s="21"/>
      <c r="G76" s="21"/>
    </row>
    <row r="77" customFormat="false" ht="26.25" hidden="false" customHeight="false" outlineLevel="0" collapsed="false">
      <c r="A77" s="12" t="s">
        <v>74</v>
      </c>
      <c r="B77" s="22" t="n">
        <v>428508</v>
      </c>
      <c r="C77" s="22" t="n">
        <v>428508</v>
      </c>
      <c r="D77" s="13" t="n">
        <v>321381</v>
      </c>
      <c r="E77" s="13" t="n">
        <v>321395.4</v>
      </c>
      <c r="F77" s="14" t="n">
        <f aca="false">E77/C77*100</f>
        <v>75.0033604973536</v>
      </c>
      <c r="G77" s="15" t="n">
        <f aca="false">E77/D77*100</f>
        <v>100.004480663138</v>
      </c>
    </row>
    <row r="78" customFormat="false" ht="26.25" hidden="false" customHeight="false" outlineLevel="0" collapsed="false">
      <c r="A78" s="12" t="s">
        <v>75</v>
      </c>
      <c r="B78" s="22" t="n">
        <v>125342.9</v>
      </c>
      <c r="C78" s="22" t="n">
        <v>125342.9</v>
      </c>
      <c r="D78" s="13" t="n">
        <v>94007.19</v>
      </c>
      <c r="E78" s="13" t="n">
        <v>93992.79</v>
      </c>
      <c r="F78" s="14" t="n">
        <f aca="false">E78/C78*100</f>
        <v>74.9885234823831</v>
      </c>
      <c r="G78" s="15" t="n">
        <f aca="false">E78/D78*100</f>
        <v>99.9846820227261</v>
      </c>
    </row>
    <row r="79" customFormat="false" ht="26.25" hidden="false" customHeight="false" outlineLevel="0" collapsed="false">
      <c r="A79" s="12" t="s">
        <v>76</v>
      </c>
      <c r="B79" s="22" t="n">
        <v>428508</v>
      </c>
      <c r="C79" s="22" t="n">
        <v>428508</v>
      </c>
      <c r="D79" s="13" t="n">
        <v>321381</v>
      </c>
      <c r="E79" s="13" t="n">
        <v>321395.4</v>
      </c>
      <c r="F79" s="14" t="n">
        <f aca="false">E79/C79*100</f>
        <v>75.0033604973536</v>
      </c>
      <c r="G79" s="15" t="n">
        <f aca="false">E79/D79*100</f>
        <v>100.004480663138</v>
      </c>
    </row>
    <row r="80" customFormat="false" ht="26.25" hidden="false" customHeight="false" outlineLevel="0" collapsed="false">
      <c r="A80" s="12" t="s">
        <v>77</v>
      </c>
      <c r="B80" s="22" t="n">
        <v>125342.9</v>
      </c>
      <c r="C80" s="22" t="n">
        <v>125342.9</v>
      </c>
      <c r="D80" s="13" t="n">
        <v>94007.19</v>
      </c>
      <c r="E80" s="13" t="n">
        <v>93992.79</v>
      </c>
      <c r="F80" s="14" t="n">
        <f aca="false">E80/C80*100</f>
        <v>74.9885234823831</v>
      </c>
      <c r="G80" s="15" t="n">
        <f aca="false">E80/D80*100</f>
        <v>99.9846820227261</v>
      </c>
    </row>
    <row r="81" customFormat="false" ht="15" hidden="false" customHeight="false" outlineLevel="0" collapsed="false">
      <c r="A81" s="8" t="s">
        <v>32</v>
      </c>
      <c r="B81" s="16" t="n">
        <f aca="false">SUM(B77:B80)</f>
        <v>1107701.8</v>
      </c>
      <c r="C81" s="16" t="n">
        <f aca="false">SUM(C77:C80)</f>
        <v>1107701.8</v>
      </c>
      <c r="D81" s="16" t="n">
        <f aca="false">SUM(D77:D80)</f>
        <v>830776.38</v>
      </c>
      <c r="E81" s="16" t="n">
        <f aca="false">SUM(E77:E80)</f>
        <v>830776.38</v>
      </c>
      <c r="F81" s="17" t="n">
        <f aca="false">E81/C81*100</f>
        <v>75.0000027083101</v>
      </c>
      <c r="G81" s="18" t="n">
        <f aca="false">E81/D81*100</f>
        <v>100</v>
      </c>
    </row>
    <row r="82" customFormat="false" ht="25.5" hidden="false" customHeight="false" outlineLevel="0" collapsed="false">
      <c r="A82" s="8" t="s">
        <v>78</v>
      </c>
      <c r="B82" s="9"/>
      <c r="C82" s="9"/>
      <c r="D82" s="13"/>
      <c r="E82" s="10"/>
      <c r="F82" s="14"/>
      <c r="G82" s="15"/>
    </row>
    <row r="83" customFormat="false" ht="30" hidden="false" customHeight="true" outlineLevel="0" collapsed="false">
      <c r="A83" s="12" t="s">
        <v>79</v>
      </c>
      <c r="B83" s="13" t="n">
        <v>157820.5</v>
      </c>
      <c r="C83" s="13" t="n">
        <v>157820.5</v>
      </c>
      <c r="D83" s="13" t="n">
        <v>118365.39</v>
      </c>
      <c r="E83" s="13" t="n">
        <v>118365</v>
      </c>
      <c r="F83" s="14" t="n">
        <f aca="false">E83/C83*100</f>
        <v>74.9997623882829</v>
      </c>
      <c r="G83" s="15" t="n">
        <f aca="false">E83/D83*100</f>
        <v>99.9996705117941</v>
      </c>
    </row>
    <row r="84" customFormat="false" ht="30" hidden="false" customHeight="true" outlineLevel="0" collapsed="false">
      <c r="A84" s="12" t="s">
        <v>80</v>
      </c>
      <c r="B84" s="13" t="n">
        <v>157820.5</v>
      </c>
      <c r="C84" s="13" t="n">
        <v>157820.5</v>
      </c>
      <c r="D84" s="13" t="n">
        <v>118365.39</v>
      </c>
      <c r="E84" s="13" t="n">
        <v>118365</v>
      </c>
      <c r="F84" s="14" t="n">
        <f aca="false">E84/C84*100</f>
        <v>74.9997623882829</v>
      </c>
      <c r="G84" s="15" t="n">
        <f aca="false">E84/D84*100</f>
        <v>99.9996705117941</v>
      </c>
    </row>
    <row r="85" customFormat="false" ht="39" hidden="false" customHeight="false" outlineLevel="0" collapsed="false">
      <c r="A85" s="12" t="s">
        <v>81</v>
      </c>
      <c r="B85" s="13" t="n">
        <v>536766.2</v>
      </c>
      <c r="C85" s="13" t="n">
        <v>536766.2</v>
      </c>
      <c r="D85" s="13" t="n">
        <v>402574.65</v>
      </c>
      <c r="E85" s="13" t="n">
        <v>402576.6</v>
      </c>
      <c r="F85" s="14" t="n">
        <f aca="false">E85/C85*100</f>
        <v>75.00036328666</v>
      </c>
      <c r="G85" s="15" t="n">
        <f aca="false">E85/D85*100</f>
        <v>100.000484382213</v>
      </c>
    </row>
    <row r="86" customFormat="false" ht="26.25" hidden="false" customHeight="false" outlineLevel="0" collapsed="false">
      <c r="A86" s="12" t="s">
        <v>82</v>
      </c>
      <c r="B86" s="13" t="n">
        <v>157820.5</v>
      </c>
      <c r="C86" s="13" t="n">
        <v>157820.5</v>
      </c>
      <c r="D86" s="13" t="n">
        <v>118365.39</v>
      </c>
      <c r="E86" s="13" t="n">
        <v>118365</v>
      </c>
      <c r="F86" s="14" t="n">
        <f aca="false">E86/C86*100</f>
        <v>74.9997623882829</v>
      </c>
      <c r="G86" s="15" t="n">
        <f aca="false">E86/D86*100</f>
        <v>99.9996705117941</v>
      </c>
    </row>
    <row r="87" customFormat="false" ht="39" hidden="false" customHeight="false" outlineLevel="0" collapsed="false">
      <c r="A87" s="12" t="s">
        <v>83</v>
      </c>
      <c r="B87" s="13" t="n">
        <v>157820.5</v>
      </c>
      <c r="C87" s="13" t="n">
        <v>157820.5</v>
      </c>
      <c r="D87" s="13" t="n">
        <v>118365.39</v>
      </c>
      <c r="E87" s="13" t="n">
        <v>118365</v>
      </c>
      <c r="F87" s="14" t="n">
        <f aca="false">E87/C87*100</f>
        <v>74.9997623882829</v>
      </c>
      <c r="G87" s="15" t="n">
        <f aca="false">E87/D87*100</f>
        <v>99.9996705117941</v>
      </c>
    </row>
    <row r="88" customFormat="false" ht="26.25" hidden="false" customHeight="false" outlineLevel="0" collapsed="false">
      <c r="A88" s="12" t="s">
        <v>84</v>
      </c>
      <c r="B88" s="13" t="n">
        <v>157820.5</v>
      </c>
      <c r="C88" s="13" t="n">
        <v>157820.5</v>
      </c>
      <c r="D88" s="13" t="n">
        <v>118365.39</v>
      </c>
      <c r="E88" s="13" t="n">
        <v>118365</v>
      </c>
      <c r="F88" s="14" t="n">
        <f aca="false">E88/C88*100</f>
        <v>74.9997623882829</v>
      </c>
      <c r="G88" s="15" t="n">
        <f aca="false">E88/D88*100</f>
        <v>99.9996705117941</v>
      </c>
    </row>
    <row r="89" customFormat="false" ht="15" hidden="false" customHeight="false" outlineLevel="0" collapsed="false">
      <c r="A89" s="8" t="s">
        <v>32</v>
      </c>
      <c r="B89" s="16" t="n">
        <f aca="false">SUM(B83:B88)</f>
        <v>1325868.7</v>
      </c>
      <c r="C89" s="16" t="n">
        <f aca="false">SUM(C83:C88)</f>
        <v>1325868.7</v>
      </c>
      <c r="D89" s="16" t="n">
        <f aca="false">SUM(D83:D88)</f>
        <v>994401.6</v>
      </c>
      <c r="E89" s="16" t="n">
        <f aca="false">SUM(E83:E88)</f>
        <v>994401.6</v>
      </c>
      <c r="F89" s="17" t="n">
        <f aca="false">E89/C89*100</f>
        <v>75.0000056566687</v>
      </c>
      <c r="G89" s="18" t="n">
        <f aca="false">E89/D89*100</f>
        <v>100</v>
      </c>
    </row>
    <row r="90" customFormat="false" ht="25.5" hidden="false" customHeight="false" outlineLevel="0" collapsed="false">
      <c r="A90" s="8" t="s">
        <v>85</v>
      </c>
      <c r="B90" s="9"/>
      <c r="C90" s="9"/>
      <c r="D90" s="13"/>
      <c r="E90" s="10"/>
      <c r="F90" s="15"/>
      <c r="G90" s="15"/>
    </row>
    <row r="91" customFormat="false" ht="26.25" hidden="false" customHeight="false" outlineLevel="0" collapsed="false">
      <c r="A91" s="12" t="s">
        <v>86</v>
      </c>
      <c r="B91" s="13" t="n">
        <v>157820.5</v>
      </c>
      <c r="C91" s="13" t="n">
        <v>157820.5</v>
      </c>
      <c r="D91" s="13" t="n">
        <v>118365.39</v>
      </c>
      <c r="E91" s="13" t="n">
        <v>118365.39</v>
      </c>
      <c r="F91" s="14" t="n">
        <f aca="false">E91/C91*100</f>
        <v>75.0000095044687</v>
      </c>
      <c r="G91" s="15" t="n">
        <f aca="false">E91/D91*100</f>
        <v>100</v>
      </c>
    </row>
    <row r="92" customFormat="false" ht="26.25" hidden="false" customHeight="false" outlineLevel="0" collapsed="false">
      <c r="A92" s="12" t="s">
        <v>87</v>
      </c>
      <c r="B92" s="13" t="n">
        <v>157820.5</v>
      </c>
      <c r="C92" s="13" t="n">
        <v>157820.5</v>
      </c>
      <c r="D92" s="13" t="n">
        <v>118365.39</v>
      </c>
      <c r="E92" s="13" t="n">
        <v>118365.39</v>
      </c>
      <c r="F92" s="14" t="n">
        <f aca="false">E92/C92*100</f>
        <v>75.0000095044687</v>
      </c>
      <c r="G92" s="15" t="n">
        <f aca="false">E92/D92*100</f>
        <v>100</v>
      </c>
    </row>
    <row r="93" customFormat="false" ht="30" hidden="false" customHeight="true" outlineLevel="0" collapsed="false">
      <c r="A93" s="12" t="s">
        <v>88</v>
      </c>
      <c r="B93" s="13" t="n">
        <v>157820.5</v>
      </c>
      <c r="C93" s="13" t="n">
        <v>157820.5</v>
      </c>
      <c r="D93" s="13" t="n">
        <v>118365.39</v>
      </c>
      <c r="E93" s="13" t="n">
        <v>118365.39</v>
      </c>
      <c r="F93" s="14" t="n">
        <f aca="false">E93/C93*100</f>
        <v>75.0000095044687</v>
      </c>
      <c r="G93" s="15" t="n">
        <f aca="false">E93/D93*100</f>
        <v>100</v>
      </c>
    </row>
    <row r="94" customFormat="false" ht="26.25" hidden="false" customHeight="false" outlineLevel="0" collapsed="false">
      <c r="A94" s="12" t="s">
        <v>89</v>
      </c>
      <c r="B94" s="13" t="n">
        <v>157820.5</v>
      </c>
      <c r="C94" s="13" t="n">
        <v>157820.5</v>
      </c>
      <c r="D94" s="13" t="n">
        <v>118365.39</v>
      </c>
      <c r="E94" s="13" t="n">
        <v>118365.39</v>
      </c>
      <c r="F94" s="14" t="n">
        <f aca="false">E94/C94*100</f>
        <v>75.0000095044687</v>
      </c>
      <c r="G94" s="15" t="n">
        <f aca="false">E94/D94*100</f>
        <v>100</v>
      </c>
    </row>
    <row r="95" customFormat="false" ht="26.25" hidden="false" customHeight="false" outlineLevel="0" collapsed="false">
      <c r="A95" s="12" t="s">
        <v>90</v>
      </c>
      <c r="B95" s="13" t="n">
        <v>157820.5</v>
      </c>
      <c r="C95" s="13" t="n">
        <v>157820.5</v>
      </c>
      <c r="D95" s="13" t="n">
        <v>118365.39</v>
      </c>
      <c r="E95" s="13" t="n">
        <v>118365.39</v>
      </c>
      <c r="F95" s="14" t="n">
        <f aca="false">E95/C95*100</f>
        <v>75.0000095044687</v>
      </c>
      <c r="G95" s="15" t="n">
        <f aca="false">E95/D95*100</f>
        <v>100</v>
      </c>
    </row>
    <row r="96" customFormat="false" ht="39" hidden="false" customHeight="false" outlineLevel="0" collapsed="false">
      <c r="A96" s="12" t="s">
        <v>91</v>
      </c>
      <c r="B96" s="13" t="n">
        <v>157820.5</v>
      </c>
      <c r="C96" s="13" t="n">
        <v>157820.5</v>
      </c>
      <c r="D96" s="13" t="n">
        <v>118365.39</v>
      </c>
      <c r="E96" s="13" t="n">
        <v>118365.39</v>
      </c>
      <c r="F96" s="14" t="n">
        <f aca="false">E96/C96*100</f>
        <v>75.0000095044687</v>
      </c>
      <c r="G96" s="15" t="n">
        <f aca="false">E96/D96*100</f>
        <v>100</v>
      </c>
    </row>
    <row r="97" customFormat="false" ht="26.25" hidden="false" customHeight="false" outlineLevel="0" collapsed="false">
      <c r="A97" s="12" t="s">
        <v>92</v>
      </c>
      <c r="B97" s="13" t="n">
        <v>157820.5</v>
      </c>
      <c r="C97" s="13" t="n">
        <v>157820.5</v>
      </c>
      <c r="D97" s="13" t="n">
        <v>118365.39</v>
      </c>
      <c r="E97" s="13" t="n">
        <v>118365.39</v>
      </c>
      <c r="F97" s="14" t="n">
        <f aca="false">E97/C97*100</f>
        <v>75.0000095044687</v>
      </c>
      <c r="G97" s="15" t="n">
        <f aca="false">E97/D97*100</f>
        <v>100</v>
      </c>
    </row>
    <row r="98" customFormat="false" ht="26.25" hidden="false" customHeight="false" outlineLevel="0" collapsed="false">
      <c r="A98" s="12" t="s">
        <v>93</v>
      </c>
      <c r="B98" s="13" t="n">
        <v>157820.5</v>
      </c>
      <c r="C98" s="13" t="n">
        <v>157820.5</v>
      </c>
      <c r="D98" s="13" t="n">
        <v>118365.39</v>
      </c>
      <c r="E98" s="13" t="n">
        <v>118365.39</v>
      </c>
      <c r="F98" s="14" t="n">
        <f aca="false">E98/C98*100</f>
        <v>75.0000095044687</v>
      </c>
      <c r="G98" s="15" t="n">
        <f aca="false">E98/D98*100</f>
        <v>100</v>
      </c>
    </row>
    <row r="99" customFormat="false" ht="26.25" hidden="false" customHeight="false" outlineLevel="0" collapsed="false">
      <c r="A99" s="12" t="s">
        <v>94</v>
      </c>
      <c r="B99" s="13" t="n">
        <v>157820.5</v>
      </c>
      <c r="C99" s="13" t="n">
        <v>157820.5</v>
      </c>
      <c r="D99" s="13" t="n">
        <v>118365.39</v>
      </c>
      <c r="E99" s="13" t="n">
        <v>118365.39</v>
      </c>
      <c r="F99" s="14" t="n">
        <f aca="false">E99/C99*100</f>
        <v>75.0000095044687</v>
      </c>
      <c r="G99" s="15" t="n">
        <f aca="false">E99/D99*100</f>
        <v>100</v>
      </c>
    </row>
    <row r="100" customFormat="false" ht="26.25" hidden="false" customHeight="false" outlineLevel="0" collapsed="false">
      <c r="A100" s="12" t="s">
        <v>95</v>
      </c>
      <c r="B100" s="13" t="n">
        <v>157820.5</v>
      </c>
      <c r="C100" s="13" t="n">
        <v>157820.5</v>
      </c>
      <c r="D100" s="13" t="n">
        <v>118365.39</v>
      </c>
      <c r="E100" s="13" t="n">
        <v>118365.39</v>
      </c>
      <c r="F100" s="14" t="n">
        <f aca="false">E100/C100*100</f>
        <v>75.0000095044687</v>
      </c>
      <c r="G100" s="15" t="n">
        <f aca="false">E100/D100*100</f>
        <v>100</v>
      </c>
    </row>
    <row r="101" customFormat="false" ht="26.25" hidden="false" customHeight="false" outlineLevel="0" collapsed="false">
      <c r="A101" s="12" t="s">
        <v>96</v>
      </c>
      <c r="B101" s="13" t="n">
        <v>157820.5</v>
      </c>
      <c r="C101" s="13" t="n">
        <v>157820.5</v>
      </c>
      <c r="D101" s="13" t="n">
        <v>118365.39</v>
      </c>
      <c r="E101" s="13" t="n">
        <v>118365.39</v>
      </c>
      <c r="F101" s="14" t="n">
        <f aca="false">E101/C101*100</f>
        <v>75.0000095044687</v>
      </c>
      <c r="G101" s="15" t="n">
        <f aca="false">E101/D101*100</f>
        <v>100</v>
      </c>
    </row>
    <row r="102" customFormat="false" ht="15" hidden="false" customHeight="false" outlineLevel="0" collapsed="false">
      <c r="A102" s="8" t="s">
        <v>32</v>
      </c>
      <c r="B102" s="16" t="n">
        <f aca="false">SUM(B91:B101)</f>
        <v>1736025.5</v>
      </c>
      <c r="C102" s="16" t="n">
        <f aca="false">SUM(C91:C101)</f>
        <v>1736025.5</v>
      </c>
      <c r="D102" s="16" t="n">
        <f aca="false">SUM(D91:D101)</f>
        <v>1302019.29</v>
      </c>
      <c r="E102" s="16" t="n">
        <f aca="false">SUM(E91:E101)</f>
        <v>1302019.29</v>
      </c>
      <c r="F102" s="17" t="n">
        <f aca="false">E102/C102*100</f>
        <v>75.0000095044687</v>
      </c>
      <c r="G102" s="18" t="n">
        <f aca="false">E102/D102*100</f>
        <v>100</v>
      </c>
    </row>
    <row r="103" customFormat="false" ht="25.5" hidden="false" customHeight="false" outlineLevel="0" collapsed="false">
      <c r="A103" s="8" t="s">
        <v>97</v>
      </c>
      <c r="B103" s="9"/>
      <c r="C103" s="9"/>
      <c r="D103" s="13"/>
      <c r="E103" s="10"/>
      <c r="F103" s="15"/>
      <c r="G103" s="15"/>
    </row>
    <row r="104" customFormat="false" ht="26.25" hidden="false" customHeight="false" outlineLevel="0" collapsed="false">
      <c r="A104" s="12" t="s">
        <v>98</v>
      </c>
      <c r="B104" s="13" t="n">
        <v>428508</v>
      </c>
      <c r="C104" s="13" t="n">
        <v>428508</v>
      </c>
      <c r="D104" s="13" t="n">
        <v>321381</v>
      </c>
      <c r="E104" s="13" t="n">
        <v>321381</v>
      </c>
      <c r="F104" s="14" t="n">
        <f aca="false">E104/C104*100</f>
        <v>75</v>
      </c>
      <c r="G104" s="15" t="n">
        <f aca="false">E104/D104*100</f>
        <v>100</v>
      </c>
    </row>
    <row r="105" customFormat="false" ht="28.5" hidden="false" customHeight="true" outlineLevel="0" collapsed="false">
      <c r="A105" s="12" t="s">
        <v>99</v>
      </c>
      <c r="B105" s="13" t="n">
        <v>428508</v>
      </c>
      <c r="C105" s="13" t="n">
        <v>428508</v>
      </c>
      <c r="D105" s="13" t="n">
        <v>321381</v>
      </c>
      <c r="E105" s="13" t="n">
        <v>321381</v>
      </c>
      <c r="F105" s="14" t="n">
        <f aca="false">E105/C105*100</f>
        <v>75</v>
      </c>
      <c r="G105" s="15" t="n">
        <f aca="false">E105/D105*100</f>
        <v>100</v>
      </c>
    </row>
    <row r="106" customFormat="false" ht="15" hidden="false" customHeight="false" outlineLevel="0" collapsed="false">
      <c r="A106" s="8" t="s">
        <v>32</v>
      </c>
      <c r="B106" s="16" t="n">
        <f aca="false">SUM(B104:B105)</f>
        <v>857016</v>
      </c>
      <c r="C106" s="16" t="n">
        <f aca="false">SUM(C104:C105)</f>
        <v>857016</v>
      </c>
      <c r="D106" s="16" t="n">
        <f aca="false">SUM(D104:D105)</f>
        <v>642762</v>
      </c>
      <c r="E106" s="16" t="n">
        <f aca="false">SUM(E104:E105)</f>
        <v>642762</v>
      </c>
      <c r="F106" s="17" t="n">
        <f aca="false">E106/C106*100</f>
        <v>75</v>
      </c>
      <c r="G106" s="18" t="n">
        <f aca="false">E106/D106*100</f>
        <v>100</v>
      </c>
    </row>
    <row r="107" customFormat="false" ht="25.5" hidden="false" customHeight="false" outlineLevel="0" collapsed="false">
      <c r="A107" s="8" t="s">
        <v>100</v>
      </c>
      <c r="B107" s="9"/>
      <c r="C107" s="9"/>
      <c r="D107" s="13"/>
      <c r="E107" s="10"/>
      <c r="F107" s="15"/>
      <c r="G107" s="15"/>
    </row>
    <row r="108" customFormat="false" ht="29.25" hidden="false" customHeight="true" outlineLevel="0" collapsed="false">
      <c r="A108" s="12" t="s">
        <v>101</v>
      </c>
      <c r="B108" s="13" t="n">
        <v>428508</v>
      </c>
      <c r="C108" s="13" t="n">
        <v>428508</v>
      </c>
      <c r="D108" s="13" t="n">
        <v>321381</v>
      </c>
      <c r="E108" s="13" t="n">
        <v>318930.22</v>
      </c>
      <c r="F108" s="14" t="n">
        <f aca="false">E108/C108*100</f>
        <v>74.428066687203</v>
      </c>
      <c r="G108" s="15" t="n">
        <f aca="false">E108/D108*100</f>
        <v>99.2374222496041</v>
      </c>
    </row>
    <row r="109" customFormat="false" ht="26.25" hidden="false" customHeight="false" outlineLevel="0" collapsed="false">
      <c r="A109" s="12" t="s">
        <v>102</v>
      </c>
      <c r="B109" s="13" t="n">
        <v>125342.9</v>
      </c>
      <c r="C109" s="13" t="n">
        <v>125342.9</v>
      </c>
      <c r="D109" s="13" t="n">
        <v>94007.19</v>
      </c>
      <c r="E109" s="13" t="n">
        <v>76887.67</v>
      </c>
      <c r="F109" s="14" t="n">
        <f aca="false">E109/C109*100</f>
        <v>61.3418630014145</v>
      </c>
      <c r="G109" s="15" t="n">
        <f aca="false">E109/D109*100</f>
        <v>81.7891376180907</v>
      </c>
    </row>
    <row r="110" customFormat="false" ht="26.25" hidden="false" customHeight="false" outlineLevel="0" collapsed="false">
      <c r="A110" s="12" t="s">
        <v>103</v>
      </c>
      <c r="B110" s="13" t="n">
        <v>125342.9</v>
      </c>
      <c r="C110" s="13" t="n">
        <v>125342.9</v>
      </c>
      <c r="D110" s="13" t="n">
        <v>94007.19</v>
      </c>
      <c r="E110" s="13" t="n">
        <v>65000</v>
      </c>
      <c r="F110" s="14" t="n">
        <f aca="false">E110/C110*100</f>
        <v>51.8577438371061</v>
      </c>
      <c r="G110" s="15" t="n">
        <f aca="false">E110/D110*100</f>
        <v>69.1436474167561</v>
      </c>
    </row>
    <row r="111" customFormat="false" ht="26.25" hidden="false" customHeight="false" outlineLevel="0" collapsed="false">
      <c r="A111" s="12" t="s">
        <v>104</v>
      </c>
      <c r="B111" s="13" t="n">
        <v>125342.9</v>
      </c>
      <c r="C111" s="13" t="n">
        <v>125342.9</v>
      </c>
      <c r="D111" s="13" t="n">
        <v>94007.19</v>
      </c>
      <c r="E111" s="13" t="n">
        <v>88310.87</v>
      </c>
      <c r="F111" s="14" t="n">
        <f aca="false">E111/C111*100</f>
        <v>70.4554226844919</v>
      </c>
      <c r="G111" s="15" t="n">
        <f aca="false">E111/D111*100</f>
        <v>93.9405485899536</v>
      </c>
    </row>
    <row r="112" customFormat="false" ht="26.25" hidden="false" customHeight="false" outlineLevel="0" collapsed="false">
      <c r="A112" s="12" t="s">
        <v>105</v>
      </c>
      <c r="B112" s="13" t="n">
        <v>125342.9</v>
      </c>
      <c r="C112" s="13" t="n">
        <v>125342.9</v>
      </c>
      <c r="D112" s="13" t="n">
        <v>94007.19</v>
      </c>
      <c r="E112" s="13" t="n">
        <v>62539.13</v>
      </c>
      <c r="F112" s="14" t="n">
        <f aca="false">E112/C112*100</f>
        <v>49.8944335897765</v>
      </c>
      <c r="G112" s="15" t="n">
        <f aca="false">E112/D112*100</f>
        <v>66.5259008380104</v>
      </c>
    </row>
    <row r="113" customFormat="false" ht="26.25" hidden="false" customHeight="false" outlineLevel="0" collapsed="false">
      <c r="A113" s="12" t="s">
        <v>106</v>
      </c>
      <c r="B113" s="13" t="n">
        <v>125342.9</v>
      </c>
      <c r="C113" s="13" t="n">
        <v>125342.9</v>
      </c>
      <c r="D113" s="13" t="n">
        <v>94007.19</v>
      </c>
      <c r="E113" s="13" t="n">
        <v>66293.46</v>
      </c>
      <c r="F113" s="14" t="n">
        <f aca="false">E113/C113*100</f>
        <v>52.8896810270067</v>
      </c>
      <c r="G113" s="15" t="n">
        <f aca="false">E113/D113*100</f>
        <v>70.5195634504127</v>
      </c>
    </row>
    <row r="114" customFormat="false" ht="26.25" hidden="false" customHeight="false" outlineLevel="0" collapsed="false">
      <c r="A114" s="12" t="s">
        <v>107</v>
      </c>
      <c r="B114" s="13" t="n">
        <v>125342.9</v>
      </c>
      <c r="C114" s="13" t="n">
        <v>125342.9</v>
      </c>
      <c r="D114" s="13" t="n">
        <v>94007.19</v>
      </c>
      <c r="E114" s="13" t="n">
        <v>85923.51</v>
      </c>
      <c r="F114" s="14" t="n">
        <f aca="false">E114/C114*100</f>
        <v>68.5507595563849</v>
      </c>
      <c r="G114" s="15" t="n">
        <f aca="false">E114/D114*100</f>
        <v>91.4009981576941</v>
      </c>
    </row>
    <row r="115" customFormat="false" ht="15" hidden="false" customHeight="false" outlineLevel="0" collapsed="false">
      <c r="A115" s="8" t="s">
        <v>32</v>
      </c>
      <c r="B115" s="16" t="n">
        <f aca="false">SUM(B108:B114)</f>
        <v>1180565.4</v>
      </c>
      <c r="C115" s="16" t="n">
        <f aca="false">SUM(C108:C114)</f>
        <v>1180565.4</v>
      </c>
      <c r="D115" s="16" t="n">
        <f aca="false">SUM(D108:D114)</f>
        <v>885424.14</v>
      </c>
      <c r="E115" s="16" t="n">
        <f aca="false">SUM(E108:E114)</f>
        <v>763884.86</v>
      </c>
      <c r="F115" s="17" t="n">
        <f aca="false">E115/C115*100</f>
        <v>64.7050015187638</v>
      </c>
      <c r="G115" s="18" t="n">
        <f aca="false">E115/D115*100</f>
        <v>86.273326588995</v>
      </c>
    </row>
    <row r="116" customFormat="false" ht="25.5" hidden="false" customHeight="false" outlineLevel="0" collapsed="false">
      <c r="A116" s="8" t="s">
        <v>108</v>
      </c>
      <c r="B116" s="9"/>
      <c r="C116" s="9"/>
      <c r="D116" s="13"/>
      <c r="E116" s="10"/>
      <c r="F116" s="14"/>
      <c r="G116" s="15"/>
    </row>
    <row r="117" customFormat="false" ht="26.25" hidden="false" customHeight="false" outlineLevel="0" collapsed="false">
      <c r="A117" s="12" t="s">
        <v>109</v>
      </c>
      <c r="B117" s="13" t="n">
        <v>157820.5</v>
      </c>
      <c r="C117" s="13" t="n">
        <v>157820.5</v>
      </c>
      <c r="D117" s="13" t="n">
        <v>118365.39</v>
      </c>
      <c r="E117" s="13" t="n">
        <v>118365.36</v>
      </c>
      <c r="F117" s="14" t="n">
        <f aca="false">E117/C117*100</f>
        <v>74.9999904955313</v>
      </c>
      <c r="G117" s="15" t="n">
        <f aca="false">E117/D117*100</f>
        <v>99.9999746547534</v>
      </c>
    </row>
    <row r="118" customFormat="false" ht="26.25" hidden="false" customHeight="false" outlineLevel="0" collapsed="false">
      <c r="A118" s="12" t="s">
        <v>110</v>
      </c>
      <c r="B118" s="13" t="n">
        <v>157820.5</v>
      </c>
      <c r="C118" s="13" t="n">
        <v>157820.5</v>
      </c>
      <c r="D118" s="13" t="n">
        <v>118365.39</v>
      </c>
      <c r="E118" s="13" t="n">
        <v>118365.36</v>
      </c>
      <c r="F118" s="14" t="n">
        <f aca="false">E118/C118*100</f>
        <v>74.9999904955313</v>
      </c>
      <c r="G118" s="15" t="n">
        <f aca="false">E118/D118*100</f>
        <v>99.9999746547534</v>
      </c>
    </row>
    <row r="119" customFormat="false" ht="39" hidden="false" customHeight="false" outlineLevel="0" collapsed="false">
      <c r="A119" s="12" t="s">
        <v>111</v>
      </c>
      <c r="B119" s="13" t="n">
        <v>157820.5</v>
      </c>
      <c r="C119" s="13" t="n">
        <v>157820.5</v>
      </c>
      <c r="D119" s="13" t="n">
        <v>118365.39</v>
      </c>
      <c r="E119" s="13" t="n">
        <v>118365.36</v>
      </c>
      <c r="F119" s="14" t="n">
        <f aca="false">E119/C119*100</f>
        <v>74.9999904955313</v>
      </c>
      <c r="G119" s="15" t="n">
        <f aca="false">E119/D119*100</f>
        <v>99.9999746547534</v>
      </c>
    </row>
    <row r="120" customFormat="false" ht="26.25" hidden="false" customHeight="false" outlineLevel="0" collapsed="false">
      <c r="A120" s="12" t="s">
        <v>112</v>
      </c>
      <c r="B120" s="13" t="n">
        <v>157820.5</v>
      </c>
      <c r="C120" s="13" t="n">
        <v>157820.5</v>
      </c>
      <c r="D120" s="13" t="n">
        <v>118365.39</v>
      </c>
      <c r="E120" s="13" t="n">
        <v>118365.36</v>
      </c>
      <c r="F120" s="14" t="n">
        <f aca="false">E120/C120*100</f>
        <v>74.9999904955313</v>
      </c>
      <c r="G120" s="15" t="n">
        <f aca="false">E120/D120*100</f>
        <v>99.9999746547534</v>
      </c>
    </row>
    <row r="121" customFormat="false" ht="39" hidden="false" customHeight="false" outlineLevel="0" collapsed="false">
      <c r="A121" s="12" t="s">
        <v>113</v>
      </c>
      <c r="B121" s="13" t="n">
        <v>157820.5</v>
      </c>
      <c r="C121" s="13" t="n">
        <v>157820.5</v>
      </c>
      <c r="D121" s="13" t="n">
        <v>118365.39</v>
      </c>
      <c r="E121" s="13" t="n">
        <v>118365.36</v>
      </c>
      <c r="F121" s="14" t="n">
        <f aca="false">E121/C121*100</f>
        <v>74.9999904955313</v>
      </c>
      <c r="G121" s="15" t="n">
        <f aca="false">E121/D121*100</f>
        <v>99.9999746547534</v>
      </c>
    </row>
    <row r="122" customFormat="false" ht="26.25" hidden="false" customHeight="false" outlineLevel="0" collapsed="false">
      <c r="A122" s="12" t="s">
        <v>114</v>
      </c>
      <c r="B122" s="13" t="n">
        <v>157820.5</v>
      </c>
      <c r="C122" s="13" t="n">
        <v>157820.5</v>
      </c>
      <c r="D122" s="13" t="n">
        <v>118365.39</v>
      </c>
      <c r="E122" s="13" t="n">
        <v>118365.36</v>
      </c>
      <c r="F122" s="14" t="n">
        <f aca="false">E122/C122*100</f>
        <v>74.9999904955313</v>
      </c>
      <c r="G122" s="15" t="n">
        <f aca="false">E122/D122*100</f>
        <v>99.9999746547534</v>
      </c>
    </row>
    <row r="123" customFormat="false" ht="30" hidden="false" customHeight="true" outlineLevel="0" collapsed="false">
      <c r="A123" s="12" t="s">
        <v>115</v>
      </c>
      <c r="B123" s="13" t="n">
        <v>157820.5</v>
      </c>
      <c r="C123" s="13" t="n">
        <v>157820.5</v>
      </c>
      <c r="D123" s="13" t="n">
        <v>118365.39</v>
      </c>
      <c r="E123" s="13" t="n">
        <v>118365.36</v>
      </c>
      <c r="F123" s="14" t="n">
        <f aca="false">E123/C123*100</f>
        <v>74.9999904955313</v>
      </c>
      <c r="G123" s="15" t="n">
        <f aca="false">E123/D123*100</f>
        <v>99.9999746547534</v>
      </c>
    </row>
    <row r="124" customFormat="false" ht="26.25" hidden="false" customHeight="false" outlineLevel="0" collapsed="false">
      <c r="A124" s="12" t="s">
        <v>116</v>
      </c>
      <c r="B124" s="13" t="n">
        <v>536766.2</v>
      </c>
      <c r="C124" s="13" t="n">
        <v>536766.2</v>
      </c>
      <c r="D124" s="13" t="n">
        <v>402574.65</v>
      </c>
      <c r="E124" s="13" t="n">
        <v>402574.8</v>
      </c>
      <c r="F124" s="14" t="n">
        <f aca="false">E124/C124*100</f>
        <v>75.0000279451277</v>
      </c>
      <c r="G124" s="15" t="n">
        <f aca="false">E124/D124*100</f>
        <v>100.00003726017</v>
      </c>
    </row>
    <row r="125" customFormat="false" ht="28.5" hidden="false" customHeight="true" outlineLevel="0" collapsed="false">
      <c r="A125" s="12" t="s">
        <v>117</v>
      </c>
      <c r="B125" s="13" t="n">
        <v>157820.5</v>
      </c>
      <c r="C125" s="13" t="n">
        <v>157820.5</v>
      </c>
      <c r="D125" s="13" t="n">
        <v>118365.39</v>
      </c>
      <c r="E125" s="13" t="n">
        <v>118365.36</v>
      </c>
      <c r="F125" s="14" t="n">
        <f aca="false">E125/C125*100</f>
        <v>74.9999904955313</v>
      </c>
      <c r="G125" s="15" t="n">
        <f aca="false">E125/D125*100</f>
        <v>99.9999746547534</v>
      </c>
    </row>
    <row r="126" customFormat="false" ht="26.25" hidden="false" customHeight="false" outlineLevel="0" collapsed="false">
      <c r="A126" s="12" t="s">
        <v>118</v>
      </c>
      <c r="B126" s="13" t="n">
        <v>157820.5</v>
      </c>
      <c r="C126" s="13" t="n">
        <v>157820.5</v>
      </c>
      <c r="D126" s="13" t="n">
        <v>118365.39</v>
      </c>
      <c r="E126" s="13" t="n">
        <v>118365.36</v>
      </c>
      <c r="F126" s="14" t="n">
        <f aca="false">E126/C126*100</f>
        <v>74.9999904955313</v>
      </c>
      <c r="G126" s="15" t="n">
        <f aca="false">E126/D126*100</f>
        <v>99.9999746547534</v>
      </c>
    </row>
    <row r="127" customFormat="false" ht="26.25" hidden="false" customHeight="false" outlineLevel="0" collapsed="false">
      <c r="A127" s="12" t="s">
        <v>119</v>
      </c>
      <c r="B127" s="13" t="n">
        <v>157820.5</v>
      </c>
      <c r="C127" s="13" t="n">
        <v>157820.5</v>
      </c>
      <c r="D127" s="13" t="n">
        <v>118365.39</v>
      </c>
      <c r="E127" s="13" t="n">
        <v>118365.36</v>
      </c>
      <c r="F127" s="14" t="n">
        <f aca="false">E127/C127*100</f>
        <v>74.9999904955313</v>
      </c>
      <c r="G127" s="15" t="n">
        <f aca="false">E127/D127*100</f>
        <v>99.9999746547534</v>
      </c>
    </row>
    <row r="128" customFormat="false" ht="26.25" hidden="false" customHeight="false" outlineLevel="0" collapsed="false">
      <c r="A128" s="12" t="s">
        <v>120</v>
      </c>
      <c r="B128" s="13" t="n">
        <v>157820.5</v>
      </c>
      <c r="C128" s="13" t="n">
        <v>157820.5</v>
      </c>
      <c r="D128" s="13" t="n">
        <v>118365.39</v>
      </c>
      <c r="E128" s="13" t="n">
        <v>118365.36</v>
      </c>
      <c r="F128" s="14" t="n">
        <f aca="false">E128/C128*100</f>
        <v>74.9999904955313</v>
      </c>
      <c r="G128" s="15" t="n">
        <f aca="false">E128/D128*100</f>
        <v>99.9999746547534</v>
      </c>
    </row>
    <row r="129" customFormat="false" ht="26.25" hidden="false" customHeight="false" outlineLevel="0" collapsed="false">
      <c r="A129" s="12" t="s">
        <v>121</v>
      </c>
      <c r="B129" s="13" t="n">
        <v>536766.2</v>
      </c>
      <c r="C129" s="13" t="n">
        <v>536766.2</v>
      </c>
      <c r="D129" s="13" t="n">
        <v>402574.65</v>
      </c>
      <c r="E129" s="13" t="n">
        <v>402574.83</v>
      </c>
      <c r="F129" s="14" t="n">
        <f aca="false">E129/C129*100</f>
        <v>75.0000335341533</v>
      </c>
      <c r="G129" s="15" t="n">
        <f aca="false">E129/D129*100</f>
        <v>100.000044712204</v>
      </c>
    </row>
    <row r="130" customFormat="false" ht="15" hidden="false" customHeight="false" outlineLevel="0" collapsed="false">
      <c r="A130" s="8" t="s">
        <v>32</v>
      </c>
      <c r="B130" s="16" t="n">
        <f aca="false">SUM(B117:B129)</f>
        <v>2809557.9</v>
      </c>
      <c r="C130" s="16" t="n">
        <f aca="false">SUM(C117:C129)</f>
        <v>2809557.9</v>
      </c>
      <c r="D130" s="16" t="n">
        <f aca="false">SUM(D117:D129)</f>
        <v>2107168.59</v>
      </c>
      <c r="E130" s="16" t="n">
        <f aca="false">SUM(E117:E129)</f>
        <v>2107168.59</v>
      </c>
      <c r="F130" s="17" t="n">
        <f aca="false">E130/C130*100</f>
        <v>75.0000058728101</v>
      </c>
      <c r="G130" s="18" t="n">
        <f aca="false">E130/D130*100</f>
        <v>100</v>
      </c>
    </row>
    <row r="131" customFormat="false" ht="25.5" hidden="false" customHeight="false" outlineLevel="0" collapsed="false">
      <c r="A131" s="8" t="s">
        <v>122</v>
      </c>
      <c r="B131" s="9"/>
      <c r="C131" s="9"/>
      <c r="D131" s="13"/>
      <c r="E131" s="10"/>
      <c r="F131" s="15"/>
      <c r="G131" s="15"/>
    </row>
    <row r="132" customFormat="false" ht="26.25" hidden="false" customHeight="false" outlineLevel="0" collapsed="false">
      <c r="A132" s="12" t="s">
        <v>123</v>
      </c>
      <c r="B132" s="13" t="n">
        <v>125342.9</v>
      </c>
      <c r="C132" s="13" t="n">
        <v>125342.9</v>
      </c>
      <c r="D132" s="13" t="n">
        <v>94007.19</v>
      </c>
      <c r="E132" s="13" t="n">
        <v>120000</v>
      </c>
      <c r="F132" s="14" t="n">
        <f aca="false">E132/C132*100</f>
        <v>95.7373732377343</v>
      </c>
      <c r="G132" s="15" t="n">
        <f aca="false">E132/D132*100</f>
        <v>127.64981061555</v>
      </c>
    </row>
    <row r="133" customFormat="false" ht="26.25" hidden="false" customHeight="false" outlineLevel="0" collapsed="false">
      <c r="A133" s="12" t="s">
        <v>124</v>
      </c>
      <c r="B133" s="13" t="n">
        <v>428508</v>
      </c>
      <c r="C133" s="13" t="n">
        <v>428508</v>
      </c>
      <c r="D133" s="13" t="n">
        <v>94007.19</v>
      </c>
      <c r="E133" s="13" t="n">
        <v>305000</v>
      </c>
      <c r="F133" s="14" t="n">
        <f aca="false">E133/C133*100</f>
        <v>71.1772008923987</v>
      </c>
      <c r="G133" s="15" t="n">
        <f aca="false">E133/D133*100</f>
        <v>324.443268647856</v>
      </c>
    </row>
    <row r="134" customFormat="false" ht="26.25" hidden="false" customHeight="false" outlineLevel="0" collapsed="false">
      <c r="A134" s="12" t="s">
        <v>125</v>
      </c>
      <c r="B134" s="13" t="n">
        <v>428508</v>
      </c>
      <c r="C134" s="13" t="n">
        <v>428508</v>
      </c>
      <c r="D134" s="13" t="n">
        <v>321381</v>
      </c>
      <c r="E134" s="13" t="n">
        <v>264105.93</v>
      </c>
      <c r="F134" s="14" t="n">
        <f aca="false">E134/C134*100</f>
        <v>61.6338388081436</v>
      </c>
      <c r="G134" s="15" t="n">
        <f aca="false">E134/D134*100</f>
        <v>82.1784517441915</v>
      </c>
    </row>
    <row r="135" customFormat="false" ht="26.25" hidden="false" customHeight="false" outlineLevel="0" collapsed="false">
      <c r="A135" s="12" t="s">
        <v>126</v>
      </c>
      <c r="B135" s="13" t="n">
        <v>428508</v>
      </c>
      <c r="C135" s="13" t="n">
        <v>428508</v>
      </c>
      <c r="D135" s="13" t="n">
        <v>321381</v>
      </c>
      <c r="E135" s="13" t="n">
        <v>339141.44</v>
      </c>
      <c r="F135" s="14" t="n">
        <f aca="false">E135/C135*100</f>
        <v>79.1447160846472</v>
      </c>
      <c r="G135" s="15" t="n">
        <f aca="false">E135/D135*100</f>
        <v>105.526288112863</v>
      </c>
    </row>
    <row r="136" customFormat="false" ht="27" hidden="false" customHeight="true" outlineLevel="0" collapsed="false">
      <c r="A136" s="12" t="s">
        <v>127</v>
      </c>
      <c r="B136" s="13" t="n">
        <v>125342.9</v>
      </c>
      <c r="C136" s="13" t="n">
        <v>125342.9</v>
      </c>
      <c r="D136" s="13" t="n">
        <v>321381</v>
      </c>
      <c r="E136" s="13" t="n">
        <v>71041.29</v>
      </c>
      <c r="F136" s="14" t="n">
        <f aca="false">E136/C136*100</f>
        <v>56.677554133501</v>
      </c>
      <c r="G136" s="15" t="n">
        <f aca="false">E136/D136*100</f>
        <v>22.1050062075854</v>
      </c>
    </row>
    <row r="137" customFormat="false" ht="26.25" hidden="false" customHeight="false" outlineLevel="0" collapsed="false">
      <c r="A137" s="12" t="s">
        <v>128</v>
      </c>
      <c r="B137" s="13" t="n">
        <v>125342.9</v>
      </c>
      <c r="C137" s="13" t="n">
        <v>125342.9</v>
      </c>
      <c r="D137" s="13" t="n">
        <v>94007.19</v>
      </c>
      <c r="E137" s="13" t="n">
        <v>89305.08</v>
      </c>
      <c r="F137" s="14" t="n">
        <f aca="false">E137/C137*100</f>
        <v>71.248614799881</v>
      </c>
      <c r="G137" s="15" t="n">
        <f aca="false">E137/D137*100</f>
        <v>94.9981379083877</v>
      </c>
    </row>
    <row r="138" customFormat="false" ht="39" hidden="false" customHeight="false" outlineLevel="0" collapsed="false">
      <c r="A138" s="12" t="s">
        <v>129</v>
      </c>
      <c r="B138" s="13" t="n">
        <v>428508</v>
      </c>
      <c r="C138" s="13" t="n">
        <v>428508</v>
      </c>
      <c r="D138" s="13" t="n">
        <v>94007.19</v>
      </c>
      <c r="E138" s="13" t="n">
        <v>337317.01</v>
      </c>
      <c r="F138" s="14" t="n">
        <f aca="false">E138/C138*100</f>
        <v>78.7189527383386</v>
      </c>
      <c r="G138" s="15" t="n">
        <f aca="false">E138/D138*100</f>
        <v>358.820437032529</v>
      </c>
    </row>
    <row r="139" customFormat="false" ht="26.25" hidden="false" customHeight="false" outlineLevel="0" collapsed="false">
      <c r="A139" s="12" t="s">
        <v>130</v>
      </c>
      <c r="B139" s="13" t="n">
        <v>125342.9</v>
      </c>
      <c r="C139" s="13" t="n">
        <v>125342.9</v>
      </c>
      <c r="D139" s="13" t="n">
        <v>321381</v>
      </c>
      <c r="E139" s="13" t="n">
        <v>86598.8</v>
      </c>
      <c r="F139" s="14" t="n">
        <f aca="false">E139/C139*100</f>
        <v>69.0895136461658</v>
      </c>
      <c r="G139" s="15" t="n">
        <f aca="false">E139/D139*100</f>
        <v>26.9458368727461</v>
      </c>
    </row>
    <row r="140" customFormat="false" ht="26.25" hidden="false" customHeight="false" outlineLevel="0" collapsed="false">
      <c r="A140" s="12" t="s">
        <v>131</v>
      </c>
      <c r="B140" s="13" t="n">
        <v>428508</v>
      </c>
      <c r="C140" s="13" t="n">
        <v>428508</v>
      </c>
      <c r="D140" s="13" t="n">
        <v>94007.19</v>
      </c>
      <c r="E140" s="13" t="n">
        <v>270330.65</v>
      </c>
      <c r="F140" s="14" t="n">
        <f aca="false">E140/C140*100</f>
        <v>63.0864884669598</v>
      </c>
      <c r="G140" s="15" t="n">
        <f aca="false">E140/D140*100</f>
        <v>287.563802300654</v>
      </c>
    </row>
    <row r="141" customFormat="false" ht="26.25" hidden="false" customHeight="false" outlineLevel="0" collapsed="false">
      <c r="A141" s="12" t="s">
        <v>132</v>
      </c>
      <c r="B141" s="13" t="n">
        <v>125342.9</v>
      </c>
      <c r="C141" s="13" t="n">
        <v>125342.9</v>
      </c>
      <c r="D141" s="13" t="n">
        <v>321381</v>
      </c>
      <c r="E141" s="13" t="n">
        <v>83551.08</v>
      </c>
      <c r="F141" s="14" t="n">
        <f aca="false">E141/C141*100</f>
        <v>66.6580077531316</v>
      </c>
      <c r="G141" s="15" t="n">
        <f aca="false">E141/D141*100</f>
        <v>25.9975169658443</v>
      </c>
    </row>
    <row r="142" customFormat="false" ht="26.25" hidden="false" customHeight="false" outlineLevel="0" collapsed="false">
      <c r="A142" s="12" t="s">
        <v>133</v>
      </c>
      <c r="B142" s="13" t="n">
        <v>125342.9</v>
      </c>
      <c r="C142" s="13" t="n">
        <v>125342.9</v>
      </c>
      <c r="D142" s="13" t="n">
        <v>94007.19</v>
      </c>
      <c r="E142" s="13" t="n">
        <v>88400</v>
      </c>
      <c r="F142" s="14" t="n">
        <f aca="false">E142/C142*100</f>
        <v>70.5265316184642</v>
      </c>
      <c r="G142" s="15" t="n">
        <f aca="false">E142/D142*100</f>
        <v>94.0353604867883</v>
      </c>
    </row>
    <row r="143" customFormat="false" ht="26.25" hidden="false" customHeight="false" outlineLevel="0" collapsed="false">
      <c r="A143" s="12" t="s">
        <v>134</v>
      </c>
      <c r="B143" s="13" t="n">
        <v>125342.9</v>
      </c>
      <c r="C143" s="13" t="n">
        <v>125342.9</v>
      </c>
      <c r="D143" s="13" t="n">
        <v>94007.19</v>
      </c>
      <c r="E143" s="13" t="n">
        <v>83201.81</v>
      </c>
      <c r="F143" s="14" t="n">
        <f aca="false">E143/C143*100</f>
        <v>66.3793561502088</v>
      </c>
      <c r="G143" s="15" t="n">
        <f aca="false">E143/D143*100</f>
        <v>88.5057940780913</v>
      </c>
    </row>
    <row r="144" customFormat="false" ht="26.25" hidden="false" customHeight="false" outlineLevel="0" collapsed="false">
      <c r="A144" s="12" t="s">
        <v>135</v>
      </c>
      <c r="B144" s="13" t="n">
        <v>125342.9</v>
      </c>
      <c r="C144" s="13" t="n">
        <v>125342.9</v>
      </c>
      <c r="D144" s="13" t="n">
        <v>94007.19</v>
      </c>
      <c r="E144" s="13" t="n">
        <v>97763.62</v>
      </c>
      <c r="F144" s="14" t="n">
        <f aca="false">E144/C144*100</f>
        <v>77.9969348084335</v>
      </c>
      <c r="G144" s="15" t="n">
        <f aca="false">E144/D144*100</f>
        <v>103.995896484088</v>
      </c>
    </row>
    <row r="145" customFormat="false" ht="15" hidden="false" customHeight="false" outlineLevel="0" collapsed="false">
      <c r="A145" s="8" t="s">
        <v>32</v>
      </c>
      <c r="B145" s="16" t="n">
        <f aca="false">SUM(B132:B144)</f>
        <v>3145283.2</v>
      </c>
      <c r="C145" s="16" t="n">
        <f aca="false">SUM(C132:C144)</f>
        <v>3145283.2</v>
      </c>
      <c r="D145" s="16" t="n">
        <f aca="false">SUM(D132:D144)</f>
        <v>2358962.52</v>
      </c>
      <c r="E145" s="16" t="n">
        <f aca="false">SUM(E132:E144)</f>
        <v>2235756.71</v>
      </c>
      <c r="F145" s="17" t="n">
        <f aca="false">E145/C145*100</f>
        <v>71.0828427150852</v>
      </c>
      <c r="G145" s="18" t="n">
        <f aca="false">E145/D145*100</f>
        <v>94.7771187988184</v>
      </c>
    </row>
    <row r="146" customFormat="false" ht="25.5" hidden="false" customHeight="false" outlineLevel="0" collapsed="false">
      <c r="A146" s="8" t="s">
        <v>136</v>
      </c>
      <c r="B146" s="9"/>
      <c r="C146" s="9"/>
      <c r="D146" s="13"/>
      <c r="E146" s="10"/>
      <c r="F146" s="15"/>
      <c r="G146" s="15"/>
    </row>
    <row r="147" customFormat="false" ht="26.25" hidden="false" customHeight="true" outlineLevel="0" collapsed="false">
      <c r="A147" s="12" t="s">
        <v>137</v>
      </c>
      <c r="B147" s="13" t="n">
        <v>428508</v>
      </c>
      <c r="C147" s="13" t="n">
        <v>428508</v>
      </c>
      <c r="D147" s="13" t="n">
        <v>321381</v>
      </c>
      <c r="E147" s="13" t="n">
        <v>255851.71</v>
      </c>
      <c r="F147" s="14" t="n">
        <f aca="false">E147/C147*100</f>
        <v>59.7075690535533</v>
      </c>
      <c r="G147" s="15" t="n">
        <f aca="false">E147/D147*100</f>
        <v>79.6100920714044</v>
      </c>
    </row>
    <row r="148" customFormat="false" ht="27.75" hidden="false" customHeight="true" outlineLevel="0" collapsed="false">
      <c r="A148" s="12" t="s">
        <v>138</v>
      </c>
      <c r="B148" s="13" t="n">
        <v>428508</v>
      </c>
      <c r="C148" s="13" t="n">
        <v>428508</v>
      </c>
      <c r="D148" s="13" t="n">
        <v>321381</v>
      </c>
      <c r="E148" s="13" t="n">
        <v>288343.98</v>
      </c>
      <c r="F148" s="14" t="n">
        <f aca="false">E148/C148*100</f>
        <v>67.290220952701</v>
      </c>
      <c r="G148" s="15" t="n">
        <f aca="false">E148/D148*100</f>
        <v>89.7202946036013</v>
      </c>
    </row>
    <row r="149" customFormat="false" ht="39" hidden="false" customHeight="false" outlineLevel="0" collapsed="false">
      <c r="A149" s="12" t="s">
        <v>139</v>
      </c>
      <c r="B149" s="13" t="n">
        <v>428508</v>
      </c>
      <c r="C149" s="13" t="n">
        <v>428508</v>
      </c>
      <c r="D149" s="13" t="n">
        <v>321381</v>
      </c>
      <c r="E149" s="13" t="n">
        <v>310583.24</v>
      </c>
      <c r="F149" s="14" t="n">
        <f aca="false">E149/C149*100</f>
        <v>72.4801497288265</v>
      </c>
      <c r="G149" s="15" t="n">
        <f aca="false">E149/D149*100</f>
        <v>96.6401996384354</v>
      </c>
    </row>
    <row r="150" customFormat="false" ht="39" hidden="false" customHeight="false" outlineLevel="0" collapsed="false">
      <c r="A150" s="12" t="s">
        <v>140</v>
      </c>
      <c r="B150" s="13" t="n">
        <v>428508</v>
      </c>
      <c r="C150" s="13" t="n">
        <v>428508</v>
      </c>
      <c r="D150" s="13" t="n">
        <v>321381</v>
      </c>
      <c r="E150" s="13" t="n">
        <v>305794.43</v>
      </c>
      <c r="F150" s="14" t="n">
        <f aca="false">E150/C150*100</f>
        <v>71.3625953307756</v>
      </c>
      <c r="G150" s="15" t="n">
        <f aca="false">E150/D150*100</f>
        <v>95.1501271077008</v>
      </c>
    </row>
    <row r="151" customFormat="false" ht="39" hidden="false" customHeight="false" outlineLevel="0" collapsed="false">
      <c r="A151" s="12" t="s">
        <v>141</v>
      </c>
      <c r="B151" s="13" t="n">
        <v>125342.9</v>
      </c>
      <c r="C151" s="13" t="n">
        <v>125342.9</v>
      </c>
      <c r="D151" s="13" t="n">
        <v>94007.19</v>
      </c>
      <c r="E151" s="13" t="n">
        <v>94007.19</v>
      </c>
      <c r="F151" s="14" t="n">
        <f aca="false">E151/C151*100</f>
        <v>75.0000119671717</v>
      </c>
      <c r="G151" s="15" t="n">
        <f aca="false">E151/D151*100</f>
        <v>100</v>
      </c>
    </row>
    <row r="152" customFormat="false" ht="27.75" hidden="false" customHeight="true" outlineLevel="0" collapsed="false">
      <c r="A152" s="12" t="s">
        <v>142</v>
      </c>
      <c r="B152" s="13" t="n">
        <v>428508</v>
      </c>
      <c r="C152" s="13" t="n">
        <v>428508</v>
      </c>
      <c r="D152" s="13" t="n">
        <v>321381</v>
      </c>
      <c r="E152" s="13" t="n">
        <v>213382.37</v>
      </c>
      <c r="F152" s="14" t="n">
        <f aca="false">E152/C152*100</f>
        <v>49.7965895619218</v>
      </c>
      <c r="G152" s="15" t="n">
        <f aca="false">E152/D152*100</f>
        <v>66.3954527492291</v>
      </c>
    </row>
    <row r="153" customFormat="false" ht="26.25" hidden="false" customHeight="false" outlineLevel="0" collapsed="false">
      <c r="A153" s="12" t="s">
        <v>143</v>
      </c>
      <c r="B153" s="13" t="n">
        <v>157820.5</v>
      </c>
      <c r="C153" s="13" t="n">
        <v>157820.5</v>
      </c>
      <c r="D153" s="13" t="n">
        <v>118365.39</v>
      </c>
      <c r="E153" s="13" t="n">
        <v>118365.39</v>
      </c>
      <c r="F153" s="14" t="n">
        <f aca="false">E153/C153*100</f>
        <v>75.0000095044687</v>
      </c>
      <c r="G153" s="15" t="n">
        <f aca="false">E153/D153*100</f>
        <v>100</v>
      </c>
    </row>
    <row r="154" customFormat="false" ht="26.25" hidden="false" customHeight="false" outlineLevel="0" collapsed="false">
      <c r="A154" s="12" t="s">
        <v>144</v>
      </c>
      <c r="B154" s="13" t="n">
        <v>428508</v>
      </c>
      <c r="C154" s="13" t="n">
        <v>428508</v>
      </c>
      <c r="D154" s="13" t="n">
        <v>321381</v>
      </c>
      <c r="E154" s="13" t="n">
        <v>308721.22</v>
      </c>
      <c r="F154" s="14" t="n">
        <f aca="false">E154/C154*100</f>
        <v>72.0456140842178</v>
      </c>
      <c r="G154" s="15" t="n">
        <f aca="false">E154/D154*100</f>
        <v>96.0608187789571</v>
      </c>
    </row>
    <row r="155" customFormat="false" ht="26.25" hidden="false" customHeight="false" outlineLevel="0" collapsed="false">
      <c r="A155" s="12" t="s">
        <v>145</v>
      </c>
      <c r="B155" s="13" t="n">
        <v>428508</v>
      </c>
      <c r="C155" s="13" t="n">
        <v>428508</v>
      </c>
      <c r="D155" s="13" t="n">
        <v>321381</v>
      </c>
      <c r="E155" s="13" t="n">
        <v>321381</v>
      </c>
      <c r="F155" s="14" t="n">
        <f aca="false">E155/C155*100</f>
        <v>75</v>
      </c>
      <c r="G155" s="15" t="n">
        <f aca="false">E155/D155*100</f>
        <v>100</v>
      </c>
    </row>
    <row r="156" customFormat="false" ht="26.25" hidden="false" customHeight="false" outlineLevel="0" collapsed="false">
      <c r="A156" s="12" t="s">
        <v>146</v>
      </c>
      <c r="B156" s="13" t="n">
        <v>125342.9</v>
      </c>
      <c r="C156" s="13" t="n">
        <v>125342.9</v>
      </c>
      <c r="D156" s="13" t="n">
        <v>94007.19</v>
      </c>
      <c r="E156" s="13" t="n">
        <v>83874.38</v>
      </c>
      <c r="F156" s="14" t="n">
        <f aca="false">E156/C156*100</f>
        <v>66.915940192863</v>
      </c>
      <c r="G156" s="15" t="n">
        <f aca="false">E156/D156*100</f>
        <v>89.2212393541388</v>
      </c>
    </row>
    <row r="157" customFormat="false" ht="15" hidden="false" customHeight="false" outlineLevel="0" collapsed="false">
      <c r="A157" s="8" t="s">
        <v>32</v>
      </c>
      <c r="B157" s="16" t="n">
        <f aca="false">SUM(B147:B156)</f>
        <v>3408062.3</v>
      </c>
      <c r="C157" s="16" t="n">
        <f aca="false">SUM(C147:C156)</f>
        <v>3408062.3</v>
      </c>
      <c r="D157" s="16" t="n">
        <f aca="false">SUM(D147:D156)</f>
        <v>2556046.77</v>
      </c>
      <c r="E157" s="16" t="n">
        <f aca="false">SUM(E147:E156)</f>
        <v>2300304.91</v>
      </c>
      <c r="F157" s="17" t="n">
        <f aca="false">E157/C157*100</f>
        <v>67.4959759391723</v>
      </c>
      <c r="G157" s="18" t="n">
        <f aca="false">E157/D157*100</f>
        <v>89.9946330011794</v>
      </c>
    </row>
    <row r="158" customFormat="false" ht="25.5" hidden="false" customHeight="false" outlineLevel="0" collapsed="false">
      <c r="A158" s="8" t="s">
        <v>147</v>
      </c>
      <c r="B158" s="9"/>
      <c r="C158" s="9"/>
      <c r="D158" s="13"/>
      <c r="E158" s="10"/>
      <c r="F158" s="15"/>
      <c r="G158" s="15"/>
    </row>
    <row r="159" customFormat="false" ht="25.5" hidden="false" customHeight="true" outlineLevel="0" collapsed="false">
      <c r="A159" s="12" t="s">
        <v>148</v>
      </c>
      <c r="B159" s="13" t="n">
        <v>857016</v>
      </c>
      <c r="C159" s="13" t="n">
        <v>857016</v>
      </c>
      <c r="D159" s="13" t="n">
        <v>642762</v>
      </c>
      <c r="E159" s="13" t="n">
        <v>642762</v>
      </c>
      <c r="F159" s="14" t="n">
        <f aca="false">E159/C159*100</f>
        <v>75</v>
      </c>
      <c r="G159" s="15" t="n">
        <f aca="false">E159/D159*100</f>
        <v>100</v>
      </c>
    </row>
    <row r="160" customFormat="false" ht="26.25" hidden="false" customHeight="false" outlineLevel="0" collapsed="false">
      <c r="A160" s="12" t="s">
        <v>149</v>
      </c>
      <c r="B160" s="13" t="n">
        <v>125342.9</v>
      </c>
      <c r="C160" s="13" t="n">
        <v>125342.9</v>
      </c>
      <c r="D160" s="13" t="n">
        <v>94007.19</v>
      </c>
      <c r="E160" s="13" t="n">
        <v>94007.19</v>
      </c>
      <c r="F160" s="14" t="n">
        <f aca="false">E160/C160*100</f>
        <v>75.0000119671717</v>
      </c>
      <c r="G160" s="15" t="n">
        <f aca="false">E160/D160*100</f>
        <v>100</v>
      </c>
    </row>
    <row r="161" customFormat="false" ht="30" hidden="false" customHeight="true" outlineLevel="0" collapsed="false">
      <c r="A161" s="12" t="s">
        <v>150</v>
      </c>
      <c r="B161" s="13" t="n">
        <v>125342.9</v>
      </c>
      <c r="C161" s="13" t="n">
        <v>125342.9</v>
      </c>
      <c r="D161" s="13" t="n">
        <v>94007.19</v>
      </c>
      <c r="E161" s="13" t="n">
        <v>94007.19</v>
      </c>
      <c r="F161" s="14" t="n">
        <f aca="false">E161/C161*100</f>
        <v>75.0000119671717</v>
      </c>
      <c r="G161" s="15" t="n">
        <f aca="false">E161/D161*100</f>
        <v>100</v>
      </c>
    </row>
    <row r="162" customFormat="false" ht="29.25" hidden="false" customHeight="true" outlineLevel="0" collapsed="false">
      <c r="A162" s="12" t="s">
        <v>151</v>
      </c>
      <c r="B162" s="13" t="n">
        <v>125342.9</v>
      </c>
      <c r="C162" s="13" t="n">
        <v>125342.9</v>
      </c>
      <c r="D162" s="13" t="n">
        <v>94007.19</v>
      </c>
      <c r="E162" s="13" t="n">
        <v>94007.19</v>
      </c>
      <c r="F162" s="14" t="n">
        <f aca="false">E162/C162*100</f>
        <v>75.0000119671717</v>
      </c>
      <c r="G162" s="15" t="n">
        <f aca="false">E162/D162*100</f>
        <v>100</v>
      </c>
    </row>
    <row r="163" customFormat="false" ht="26.25" hidden="false" customHeight="false" outlineLevel="0" collapsed="false">
      <c r="A163" s="12" t="s">
        <v>152</v>
      </c>
      <c r="B163" s="13" t="n">
        <v>125342.9</v>
      </c>
      <c r="C163" s="13" t="n">
        <v>125342.9</v>
      </c>
      <c r="D163" s="13" t="n">
        <v>94007.19</v>
      </c>
      <c r="E163" s="13" t="n">
        <v>94007.19</v>
      </c>
      <c r="F163" s="14" t="n">
        <f aca="false">E163/C163*100</f>
        <v>75.0000119671717</v>
      </c>
      <c r="G163" s="15" t="n">
        <f aca="false">E163/D163*100</f>
        <v>100</v>
      </c>
    </row>
    <row r="164" customFormat="false" ht="26.25" hidden="false" customHeight="false" outlineLevel="0" collapsed="false">
      <c r="A164" s="12" t="s">
        <v>153</v>
      </c>
      <c r="B164" s="13" t="n">
        <v>428508</v>
      </c>
      <c r="C164" s="13" t="n">
        <v>428508</v>
      </c>
      <c r="D164" s="13" t="n">
        <v>321381</v>
      </c>
      <c r="E164" s="13" t="n">
        <v>321381</v>
      </c>
      <c r="F164" s="14" t="n">
        <f aca="false">E164/C164*100</f>
        <v>75</v>
      </c>
      <c r="G164" s="15" t="n">
        <f aca="false">E164/D164*100</f>
        <v>100</v>
      </c>
    </row>
    <row r="165" customFormat="false" ht="26.25" hidden="false" customHeight="false" outlineLevel="0" collapsed="false">
      <c r="A165" s="12" t="s">
        <v>154</v>
      </c>
      <c r="B165" s="13" t="n">
        <v>125342.9</v>
      </c>
      <c r="C165" s="13" t="n">
        <v>125342.9</v>
      </c>
      <c r="D165" s="13" t="n">
        <v>94007.19</v>
      </c>
      <c r="E165" s="13" t="n">
        <v>94007.19</v>
      </c>
      <c r="F165" s="14" t="n">
        <f aca="false">E165/C165*100</f>
        <v>75.0000119671717</v>
      </c>
      <c r="G165" s="15" t="n">
        <f aca="false">E165/D165*100</f>
        <v>100</v>
      </c>
    </row>
    <row r="166" customFormat="false" ht="26.25" hidden="false" customHeight="false" outlineLevel="0" collapsed="false">
      <c r="A166" s="12" t="s">
        <v>155</v>
      </c>
      <c r="B166" s="13" t="n">
        <v>125342.9</v>
      </c>
      <c r="C166" s="13" t="n">
        <v>125342.9</v>
      </c>
      <c r="D166" s="13" t="n">
        <v>94007.19</v>
      </c>
      <c r="E166" s="13" t="n">
        <v>94007.19</v>
      </c>
      <c r="F166" s="14" t="n">
        <f aca="false">E166/C166*100</f>
        <v>75.0000119671717</v>
      </c>
      <c r="G166" s="15" t="n">
        <f aca="false">E166/D166*100</f>
        <v>100</v>
      </c>
    </row>
    <row r="167" customFormat="false" ht="30.75" hidden="false" customHeight="true" outlineLevel="0" collapsed="false">
      <c r="A167" s="12" t="s">
        <v>156</v>
      </c>
      <c r="B167" s="13" t="n">
        <v>125342.9</v>
      </c>
      <c r="C167" s="13" t="n">
        <v>125342.9</v>
      </c>
      <c r="D167" s="13" t="n">
        <v>94007.19</v>
      </c>
      <c r="E167" s="13" t="n">
        <v>94007.19</v>
      </c>
      <c r="F167" s="14" t="n">
        <f aca="false">E167/C167*100</f>
        <v>75.0000119671717</v>
      </c>
      <c r="G167" s="15" t="n">
        <f aca="false">E167/D167*100</f>
        <v>100</v>
      </c>
    </row>
    <row r="168" customFormat="false" ht="26.25" hidden="false" customHeight="false" outlineLevel="0" collapsed="false">
      <c r="A168" s="12" t="s">
        <v>157</v>
      </c>
      <c r="B168" s="13" t="n">
        <v>125342.9</v>
      </c>
      <c r="C168" s="13" t="n">
        <v>125342.9</v>
      </c>
      <c r="D168" s="13" t="n">
        <v>94007.19</v>
      </c>
      <c r="E168" s="13" t="n">
        <v>94007.19</v>
      </c>
      <c r="F168" s="14" t="n">
        <f aca="false">E168/C168*100</f>
        <v>75.0000119671717</v>
      </c>
      <c r="G168" s="15" t="n">
        <f aca="false">E168/D168*100</f>
        <v>100</v>
      </c>
    </row>
    <row r="169" customFormat="false" ht="26.25" hidden="false" customHeight="false" outlineLevel="0" collapsed="false">
      <c r="A169" s="12" t="s">
        <v>158</v>
      </c>
      <c r="B169" s="13" t="n">
        <v>125342.9</v>
      </c>
      <c r="C169" s="13" t="n">
        <v>125342.9</v>
      </c>
      <c r="D169" s="13" t="n">
        <v>94007.19</v>
      </c>
      <c r="E169" s="13" t="n">
        <v>94007.19</v>
      </c>
      <c r="F169" s="14" t="n">
        <f aca="false">E169/C169*100</f>
        <v>75.0000119671717</v>
      </c>
      <c r="G169" s="15" t="n">
        <f aca="false">E169/D169*100</f>
        <v>100</v>
      </c>
    </row>
    <row r="170" customFormat="false" ht="39" hidden="false" customHeight="false" outlineLevel="0" collapsed="false">
      <c r="A170" s="12" t="s">
        <v>159</v>
      </c>
      <c r="B170" s="13" t="n">
        <v>125342.9</v>
      </c>
      <c r="C170" s="13" t="n">
        <v>125342.9</v>
      </c>
      <c r="D170" s="13" t="n">
        <v>94007.19</v>
      </c>
      <c r="E170" s="13" t="n">
        <v>94007.19</v>
      </c>
      <c r="F170" s="14" t="n">
        <f aca="false">E170/C170*100</f>
        <v>75.0000119671717</v>
      </c>
      <c r="G170" s="15" t="n">
        <f aca="false">E170/D170*100</f>
        <v>100</v>
      </c>
    </row>
    <row r="171" customFormat="false" ht="26.25" hidden="false" customHeight="false" outlineLevel="0" collapsed="false">
      <c r="A171" s="12" t="s">
        <v>160</v>
      </c>
      <c r="B171" s="13" t="n">
        <v>125342.9</v>
      </c>
      <c r="C171" s="13" t="n">
        <v>125342.9</v>
      </c>
      <c r="D171" s="13" t="n">
        <v>94007.19</v>
      </c>
      <c r="E171" s="13" t="n">
        <v>94007.19</v>
      </c>
      <c r="F171" s="14" t="n">
        <f aca="false">E171/C171*100</f>
        <v>75.0000119671717</v>
      </c>
      <c r="G171" s="15" t="n">
        <f aca="false">E171/D171*100</f>
        <v>100</v>
      </c>
    </row>
    <row r="172" customFormat="false" ht="26.25" hidden="false" customHeight="false" outlineLevel="0" collapsed="false">
      <c r="A172" s="12" t="s">
        <v>161</v>
      </c>
      <c r="B172" s="13" t="n">
        <v>125342.9</v>
      </c>
      <c r="C172" s="13" t="n">
        <v>125342.9</v>
      </c>
      <c r="D172" s="13" t="n">
        <v>94007.19</v>
      </c>
      <c r="E172" s="13" t="n">
        <v>94007.19</v>
      </c>
      <c r="F172" s="14" t="n">
        <f aca="false">E172/C172*100</f>
        <v>75.0000119671717</v>
      </c>
      <c r="G172" s="15" t="n">
        <f aca="false">E172/D172*100</f>
        <v>100</v>
      </c>
    </row>
    <row r="173" customFormat="false" ht="26.25" hidden="false" customHeight="false" outlineLevel="0" collapsed="false">
      <c r="A173" s="12" t="s">
        <v>162</v>
      </c>
      <c r="B173" s="13" t="n">
        <v>125342.9</v>
      </c>
      <c r="C173" s="13" t="n">
        <v>125342.9</v>
      </c>
      <c r="D173" s="13" t="n">
        <v>94007.19</v>
      </c>
      <c r="E173" s="13" t="n">
        <v>94007.19</v>
      </c>
      <c r="F173" s="14" t="n">
        <f aca="false">E173/C173*100</f>
        <v>75.0000119671717</v>
      </c>
      <c r="G173" s="15" t="n">
        <f aca="false">E173/D173*100</f>
        <v>100</v>
      </c>
    </row>
    <row r="174" customFormat="false" ht="26.25" hidden="false" customHeight="false" outlineLevel="0" collapsed="false">
      <c r="A174" s="12" t="s">
        <v>163</v>
      </c>
      <c r="B174" s="13" t="n">
        <v>428508</v>
      </c>
      <c r="C174" s="13" t="n">
        <v>428508</v>
      </c>
      <c r="D174" s="13" t="n">
        <v>321381</v>
      </c>
      <c r="E174" s="13" t="n">
        <v>321381</v>
      </c>
      <c r="F174" s="14" t="n">
        <f aca="false">E174/C174*100</f>
        <v>75</v>
      </c>
      <c r="G174" s="15" t="n">
        <f aca="false">E174/D174*100</f>
        <v>100</v>
      </c>
    </row>
    <row r="175" customFormat="false" ht="15" hidden="false" customHeight="false" outlineLevel="0" collapsed="false">
      <c r="A175" s="8" t="s">
        <v>32</v>
      </c>
      <c r="B175" s="16" t="n">
        <f aca="false">SUM(B159:B174)</f>
        <v>3343489.7</v>
      </c>
      <c r="C175" s="16" t="n">
        <f aca="false">SUM(C159:C174)</f>
        <v>3343489.7</v>
      </c>
      <c r="D175" s="16" t="n">
        <f aca="false">SUM(D159:D174)</f>
        <v>2507617.47</v>
      </c>
      <c r="E175" s="16" t="n">
        <f aca="false">SUM(E159:E174)</f>
        <v>2507617.47</v>
      </c>
      <c r="F175" s="17" t="n">
        <f aca="false">E175/C175*100</f>
        <v>75.0000058322297</v>
      </c>
      <c r="G175" s="18" t="n">
        <f aca="false">E175/D175*100</f>
        <v>100</v>
      </c>
    </row>
    <row r="176" customFormat="false" ht="25.5" hidden="false" customHeight="false" outlineLevel="0" collapsed="false">
      <c r="A176" s="8" t="s">
        <v>164</v>
      </c>
      <c r="B176" s="9"/>
      <c r="C176" s="9"/>
      <c r="D176" s="13"/>
      <c r="E176" s="10"/>
      <c r="F176" s="15"/>
      <c r="G176" s="15"/>
    </row>
    <row r="177" customFormat="false" ht="39" hidden="false" customHeight="false" outlineLevel="0" collapsed="false">
      <c r="A177" s="12" t="s">
        <v>165</v>
      </c>
      <c r="B177" s="13" t="n">
        <v>125342.9</v>
      </c>
      <c r="C177" s="13" t="n">
        <v>125342.9</v>
      </c>
      <c r="D177" s="13" t="n">
        <v>94007.19</v>
      </c>
      <c r="E177" s="13" t="n">
        <v>66869.88</v>
      </c>
      <c r="F177" s="14" t="n">
        <f aca="false">E177/C177*100</f>
        <v>53.3495554993542</v>
      </c>
      <c r="G177" s="15" t="n">
        <f aca="false">E177/D177*100</f>
        <v>71.1327293157045</v>
      </c>
    </row>
    <row r="178" customFormat="false" ht="26.25" hidden="false" customHeight="false" outlineLevel="0" collapsed="false">
      <c r="A178" s="12" t="s">
        <v>166</v>
      </c>
      <c r="B178" s="13" t="n">
        <v>125342.9</v>
      </c>
      <c r="C178" s="13" t="n">
        <v>125342.9</v>
      </c>
      <c r="D178" s="13" t="n">
        <v>94007.19</v>
      </c>
      <c r="E178" s="13" t="n">
        <v>82019.22</v>
      </c>
      <c r="F178" s="14" t="n">
        <f aca="false">E178/C178*100</f>
        <v>65.4358723150653</v>
      </c>
      <c r="G178" s="15" t="n">
        <f aca="false">E178/D178*100</f>
        <v>87.2478158319592</v>
      </c>
    </row>
    <row r="179" customFormat="false" ht="26.25" hidden="false" customHeight="false" outlineLevel="0" collapsed="false">
      <c r="A179" s="12" t="s">
        <v>167</v>
      </c>
      <c r="B179" s="13" t="n">
        <v>428508</v>
      </c>
      <c r="C179" s="13" t="n">
        <v>428508</v>
      </c>
      <c r="D179" s="13" t="n">
        <v>321381</v>
      </c>
      <c r="E179" s="13" t="n">
        <v>311598.95</v>
      </c>
      <c r="F179" s="14" t="n">
        <f aca="false">E179/C179*100</f>
        <v>72.7171838098705</v>
      </c>
      <c r="G179" s="15" t="n">
        <f aca="false">E179/D179*100</f>
        <v>96.9562450798274</v>
      </c>
    </row>
    <row r="180" customFormat="false" ht="26.25" hidden="false" customHeight="false" outlineLevel="0" collapsed="false">
      <c r="A180" s="12" t="s">
        <v>168</v>
      </c>
      <c r="B180" s="13" t="n">
        <v>125342.9</v>
      </c>
      <c r="C180" s="13" t="n">
        <v>125342.9</v>
      </c>
      <c r="D180" s="13" t="n">
        <v>94007.19</v>
      </c>
      <c r="E180" s="13" t="n">
        <v>66456.37</v>
      </c>
      <c r="F180" s="14" t="n">
        <f aca="false">E180/C180*100</f>
        <v>53.0196524892914</v>
      </c>
      <c r="G180" s="15" t="n">
        <f aca="false">E180/D180*100</f>
        <v>70.6928587058075</v>
      </c>
    </row>
    <row r="181" customFormat="false" ht="39" hidden="false" customHeight="false" outlineLevel="0" collapsed="false">
      <c r="A181" s="12" t="s">
        <v>169</v>
      </c>
      <c r="B181" s="13" t="n">
        <v>125342.9</v>
      </c>
      <c r="C181" s="13" t="n">
        <v>125342.9</v>
      </c>
      <c r="D181" s="13" t="n">
        <v>94007.19</v>
      </c>
      <c r="E181" s="13" t="n">
        <v>82850.94</v>
      </c>
      <c r="F181" s="14" t="n">
        <f aca="false">E181/C181*100</f>
        <v>66.0994280489761</v>
      </c>
      <c r="G181" s="15" t="n">
        <f aca="false">E181/D181*100</f>
        <v>88.1325566693356</v>
      </c>
    </row>
    <row r="182" customFormat="false" ht="39" hidden="false" customHeight="false" outlineLevel="0" collapsed="false">
      <c r="A182" s="12" t="s">
        <v>170</v>
      </c>
      <c r="B182" s="13" t="n">
        <v>428508</v>
      </c>
      <c r="C182" s="13" t="n">
        <v>428508</v>
      </c>
      <c r="D182" s="13" t="n">
        <v>321381</v>
      </c>
      <c r="E182" s="13" t="n">
        <v>289347.89</v>
      </c>
      <c r="F182" s="14" t="n">
        <f aca="false">E182/C182*100</f>
        <v>67.524501292858</v>
      </c>
      <c r="G182" s="15" t="n">
        <f aca="false">E182/D182*100</f>
        <v>90.0326683904774</v>
      </c>
    </row>
    <row r="183" customFormat="false" ht="39" hidden="false" customHeight="false" outlineLevel="0" collapsed="false">
      <c r="A183" s="12" t="s">
        <v>171</v>
      </c>
      <c r="B183" s="13" t="n">
        <v>428508</v>
      </c>
      <c r="C183" s="13" t="n">
        <v>428508</v>
      </c>
      <c r="D183" s="13" t="n">
        <v>321381</v>
      </c>
      <c r="E183" s="13" t="n">
        <v>321381</v>
      </c>
      <c r="F183" s="14" t="n">
        <f aca="false">E183/C183*100</f>
        <v>75</v>
      </c>
      <c r="G183" s="15" t="n">
        <f aca="false">E183/D183*100</f>
        <v>100</v>
      </c>
    </row>
    <row r="184" customFormat="false" ht="27.75" hidden="false" customHeight="true" outlineLevel="0" collapsed="false">
      <c r="A184" s="12" t="s">
        <v>172</v>
      </c>
      <c r="B184" s="13" t="n">
        <v>125342.9</v>
      </c>
      <c r="C184" s="13" t="n">
        <v>125342.9</v>
      </c>
      <c r="D184" s="13" t="n">
        <v>94007.19</v>
      </c>
      <c r="E184" s="13" t="n">
        <v>75161.84</v>
      </c>
      <c r="F184" s="14" t="n">
        <f aca="false">E184/C184*100</f>
        <v>59.9649760776239</v>
      </c>
      <c r="G184" s="15" t="n">
        <f aca="false">E184/D184*100</f>
        <v>79.9532886793021</v>
      </c>
    </row>
    <row r="185" customFormat="false" ht="39" hidden="false" customHeight="false" outlineLevel="0" collapsed="false">
      <c r="A185" s="12" t="s">
        <v>173</v>
      </c>
      <c r="B185" s="13" t="n">
        <v>125342.9</v>
      </c>
      <c r="C185" s="13" t="n">
        <v>125342.9</v>
      </c>
      <c r="D185" s="13" t="n">
        <v>94007.19</v>
      </c>
      <c r="E185" s="13" t="n">
        <v>91287.6</v>
      </c>
      <c r="F185" s="14" t="n">
        <f aca="false">E185/C185*100</f>
        <v>72.8302919431416</v>
      </c>
      <c r="G185" s="15" t="n">
        <f aca="false">E185/D185*100</f>
        <v>97.1070404295672</v>
      </c>
    </row>
    <row r="186" customFormat="false" ht="39" hidden="false" customHeight="false" outlineLevel="0" collapsed="false">
      <c r="A186" s="12" t="s">
        <v>174</v>
      </c>
      <c r="B186" s="13" t="n">
        <v>125342.9</v>
      </c>
      <c r="C186" s="13" t="n">
        <v>125342.9</v>
      </c>
      <c r="D186" s="13" t="n">
        <v>94007.19</v>
      </c>
      <c r="E186" s="13" t="n">
        <v>80391.94</v>
      </c>
      <c r="F186" s="14" t="n">
        <f aca="false">E186/C186*100</f>
        <v>64.1376097090462</v>
      </c>
      <c r="G186" s="15" t="n">
        <f aca="false">E186/D186*100</f>
        <v>85.5167993001386</v>
      </c>
    </row>
    <row r="187" customFormat="false" ht="39" hidden="false" customHeight="false" outlineLevel="0" collapsed="false">
      <c r="A187" s="12" t="s">
        <v>175</v>
      </c>
      <c r="B187" s="13" t="n">
        <v>125342.9</v>
      </c>
      <c r="C187" s="13" t="n">
        <v>125342.9</v>
      </c>
      <c r="D187" s="13" t="n">
        <v>94007.19</v>
      </c>
      <c r="E187" s="13" t="n">
        <v>82850.94</v>
      </c>
      <c r="F187" s="14" t="n">
        <f aca="false">E187/C187*100</f>
        <v>66.0994280489761</v>
      </c>
      <c r="G187" s="15" t="n">
        <f aca="false">E187/D187*100</f>
        <v>88.1325566693356</v>
      </c>
    </row>
    <row r="188" customFormat="false" ht="39" hidden="false" customHeight="false" outlineLevel="0" collapsed="false">
      <c r="A188" s="12" t="s">
        <v>176</v>
      </c>
      <c r="B188" s="13" t="n">
        <v>125342.9</v>
      </c>
      <c r="C188" s="13" t="n">
        <v>125342.9</v>
      </c>
      <c r="D188" s="13" t="n">
        <v>94007.19</v>
      </c>
      <c r="E188" s="13" t="n">
        <v>73648</v>
      </c>
      <c r="F188" s="14" t="n">
        <f aca="false">E188/C188*100</f>
        <v>58.7572172017721</v>
      </c>
      <c r="G188" s="15" t="n">
        <f aca="false">E188/D188*100</f>
        <v>78.34294376845</v>
      </c>
    </row>
    <row r="189" customFormat="false" ht="15" hidden="false" customHeight="false" outlineLevel="0" collapsed="false">
      <c r="A189" s="8" t="s">
        <v>32</v>
      </c>
      <c r="B189" s="16" t="n">
        <f aca="false">SUM(B177:B188)</f>
        <v>2413610.1</v>
      </c>
      <c r="C189" s="16" t="n">
        <f aca="false">SUM(C177:C188)</f>
        <v>2413610.1</v>
      </c>
      <c r="D189" s="16" t="n">
        <f aca="false">SUM(D177:D188)</f>
        <v>1810207.71</v>
      </c>
      <c r="E189" s="16" t="n">
        <f aca="false">SUM(E177:E188)</f>
        <v>1623864.57</v>
      </c>
      <c r="F189" s="17" t="n">
        <f aca="false">E189/C189*100</f>
        <v>67.2794901711755</v>
      </c>
      <c r="G189" s="18" t="n">
        <f aca="false">E189/D189*100</f>
        <v>89.7059802048904</v>
      </c>
    </row>
    <row r="190" customFormat="false" ht="25.5" hidden="false" customHeight="false" outlineLevel="0" collapsed="false">
      <c r="A190" s="8" t="s">
        <v>177</v>
      </c>
      <c r="B190" s="9"/>
      <c r="C190" s="9"/>
      <c r="D190" s="13"/>
      <c r="E190" s="10"/>
      <c r="F190" s="15"/>
      <c r="G190" s="15"/>
    </row>
    <row r="191" customFormat="false" ht="39" hidden="false" customHeight="false" outlineLevel="0" collapsed="false">
      <c r="A191" s="12" t="s">
        <v>178</v>
      </c>
      <c r="B191" s="13" t="n">
        <v>428508</v>
      </c>
      <c r="C191" s="13" t="n">
        <v>428508</v>
      </c>
      <c r="D191" s="13" t="n">
        <v>321381</v>
      </c>
      <c r="E191" s="13" t="n">
        <v>321518.52</v>
      </c>
      <c r="F191" s="14" t="n">
        <f aca="false">E191/C191*100</f>
        <v>75.032092749727</v>
      </c>
      <c r="G191" s="15" t="n">
        <f aca="false">E191/D191*100</f>
        <v>100.042790332969</v>
      </c>
    </row>
    <row r="192" customFormat="false" ht="31.5" hidden="false" customHeight="true" outlineLevel="0" collapsed="false">
      <c r="A192" s="12" t="s">
        <v>179</v>
      </c>
      <c r="B192" s="13" t="n">
        <v>125342.9</v>
      </c>
      <c r="C192" s="13" t="n">
        <v>125342.9</v>
      </c>
      <c r="D192" s="13" t="n">
        <v>94007.19</v>
      </c>
      <c r="E192" s="13" t="n">
        <v>93990</v>
      </c>
      <c r="F192" s="14" t="n">
        <f aca="false">E192/C192*100</f>
        <v>74.9862975884554</v>
      </c>
      <c r="G192" s="15" t="n">
        <f aca="false">E192/D192*100</f>
        <v>99.9817141646293</v>
      </c>
    </row>
    <row r="193" customFormat="false" ht="39" hidden="false" customHeight="false" outlineLevel="0" collapsed="false">
      <c r="A193" s="12" t="s">
        <v>180</v>
      </c>
      <c r="B193" s="13" t="n">
        <v>125342.9</v>
      </c>
      <c r="C193" s="13" t="n">
        <v>125342.9</v>
      </c>
      <c r="D193" s="13" t="n">
        <v>94007.19</v>
      </c>
      <c r="E193" s="13" t="n">
        <v>93990</v>
      </c>
      <c r="F193" s="14" t="n">
        <f aca="false">E193/C193*100</f>
        <v>74.9862975884554</v>
      </c>
      <c r="G193" s="15" t="n">
        <f aca="false">E193/D193*100</f>
        <v>99.9817141646293</v>
      </c>
    </row>
    <row r="194" customFormat="false" ht="26.25" hidden="false" customHeight="false" outlineLevel="0" collapsed="false">
      <c r="A194" s="12" t="s">
        <v>181</v>
      </c>
      <c r="B194" s="13" t="n">
        <v>125342.9</v>
      </c>
      <c r="C194" s="13" t="n">
        <v>125342.9</v>
      </c>
      <c r="D194" s="13" t="n">
        <v>94007.19</v>
      </c>
      <c r="E194" s="13" t="n">
        <v>93990</v>
      </c>
      <c r="F194" s="14" t="n">
        <f aca="false">E194/C194*100</f>
        <v>74.9862975884554</v>
      </c>
      <c r="G194" s="15" t="n">
        <f aca="false">E194/D194*100</f>
        <v>99.9817141646293</v>
      </c>
    </row>
    <row r="195" customFormat="false" ht="26.25" hidden="false" customHeight="false" outlineLevel="0" collapsed="false">
      <c r="A195" s="12" t="s">
        <v>182</v>
      </c>
      <c r="B195" s="13" t="n">
        <v>125342.9</v>
      </c>
      <c r="C195" s="13" t="n">
        <v>125342.9</v>
      </c>
      <c r="D195" s="13" t="n">
        <v>94007.19</v>
      </c>
      <c r="E195" s="13" t="n">
        <v>93990</v>
      </c>
      <c r="F195" s="14" t="n">
        <f aca="false">E195/C195*100</f>
        <v>74.9862975884554</v>
      </c>
      <c r="G195" s="15" t="n">
        <f aca="false">E195/D195*100</f>
        <v>99.9817141646293</v>
      </c>
    </row>
    <row r="196" customFormat="false" ht="26.25" hidden="false" customHeight="false" outlineLevel="0" collapsed="false">
      <c r="A196" s="12" t="s">
        <v>183</v>
      </c>
      <c r="B196" s="13" t="n">
        <v>125342.9</v>
      </c>
      <c r="C196" s="13" t="n">
        <v>125342.9</v>
      </c>
      <c r="D196" s="13" t="n">
        <v>94007.19</v>
      </c>
      <c r="E196" s="13" t="n">
        <v>93990</v>
      </c>
      <c r="F196" s="14" t="n">
        <f aca="false">E196/C196*100</f>
        <v>74.9862975884554</v>
      </c>
      <c r="G196" s="15" t="n">
        <f aca="false">E196/D196*100</f>
        <v>99.9817141646293</v>
      </c>
    </row>
    <row r="197" customFormat="false" ht="39" hidden="false" customHeight="false" outlineLevel="0" collapsed="false">
      <c r="A197" s="12" t="s">
        <v>184</v>
      </c>
      <c r="B197" s="13" t="n">
        <v>125342.9</v>
      </c>
      <c r="C197" s="13" t="n">
        <v>125342.9</v>
      </c>
      <c r="D197" s="13" t="n">
        <v>94007.19</v>
      </c>
      <c r="E197" s="13" t="n">
        <v>93990</v>
      </c>
      <c r="F197" s="14" t="n">
        <f aca="false">E197/C197*100</f>
        <v>74.9862975884554</v>
      </c>
      <c r="G197" s="15" t="n">
        <f aca="false">E197/D197*100</f>
        <v>99.9817141646293</v>
      </c>
    </row>
    <row r="198" customFormat="false" ht="39" hidden="false" customHeight="false" outlineLevel="0" collapsed="false">
      <c r="A198" s="12" t="s">
        <v>185</v>
      </c>
      <c r="B198" s="13" t="n">
        <v>125342.9</v>
      </c>
      <c r="C198" s="13" t="n">
        <v>125342.9</v>
      </c>
      <c r="D198" s="13" t="n">
        <v>94007.19</v>
      </c>
      <c r="E198" s="13" t="n">
        <v>93990</v>
      </c>
      <c r="F198" s="14" t="n">
        <f aca="false">E198/C198*100</f>
        <v>74.9862975884554</v>
      </c>
      <c r="G198" s="15" t="n">
        <f aca="false">E198/D198*100</f>
        <v>99.9817141646293</v>
      </c>
    </row>
    <row r="199" customFormat="false" ht="26.25" hidden="false" customHeight="true" outlineLevel="0" collapsed="false">
      <c r="A199" s="12" t="s">
        <v>186</v>
      </c>
      <c r="B199" s="13" t="n">
        <v>125342.9</v>
      </c>
      <c r="C199" s="13" t="n">
        <v>125342.9</v>
      </c>
      <c r="D199" s="13" t="n">
        <v>94007.19</v>
      </c>
      <c r="E199" s="13" t="n">
        <v>93990</v>
      </c>
      <c r="F199" s="14" t="n">
        <f aca="false">E199/C199*100</f>
        <v>74.9862975884554</v>
      </c>
      <c r="G199" s="15" t="n">
        <f aca="false">E199/D199*100</f>
        <v>99.9817141646293</v>
      </c>
    </row>
    <row r="200" customFormat="false" ht="15" hidden="false" customHeight="false" outlineLevel="0" collapsed="false">
      <c r="A200" s="8" t="s">
        <v>32</v>
      </c>
      <c r="B200" s="16" t="n">
        <f aca="false">SUM(B191:B199)</f>
        <v>1431251.2</v>
      </c>
      <c r="C200" s="16" t="n">
        <f aca="false">SUM(C191:C199)</f>
        <v>1431251.2</v>
      </c>
      <c r="D200" s="16" t="n">
        <f aca="false">SUM(D191:D199)</f>
        <v>1073438.52</v>
      </c>
      <c r="E200" s="16" t="n">
        <f aca="false">SUM(E191:E199)</f>
        <v>1073438.52</v>
      </c>
      <c r="F200" s="17" t="n">
        <f aca="false">E200/C200*100</f>
        <v>75.0000083842725</v>
      </c>
      <c r="G200" s="18" t="n">
        <f aca="false">E200/D200*100</f>
        <v>100</v>
      </c>
    </row>
    <row r="201" customFormat="false" ht="25.5" hidden="false" customHeight="false" outlineLevel="0" collapsed="false">
      <c r="A201" s="8" t="s">
        <v>187</v>
      </c>
      <c r="B201" s="16" t="n">
        <v>3856539.1</v>
      </c>
      <c r="C201" s="16" t="n">
        <v>3856539.1</v>
      </c>
      <c r="D201" s="23" t="n">
        <v>2892402.6</v>
      </c>
      <c r="E201" s="19" t="n">
        <v>2557635.67</v>
      </c>
      <c r="F201" s="17" t="n">
        <f aca="false">E201/C201*100</f>
        <v>66.3194538854799</v>
      </c>
      <c r="G201" s="18" t="n">
        <f aca="false">E201/D201*100</f>
        <v>88.425991250319</v>
      </c>
    </row>
    <row r="202" customFormat="false" ht="25.5" hidden="false" customHeight="false" outlineLevel="0" collapsed="false">
      <c r="A202" s="8" t="s">
        <v>188</v>
      </c>
      <c r="B202" s="16" t="n">
        <v>3428064</v>
      </c>
      <c r="C202" s="16" t="n">
        <v>3428064</v>
      </c>
      <c r="D202" s="23" t="n">
        <v>2571048</v>
      </c>
      <c r="E202" s="16" t="n">
        <v>2300250.01</v>
      </c>
      <c r="F202" s="17" t="n">
        <f aca="false">E202/C202*100</f>
        <v>67.1005561739804</v>
      </c>
      <c r="G202" s="18" t="n">
        <f aca="false">E202/D202*100</f>
        <v>89.4674082319739</v>
      </c>
    </row>
    <row r="203" customFormat="false" ht="25.5" hidden="false" customHeight="false" outlineLevel="0" collapsed="false">
      <c r="A203" s="8" t="s">
        <v>189</v>
      </c>
      <c r="B203" s="16" t="n">
        <v>1714032</v>
      </c>
      <c r="C203" s="16" t="n">
        <v>1714032</v>
      </c>
      <c r="D203" s="23" t="n">
        <v>1285524</v>
      </c>
      <c r="E203" s="16" t="n">
        <v>1166117.95</v>
      </c>
      <c r="F203" s="17" t="n">
        <f aca="false">E203/C203*100</f>
        <v>68.03361605851</v>
      </c>
      <c r="G203" s="18" t="n">
        <f aca="false">E203/D203*100</f>
        <v>90.7114880780133</v>
      </c>
    </row>
    <row r="204" customFormat="false" ht="15" hidden="false" customHeight="false" outlineLevel="0" collapsed="false">
      <c r="A204" s="24" t="s">
        <v>190</v>
      </c>
      <c r="B204" s="19" t="n">
        <f aca="false">B203+B202+B201+B189+B175+B157+B145+B130+B115+B106+B102+B89+B81+B75+B67+B61+B50+B51+B40+B30+B200</f>
        <v>45215600</v>
      </c>
      <c r="C204" s="19" t="n">
        <f aca="false">C203+C202+C201+C189+C175+C157+C145+C130+C115+C106+C102+C89+C81+C75+C67+C61+C50+C51+C40+C30+C200</f>
        <v>45215600</v>
      </c>
      <c r="D204" s="19" t="n">
        <f aca="false">D203+D202+D201+D189+D175+D157+D145+D130+D115+D106+D102+D89+D81+D75+D67+D61+D50+D51+D40+D30+D200</f>
        <v>33911700</v>
      </c>
      <c r="E204" s="19" t="n">
        <f aca="false">E203+E202+E201+E189+E175+E157+E145+E130+E115+E106+E102+E89+E81+E75+E67+E61+E50+E51+E40+E30+E200</f>
        <v>32181059.33</v>
      </c>
      <c r="F204" s="18" t="n">
        <f aca="false">E204/C204*100</f>
        <v>71.1724699661179</v>
      </c>
      <c r="G204" s="18" t="n">
        <f aca="false">E204/D204*100</f>
        <v>94.8966266214905</v>
      </c>
      <c r="H204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24:14Z</dcterms:created>
  <dc:creator>Pavlenko</dc:creator>
  <dc:description/>
  <dc:language>en-US</dc:language>
  <cp:lastModifiedBy>Карпова НН</cp:lastModifiedBy>
  <cp:lastPrinted>2021-10-25T15:23:36Z</cp:lastPrinted>
  <dcterms:modified xsi:type="dcterms:W3CDTF">2021-10-25T15:23:51Z</dcterms:modified>
  <cp:revision>0</cp:revision>
  <dc:subject/>
  <dc:title/>
</cp:coreProperties>
</file>