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2 к пояснительной записке к отчету об исполнении областного бюджета за 9 месяцев 2021 года по форме таблицы 16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инансовому обеспечению оплаты стоимости набора продуктов питания в организациях отдыха детей и их оздоровления с дневным пребыванием детей в каникулярное время за 9 месяцев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2.42"/>
    <col collapsed="false" customWidth="true" hidden="false" outlineLevel="0" max="9" min="9" style="0" width="12.85"/>
  </cols>
  <sheetData>
    <row r="1" customFormat="false" ht="80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2"/>
      <c r="B2" s="2"/>
      <c r="C2" s="5"/>
      <c r="D2" s="5"/>
      <c r="E2" s="5"/>
      <c r="F2" s="5"/>
      <c r="G2" s="5"/>
    </row>
    <row r="3" customFormat="false" ht="99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G5" s="9" t="s">
        <v>2</v>
      </c>
    </row>
    <row r="6" customFormat="false" ht="39.7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</row>
    <row r="7" customFormat="false" ht="78" hidden="false" customHeight="true" outlineLevel="0" collapsed="false">
      <c r="A7" s="10"/>
      <c r="B7" s="11"/>
      <c r="C7" s="11"/>
      <c r="D7" s="11"/>
      <c r="E7" s="11"/>
      <c r="F7" s="12" t="s">
        <v>9</v>
      </c>
      <c r="G7" s="12" t="s">
        <v>10</v>
      </c>
      <c r="H7" s="13"/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5" hidden="false" customHeight="false" outlineLevel="0" collapsed="false">
      <c r="A9" s="15" t="s">
        <v>11</v>
      </c>
      <c r="B9" s="16" t="n">
        <v>4313352.97</v>
      </c>
      <c r="C9" s="16" t="n">
        <v>4313352.97</v>
      </c>
      <c r="D9" s="16" t="n">
        <v>4313352.97</v>
      </c>
      <c r="E9" s="17" t="n">
        <v>3153238.4</v>
      </c>
      <c r="F9" s="18" t="n">
        <f aca="false">E9/C9*100</f>
        <v>73.1041123212321</v>
      </c>
      <c r="G9" s="18" t="n">
        <f aca="false">E9/D9*100</f>
        <v>73.1041123212321</v>
      </c>
      <c r="H9" s="19"/>
      <c r="I9" s="19"/>
    </row>
    <row r="10" customFormat="false" ht="15" hidden="false" customHeight="false" outlineLevel="0" collapsed="false">
      <c r="A10" s="15" t="s">
        <v>12</v>
      </c>
      <c r="B10" s="16" t="n">
        <v>1739312.25</v>
      </c>
      <c r="C10" s="16" t="n">
        <v>1739312.25</v>
      </c>
      <c r="D10" s="16" t="n">
        <v>1601100</v>
      </c>
      <c r="E10" s="17" t="n">
        <v>1569623.25</v>
      </c>
      <c r="F10" s="18" t="n">
        <f aca="false">E10/C10*100</f>
        <v>90.2439024390244</v>
      </c>
      <c r="G10" s="18" t="n">
        <f aca="false">E10/D10*100</f>
        <v>98.0340547123852</v>
      </c>
      <c r="H10" s="19"/>
      <c r="I10" s="19"/>
    </row>
    <row r="11" customFormat="false" ht="15" hidden="false" customHeight="false" outlineLevel="0" collapsed="false">
      <c r="A11" s="15" t="s">
        <v>13</v>
      </c>
      <c r="B11" s="16" t="n">
        <v>1235901.55</v>
      </c>
      <c r="C11" s="16" t="n">
        <v>1235901.55</v>
      </c>
      <c r="D11" s="16" t="n">
        <v>1152099</v>
      </c>
      <c r="E11" s="17" t="n">
        <v>1141381.8</v>
      </c>
      <c r="F11" s="18" t="n">
        <f aca="false">E11/C11*100</f>
        <v>92.3521618692039</v>
      </c>
      <c r="G11" s="18" t="n">
        <f aca="false">E11/D11*100</f>
        <v>99.0697674418605</v>
      </c>
      <c r="H11" s="19"/>
      <c r="I11" s="19"/>
    </row>
    <row r="12" customFormat="false" ht="15" hidden="false" customHeight="false" outlineLevel="0" collapsed="false">
      <c r="A12" s="15" t="s">
        <v>14</v>
      </c>
      <c r="B12" s="16" t="n">
        <v>1909001.25</v>
      </c>
      <c r="C12" s="16" t="n">
        <v>1909001.25</v>
      </c>
      <c r="D12" s="16" t="n">
        <v>1909001.25</v>
      </c>
      <c r="E12" s="17" t="n">
        <v>1840679.1</v>
      </c>
      <c r="F12" s="18" t="n">
        <f aca="false">E12/C12*100</f>
        <v>96.421052631579</v>
      </c>
      <c r="G12" s="18" t="n">
        <f aca="false">E12/D12*100</f>
        <v>96.421052631579</v>
      </c>
      <c r="H12" s="19"/>
      <c r="I12" s="19"/>
    </row>
    <row r="13" customFormat="false" ht="15" hidden="false" customHeight="false" outlineLevel="0" collapsed="false">
      <c r="A13" s="15" t="s">
        <v>15</v>
      </c>
      <c r="B13" s="16" t="n">
        <v>2408311.13</v>
      </c>
      <c r="C13" s="16" t="n">
        <v>2408311.13</v>
      </c>
      <c r="D13" s="16" t="n">
        <v>2408311.13</v>
      </c>
      <c r="E13" s="17" t="n">
        <v>2238704</v>
      </c>
      <c r="F13" s="18" t="n">
        <f aca="false">E13/C13*100</f>
        <v>92.9574244836048</v>
      </c>
      <c r="G13" s="18" t="n">
        <f aca="false">E13/D13*100</f>
        <v>92.9574244836048</v>
      </c>
      <c r="H13" s="19"/>
      <c r="I13" s="19"/>
    </row>
    <row r="14" customFormat="false" ht="15" hidden="false" customHeight="false" outlineLevel="0" collapsed="false">
      <c r="A14" s="15" t="s">
        <v>16</v>
      </c>
      <c r="B14" s="16" t="n">
        <v>1917485.7</v>
      </c>
      <c r="C14" s="16" t="n">
        <v>1921653.2</v>
      </c>
      <c r="D14" s="16" t="n">
        <v>1921653.2</v>
      </c>
      <c r="E14" s="17" t="n">
        <v>1917485.7</v>
      </c>
      <c r="F14" s="18" t="n">
        <f aca="false">E14/C14*100</f>
        <v>99.7831294429193</v>
      </c>
      <c r="G14" s="18" t="n">
        <f aca="false">E14/D14*100</f>
        <v>99.7831294429193</v>
      </c>
      <c r="H14" s="19"/>
      <c r="I14" s="19"/>
    </row>
    <row r="15" customFormat="false" ht="15" hidden="false" customHeight="false" outlineLevel="0" collapsed="false">
      <c r="A15" s="15" t="s">
        <v>17</v>
      </c>
      <c r="B15" s="16" t="n">
        <v>1274788.61</v>
      </c>
      <c r="C15" s="16" t="n">
        <v>1274788.61</v>
      </c>
      <c r="D15" s="16" t="n">
        <v>1152099</v>
      </c>
      <c r="E15" s="17" t="n">
        <v>693938.7</v>
      </c>
      <c r="F15" s="18" t="n">
        <f aca="false">E15/C15*100</f>
        <v>54.4355899132171</v>
      </c>
      <c r="G15" s="18" t="n">
        <f aca="false">E15/D15*100</f>
        <v>60.2325581395349</v>
      </c>
      <c r="H15" s="19"/>
      <c r="I15" s="19"/>
    </row>
    <row r="16" customFormat="false" ht="15" hidden="false" customHeight="false" outlineLevel="0" collapsed="false">
      <c r="A16" s="15" t="s">
        <v>18</v>
      </c>
      <c r="B16" s="16" t="n">
        <v>1385793.5</v>
      </c>
      <c r="C16" s="16" t="n">
        <v>1385793.5</v>
      </c>
      <c r="D16" s="16" t="n">
        <v>1259271</v>
      </c>
      <c r="E16" s="17" t="n">
        <v>1119947.4</v>
      </c>
      <c r="F16" s="18" t="n">
        <f aca="false">E16/C16*100</f>
        <v>80.8163265306122</v>
      </c>
      <c r="G16" s="18" t="n">
        <f aca="false">E16/D16*100</f>
        <v>88.936170212766</v>
      </c>
      <c r="H16" s="19"/>
      <c r="I16" s="19"/>
    </row>
    <row r="17" customFormat="false" ht="15" hidden="false" customHeight="false" outlineLevel="0" collapsed="false">
      <c r="A17" s="15" t="s">
        <v>19</v>
      </c>
      <c r="B17" s="16" t="n">
        <v>1502030.47</v>
      </c>
      <c r="C17" s="16" t="n">
        <v>1502030.47</v>
      </c>
      <c r="D17" s="16" t="n">
        <v>1502030.47</v>
      </c>
      <c r="E17" s="17" t="n">
        <v>975217.4</v>
      </c>
      <c r="F17" s="18" t="n">
        <f aca="false">E17/C17*100</f>
        <v>64.9266056500172</v>
      </c>
      <c r="G17" s="18" t="n">
        <f aca="false">E17/D17*100</f>
        <v>64.9266056500172</v>
      </c>
      <c r="H17" s="19"/>
      <c r="I17" s="19"/>
    </row>
    <row r="18" customFormat="false" ht="15" hidden="false" customHeight="false" outlineLevel="0" collapsed="false">
      <c r="A18" s="15" t="s">
        <v>20</v>
      </c>
      <c r="B18" s="16" t="n">
        <v>682149.78</v>
      </c>
      <c r="C18" s="16" t="n">
        <v>685900.8</v>
      </c>
      <c r="D18" s="16" t="n">
        <v>685900.8</v>
      </c>
      <c r="E18" s="17" t="n">
        <v>685900.8</v>
      </c>
      <c r="F18" s="18" t="n">
        <f aca="false">E18/C18*100</f>
        <v>100</v>
      </c>
      <c r="G18" s="18" t="n">
        <f aca="false">E18/D18*100</f>
        <v>100</v>
      </c>
      <c r="H18" s="19"/>
      <c r="I18" s="19"/>
    </row>
    <row r="19" customFormat="false" ht="15" hidden="false" customHeight="false" outlineLevel="0" collapsed="false">
      <c r="A19" s="15" t="s">
        <v>21</v>
      </c>
      <c r="B19" s="16" t="n">
        <v>1555482.5</v>
      </c>
      <c r="C19" s="16" t="n">
        <v>1555482.5</v>
      </c>
      <c r="D19" s="16" t="n">
        <v>1555482.5</v>
      </c>
      <c r="E19" s="17" t="n">
        <v>1301842.1</v>
      </c>
      <c r="F19" s="18" t="n">
        <f aca="false">E19/C19*100</f>
        <v>83.6937799043062</v>
      </c>
      <c r="G19" s="18" t="n">
        <f aca="false">E19/D19*100</f>
        <v>83.6937799043062</v>
      </c>
      <c r="H19" s="19"/>
      <c r="I19" s="19"/>
    </row>
    <row r="20" customFormat="false" ht="15" hidden="false" customHeight="false" outlineLevel="0" collapsed="false">
      <c r="A20" s="15" t="s">
        <v>22</v>
      </c>
      <c r="B20" s="16" t="n">
        <v>2702297.33</v>
      </c>
      <c r="C20" s="16" t="n">
        <v>2702297.33</v>
      </c>
      <c r="D20" s="16" t="n">
        <v>2600000</v>
      </c>
      <c r="E20" s="17" t="n">
        <v>2592222.75</v>
      </c>
      <c r="F20" s="18" t="n">
        <f aca="false">E20/C20*100</f>
        <v>95.9266295837253</v>
      </c>
      <c r="G20" s="18" t="n">
        <f aca="false">E20/D20*100</f>
        <v>99.700875</v>
      </c>
      <c r="H20" s="19"/>
      <c r="I20" s="19"/>
    </row>
    <row r="21" customFormat="false" ht="15" hidden="false" customHeight="false" outlineLevel="0" collapsed="false">
      <c r="A21" s="15" t="s">
        <v>23</v>
      </c>
      <c r="B21" s="16" t="n">
        <v>2630179.5</v>
      </c>
      <c r="C21" s="16" t="n">
        <v>2630179.5</v>
      </c>
      <c r="D21" s="16" t="n">
        <v>2630179.5</v>
      </c>
      <c r="E21" s="17" t="n">
        <v>2630179.5</v>
      </c>
      <c r="F21" s="18" t="n">
        <f aca="false">E21/C21*100</f>
        <v>100</v>
      </c>
      <c r="G21" s="18" t="n">
        <f aca="false">E21/D21*100</f>
        <v>100</v>
      </c>
      <c r="H21" s="19"/>
      <c r="I21" s="19"/>
    </row>
    <row r="22" customFormat="false" ht="15" hidden="false" customHeight="false" outlineLevel="0" collapsed="false">
      <c r="A22" s="15" t="s">
        <v>24</v>
      </c>
      <c r="B22" s="16" t="n">
        <v>3407920.75</v>
      </c>
      <c r="C22" s="16" t="n">
        <v>3407920.75</v>
      </c>
      <c r="D22" s="16" t="n">
        <v>3407920.75</v>
      </c>
      <c r="E22" s="17" t="n">
        <v>2668582.8</v>
      </c>
      <c r="F22" s="18" t="n">
        <f aca="false">E22/C22*100</f>
        <v>78.3053068355536</v>
      </c>
      <c r="G22" s="18" t="n">
        <f aca="false">E22/D22*100</f>
        <v>78.3053068355536</v>
      </c>
      <c r="H22" s="19"/>
      <c r="I22" s="19"/>
    </row>
    <row r="23" customFormat="false" ht="15" hidden="false" customHeight="false" outlineLevel="0" collapsed="false">
      <c r="A23" s="15" t="s">
        <v>25</v>
      </c>
      <c r="B23" s="16" t="n">
        <v>3248695.91</v>
      </c>
      <c r="C23" s="16" t="n">
        <v>3345850.3</v>
      </c>
      <c r="D23" s="16" t="n">
        <v>3345850.3</v>
      </c>
      <c r="E23" s="17" t="n">
        <v>3248695.91</v>
      </c>
      <c r="F23" s="18" t="n">
        <f aca="false">E23/C23*100</f>
        <v>97.0962720597511</v>
      </c>
      <c r="G23" s="18" t="n">
        <f aca="false">E23/D23*100</f>
        <v>97.0962720597511</v>
      </c>
      <c r="H23" s="19"/>
      <c r="I23" s="19"/>
    </row>
    <row r="24" customFormat="false" ht="15" hidden="false" customHeight="false" outlineLevel="0" collapsed="false">
      <c r="A24" s="15" t="s">
        <v>26</v>
      </c>
      <c r="B24" s="16" t="n">
        <v>2446349.75</v>
      </c>
      <c r="C24" s="16" t="n">
        <v>2446349.75</v>
      </c>
      <c r="D24" s="16" t="n">
        <v>2446349.75</v>
      </c>
      <c r="E24" s="17" t="n">
        <v>2288122.2</v>
      </c>
      <c r="F24" s="18" t="n">
        <f aca="false">E24/C24*100</f>
        <v>93.5320961362945</v>
      </c>
      <c r="G24" s="18" t="n">
        <f aca="false">E24/D24*100</f>
        <v>93.5320961362945</v>
      </c>
      <c r="H24" s="19"/>
      <c r="I24" s="19"/>
    </row>
    <row r="25" customFormat="false" ht="15" hidden="false" customHeight="false" outlineLevel="0" collapsed="false">
      <c r="A25" s="15" t="s">
        <v>27</v>
      </c>
      <c r="B25" s="16" t="n">
        <v>4922960.71</v>
      </c>
      <c r="C25" s="16" t="n">
        <v>4922960.71</v>
      </c>
      <c r="D25" s="16" t="n">
        <v>4649478.6</v>
      </c>
      <c r="E25" s="17" t="n">
        <v>3160978.3</v>
      </c>
      <c r="F25" s="18" t="n">
        <f aca="false">E25/C25*100</f>
        <v>64.2088874197007</v>
      </c>
      <c r="G25" s="18" t="n">
        <f aca="false">E25/D25*100</f>
        <v>67.985651122257</v>
      </c>
      <c r="H25" s="19"/>
      <c r="I25" s="19"/>
    </row>
    <row r="26" customFormat="false" ht="15" hidden="false" customHeight="false" outlineLevel="0" collapsed="false">
      <c r="A26" s="15" t="s">
        <v>28</v>
      </c>
      <c r="B26" s="16" t="n">
        <v>2259691.85</v>
      </c>
      <c r="C26" s="16" t="n">
        <v>2259691.85</v>
      </c>
      <c r="D26" s="16" t="n">
        <v>2259691.85</v>
      </c>
      <c r="E26" s="17" t="n">
        <v>980623.8</v>
      </c>
      <c r="F26" s="18" t="n">
        <f aca="false">E26/C26*100</f>
        <v>43.3963507015348</v>
      </c>
      <c r="G26" s="18" t="n">
        <f aca="false">E26/D26*100</f>
        <v>43.3963507015348</v>
      </c>
      <c r="H26" s="19"/>
      <c r="I26" s="19"/>
    </row>
    <row r="27" customFormat="false" ht="15" hidden="false" customHeight="false" outlineLevel="0" collapsed="false">
      <c r="A27" s="15" t="s">
        <v>29</v>
      </c>
      <c r="B27" s="16" t="n">
        <v>1359633.11</v>
      </c>
      <c r="C27" s="16" t="n">
        <v>1600770.11</v>
      </c>
      <c r="D27" s="20" t="n">
        <v>1460219.5</v>
      </c>
      <c r="E27" s="21" t="n">
        <v>1219081.5</v>
      </c>
      <c r="F27" s="18" t="n">
        <f aca="false">E27/C27*100</f>
        <v>76.1559384688911</v>
      </c>
      <c r="G27" s="18" t="n">
        <f aca="false">E27/D27*100</f>
        <v>83.4861813583506</v>
      </c>
      <c r="H27" s="19"/>
      <c r="I27" s="19"/>
    </row>
    <row r="28" customFormat="false" ht="15" hidden="false" customHeight="false" outlineLevel="0" collapsed="false">
      <c r="A28" s="15" t="s">
        <v>30</v>
      </c>
      <c r="B28" s="20" t="n">
        <v>11779810.38</v>
      </c>
      <c r="C28" s="20" t="n">
        <v>12399800.38</v>
      </c>
      <c r="D28" s="20" t="n">
        <v>12399800.38</v>
      </c>
      <c r="E28" s="21" t="n">
        <v>11756768.38</v>
      </c>
      <c r="F28" s="18" t="n">
        <f aca="false">E28/C28*100</f>
        <v>94.8141745810911</v>
      </c>
      <c r="G28" s="18" t="n">
        <f aca="false">E28/D28*100</f>
        <v>94.8141745810911</v>
      </c>
      <c r="H28" s="19"/>
      <c r="I28" s="19"/>
    </row>
    <row r="29" customFormat="false" ht="15" hidden="false" customHeight="false" outlineLevel="0" collapsed="false">
      <c r="A29" s="15" t="s">
        <v>31</v>
      </c>
      <c r="B29" s="16" t="n">
        <v>3209950.25</v>
      </c>
      <c r="C29" s="16" t="n">
        <v>3908801</v>
      </c>
      <c r="D29" s="20" t="n">
        <v>3908801</v>
      </c>
      <c r="E29" s="21" t="n">
        <v>3158299.3</v>
      </c>
      <c r="F29" s="18" t="n">
        <f aca="false">E29/C29*100</f>
        <v>80.7996953541508</v>
      </c>
      <c r="G29" s="18" t="n">
        <f aca="false">E29/D29*100</f>
        <v>80.7996953541508</v>
      </c>
      <c r="H29" s="19"/>
      <c r="I29" s="19"/>
    </row>
    <row r="30" customFormat="false" ht="15" hidden="false" customHeight="false" outlineLevel="0" collapsed="false">
      <c r="A30" s="15" t="s">
        <v>32</v>
      </c>
      <c r="B30" s="16" t="n">
        <v>5069458.88</v>
      </c>
      <c r="C30" s="16" t="n">
        <v>5069458.88</v>
      </c>
      <c r="D30" s="20" t="n">
        <v>5069458.88</v>
      </c>
      <c r="E30" s="21" t="n">
        <v>4221386</v>
      </c>
      <c r="F30" s="18" t="n">
        <f aca="false">E30/C30*100</f>
        <v>83.2709387712797</v>
      </c>
      <c r="G30" s="18" t="n">
        <f aca="false">E30/D30*100</f>
        <v>83.2709387712797</v>
      </c>
      <c r="H30" s="19"/>
      <c r="I30" s="19"/>
    </row>
    <row r="31" customFormat="false" ht="15" hidden="false" customHeight="false" outlineLevel="0" collapsed="false">
      <c r="A31" s="15" t="s">
        <v>33</v>
      </c>
      <c r="B31" s="16" t="n">
        <v>1887790.13</v>
      </c>
      <c r="C31" s="16" t="n">
        <v>1887790.13</v>
      </c>
      <c r="D31" s="20" t="n">
        <v>1750000</v>
      </c>
      <c r="E31" s="21" t="n">
        <v>1633182.2</v>
      </c>
      <c r="F31" s="18" t="n">
        <f aca="false">E31/C31*100</f>
        <v>86.5129112630756</v>
      </c>
      <c r="G31" s="18" t="n">
        <f aca="false">E31/D31*100</f>
        <v>93.3246971428571</v>
      </c>
      <c r="H31" s="19"/>
      <c r="I31" s="19"/>
    </row>
    <row r="32" customFormat="false" ht="15" hidden="false" customHeight="false" outlineLevel="0" collapsed="false">
      <c r="A32" s="15" t="s">
        <v>34</v>
      </c>
      <c r="B32" s="16" t="n">
        <v>3818002.5</v>
      </c>
      <c r="C32" s="16" t="n">
        <v>3818002.5</v>
      </c>
      <c r="D32" s="20" t="n">
        <v>3818002.5</v>
      </c>
      <c r="E32" s="21" t="n">
        <v>3548137.45</v>
      </c>
      <c r="F32" s="18" t="n">
        <f aca="false">E32/C32*100</f>
        <v>92.9317738791423</v>
      </c>
      <c r="G32" s="18" t="n">
        <f aca="false">E32/D32*100</f>
        <v>92.9317738791423</v>
      </c>
      <c r="H32" s="19"/>
      <c r="I32" s="19"/>
    </row>
    <row r="33" customFormat="false" ht="15" hidden="false" customHeight="false" outlineLevel="0" collapsed="false">
      <c r="A33" s="15" t="s">
        <v>35</v>
      </c>
      <c r="B33" s="16" t="n">
        <v>1349027.55</v>
      </c>
      <c r="C33" s="16" t="n">
        <v>1420029</v>
      </c>
      <c r="D33" s="20" t="n">
        <v>1420029</v>
      </c>
      <c r="E33" s="21" t="n">
        <v>1420029</v>
      </c>
      <c r="F33" s="18" t="n">
        <f aca="false">E33/C33*100</f>
        <v>100</v>
      </c>
      <c r="G33" s="18" t="n">
        <f aca="false">E33/D33*100</f>
        <v>100</v>
      </c>
      <c r="H33" s="19"/>
      <c r="I33" s="19"/>
    </row>
    <row r="34" customFormat="false" ht="17.25" hidden="false" customHeight="true" outlineLevel="0" collapsed="false">
      <c r="A34" s="22" t="s">
        <v>36</v>
      </c>
      <c r="B34" s="20" t="n">
        <v>3685021.69</v>
      </c>
      <c r="C34" s="20" t="n">
        <v>1948969.58</v>
      </c>
      <c r="D34" s="20" t="n">
        <v>0</v>
      </c>
      <c r="E34" s="20" t="n">
        <v>0</v>
      </c>
      <c r="F34" s="18" t="n">
        <f aca="false">E34/C34*100</f>
        <v>0</v>
      </c>
      <c r="G34" s="18" t="n">
        <v>0</v>
      </c>
      <c r="H34" s="19"/>
      <c r="I34" s="19"/>
    </row>
    <row r="35" customFormat="false" ht="15" hidden="false" customHeight="false" outlineLevel="0" collapsed="false">
      <c r="A35" s="23" t="s">
        <v>37</v>
      </c>
      <c r="B35" s="24" t="n">
        <f aca="false">SUM(B9:B34)</f>
        <v>73700400</v>
      </c>
      <c r="C35" s="24" t="n">
        <f aca="false">SUM(C9:C34)</f>
        <v>73700400</v>
      </c>
      <c r="D35" s="24" t="n">
        <f aca="false">SUM(D9:D34)</f>
        <v>70626083.33</v>
      </c>
      <c r="E35" s="24" t="n">
        <f aca="false">SUM(E9:E34)</f>
        <v>61164247.74</v>
      </c>
      <c r="F35" s="25" t="n">
        <f aca="false">E35/C35*100</f>
        <v>82.9903877590895</v>
      </c>
      <c r="G35" s="25" t="n">
        <f aca="false">E35/D35*100</f>
        <v>86.6029161693852</v>
      </c>
      <c r="H35" s="19"/>
      <c r="I35" s="19"/>
    </row>
    <row r="37" customFormat="false" ht="15" hidden="false" customHeight="false" outlineLevel="0" collapsed="false">
      <c r="E37" s="19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26:23Z</cp:lastPrinted>
  <dcterms:modified xsi:type="dcterms:W3CDTF">2021-10-25T15:26:31Z</dcterms:modified>
  <cp:revision>0</cp:revision>
  <dc:subject/>
  <dc:title/>
</cp:coreProperties>
</file>