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5 к пояснительной записке к отчету об исполнении областного бюджета за 9 месяцев 2021 года по форме таблицы 19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венциям бюджетам муниципальных образований Архангельской области на реализацию образовательных программ за 9 месяцев 2021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9.2021</t>
  </si>
  <si>
    <t xml:space="preserve">План кассовых выплат 
на 9 месяцев 2021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Городской округ Архангельской области "Новая  Земля"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_-* #,##0.00\ _₽_-;\-* #,##0.00\ _₽_-;_-* \-??\ _₽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7.99"/>
    <col collapsed="false" customWidth="true" hidden="false" outlineLevel="0" max="3" min="3" style="0" width="16.42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</row>
    <row r="3" customFormat="false" ht="4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/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G5" s="6" t="s">
        <v>2</v>
      </c>
    </row>
    <row r="6" customFormat="false" ht="39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/>
    </row>
    <row r="7" customFormat="false" ht="75.75" hidden="false" customHeight="true" outlineLevel="0" collapsed="false">
      <c r="A7" s="7"/>
      <c r="B7" s="8"/>
      <c r="C7" s="8"/>
      <c r="D7" s="8"/>
      <c r="E7" s="8"/>
      <c r="F7" s="9" t="s">
        <v>9</v>
      </c>
      <c r="G7" s="9" t="s">
        <v>10</v>
      </c>
    </row>
    <row r="8" customFormat="fals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</row>
    <row r="9" customFormat="false" ht="15" hidden="false" customHeight="false" outlineLevel="0" collapsed="false">
      <c r="A9" s="11" t="s">
        <v>11</v>
      </c>
      <c r="B9" s="12" t="n">
        <v>775326100</v>
      </c>
      <c r="C9" s="12" t="n">
        <v>775326100</v>
      </c>
      <c r="D9" s="12" t="n">
        <v>561371500</v>
      </c>
      <c r="E9" s="12" t="n">
        <v>538879284.93</v>
      </c>
      <c r="F9" s="13" t="n">
        <f aca="false">E9/C9*100</f>
        <v>69.5035656519238</v>
      </c>
      <c r="G9" s="13" t="n">
        <f aca="false">E9/D9*100</f>
        <v>95.99334574876</v>
      </c>
    </row>
    <row r="10" customFormat="false" ht="15" hidden="false" customHeight="false" outlineLevel="0" collapsed="false">
      <c r="A10" s="11" t="s">
        <v>12</v>
      </c>
      <c r="B10" s="12" t="n">
        <v>272572600</v>
      </c>
      <c r="C10" s="12" t="n">
        <v>272572600</v>
      </c>
      <c r="D10" s="12" t="n">
        <v>208870440</v>
      </c>
      <c r="E10" s="12" t="n">
        <v>201891140</v>
      </c>
      <c r="F10" s="13" t="n">
        <f aca="false">E10/C10*100</f>
        <v>74.0687581950644</v>
      </c>
      <c r="G10" s="13" t="n">
        <f aca="false">E10/D10*100</f>
        <v>96.6585506307164</v>
      </c>
    </row>
    <row r="11" customFormat="false" ht="15" hidden="false" customHeight="false" outlineLevel="0" collapsed="false">
      <c r="A11" s="11" t="s">
        <v>13</v>
      </c>
      <c r="B11" s="12" t="n">
        <v>201953400</v>
      </c>
      <c r="C11" s="12" t="n">
        <v>201953400</v>
      </c>
      <c r="D11" s="12" t="n">
        <v>160966000</v>
      </c>
      <c r="E11" s="12" t="n">
        <v>158132935.5</v>
      </c>
      <c r="F11" s="13" t="n">
        <f aca="false">E11/C11*100</f>
        <v>78.3016950940167</v>
      </c>
      <c r="G11" s="13" t="n">
        <f aca="false">E11/D11*100</f>
        <v>98.2399609234248</v>
      </c>
    </row>
    <row r="12" customFormat="false" ht="15" hidden="false" customHeight="false" outlineLevel="0" collapsed="false">
      <c r="A12" s="11" t="s">
        <v>14</v>
      </c>
      <c r="B12" s="12" t="n">
        <v>265961600</v>
      </c>
      <c r="C12" s="12" t="n">
        <v>265961600</v>
      </c>
      <c r="D12" s="12" t="n">
        <v>216000000</v>
      </c>
      <c r="E12" s="12" t="n">
        <v>216000000</v>
      </c>
      <c r="F12" s="13" t="n">
        <f aca="false">E12/C12*100</f>
        <v>81.214731750749</v>
      </c>
      <c r="G12" s="13" t="n">
        <f aca="false">E12/D12*100</f>
        <v>100</v>
      </c>
    </row>
    <row r="13" customFormat="false" ht="15" hidden="false" customHeight="false" outlineLevel="0" collapsed="false">
      <c r="A13" s="11" t="s">
        <v>15</v>
      </c>
      <c r="B13" s="12" t="n">
        <v>279945100</v>
      </c>
      <c r="C13" s="12" t="n">
        <v>279945100</v>
      </c>
      <c r="D13" s="12" t="n">
        <v>203000000</v>
      </c>
      <c r="E13" s="12" t="n">
        <v>190661757.96</v>
      </c>
      <c r="F13" s="13" t="n">
        <f aca="false">E13/C13*100</f>
        <v>68.1068387908915</v>
      </c>
      <c r="G13" s="13" t="n">
        <f aca="false">E13/D13*100</f>
        <v>93.9220482561576</v>
      </c>
    </row>
    <row r="14" customFormat="false" ht="15" hidden="false" customHeight="false" outlineLevel="0" collapsed="false">
      <c r="A14" s="11" t="s">
        <v>16</v>
      </c>
      <c r="B14" s="12" t="n">
        <v>359421800</v>
      </c>
      <c r="C14" s="12" t="n">
        <v>359421800</v>
      </c>
      <c r="D14" s="12" t="n">
        <v>267263200</v>
      </c>
      <c r="E14" s="12" t="n">
        <v>240499113.37</v>
      </c>
      <c r="F14" s="13" t="n">
        <f aca="false">E14/C14*100</f>
        <v>66.9127786266721</v>
      </c>
      <c r="G14" s="13" t="n">
        <f aca="false">E14/D14*100</f>
        <v>89.9858691245185</v>
      </c>
    </row>
    <row r="15" customFormat="false" ht="15" hidden="false" customHeight="false" outlineLevel="0" collapsed="false">
      <c r="A15" s="11" t="s">
        <v>17</v>
      </c>
      <c r="B15" s="12" t="n">
        <v>253857400</v>
      </c>
      <c r="C15" s="12" t="n">
        <v>253857400</v>
      </c>
      <c r="D15" s="12" t="n">
        <v>207049422</v>
      </c>
      <c r="E15" s="12" t="n">
        <v>205265422</v>
      </c>
      <c r="F15" s="13" t="n">
        <f aca="false">E15/C15*100</f>
        <v>80.8585536604409</v>
      </c>
      <c r="G15" s="13" t="n">
        <f aca="false">E15/D15*100</f>
        <v>99.1383699684996</v>
      </c>
    </row>
    <row r="16" customFormat="false" ht="15" hidden="false" customHeight="false" outlineLevel="0" collapsed="false">
      <c r="A16" s="11" t="s">
        <v>18</v>
      </c>
      <c r="B16" s="12" t="n">
        <v>238227400</v>
      </c>
      <c r="C16" s="12" t="n">
        <v>238227400</v>
      </c>
      <c r="D16" s="12" t="n">
        <v>188003600</v>
      </c>
      <c r="E16" s="12" t="n">
        <v>181714183.3</v>
      </c>
      <c r="F16" s="13" t="n">
        <f aca="false">E16/C16*100</f>
        <v>76.2776168064631</v>
      </c>
      <c r="G16" s="13" t="n">
        <f aca="false">E16/D16*100</f>
        <v>96.6546296453898</v>
      </c>
    </row>
    <row r="17" customFormat="false" ht="15" hidden="false" customHeight="false" outlineLevel="0" collapsed="false">
      <c r="A17" s="11" t="s">
        <v>19</v>
      </c>
      <c r="B17" s="12" t="n">
        <v>299221600</v>
      </c>
      <c r="C17" s="12" t="n">
        <v>299221600</v>
      </c>
      <c r="D17" s="12" t="n">
        <v>232444310</v>
      </c>
      <c r="E17" s="12" t="n">
        <v>232444310</v>
      </c>
      <c r="F17" s="13" t="n">
        <f aca="false">E17/C17*100</f>
        <v>77.6829981525398</v>
      </c>
      <c r="G17" s="13" t="n">
        <f aca="false">E17/D17*100</f>
        <v>100</v>
      </c>
    </row>
    <row r="18" customFormat="false" ht="15" hidden="false" customHeight="false" outlineLevel="0" collapsed="false">
      <c r="A18" s="11" t="s">
        <v>20</v>
      </c>
      <c r="B18" s="12" t="n">
        <v>170161000</v>
      </c>
      <c r="C18" s="12" t="n">
        <v>170161000</v>
      </c>
      <c r="D18" s="12" t="n">
        <v>130884800</v>
      </c>
      <c r="E18" s="12" t="n">
        <v>129884800</v>
      </c>
      <c r="F18" s="13" t="n">
        <f aca="false">E18/C18*100</f>
        <v>76.33053402366</v>
      </c>
      <c r="G18" s="13" t="n">
        <f aca="false">E18/D18*100</f>
        <v>99.2359693409777</v>
      </c>
    </row>
    <row r="19" customFormat="false" ht="15" hidden="false" customHeight="false" outlineLevel="0" collapsed="false">
      <c r="A19" s="11" t="s">
        <v>21</v>
      </c>
      <c r="B19" s="12" t="n">
        <v>177584400</v>
      </c>
      <c r="C19" s="12" t="n">
        <v>177584400</v>
      </c>
      <c r="D19" s="12" t="n">
        <v>134622557</v>
      </c>
      <c r="E19" s="12" t="n">
        <v>133922557</v>
      </c>
      <c r="F19" s="13" t="n">
        <f aca="false">E19/C19*100</f>
        <v>75.413469313746</v>
      </c>
      <c r="G19" s="13" t="n">
        <f aca="false">E19/D19*100</f>
        <v>99.480027704421</v>
      </c>
    </row>
    <row r="20" customFormat="false" ht="15" hidden="false" customHeight="false" outlineLevel="0" collapsed="false">
      <c r="A20" s="11" t="s">
        <v>22</v>
      </c>
      <c r="B20" s="12" t="n">
        <v>346990200</v>
      </c>
      <c r="C20" s="12" t="n">
        <v>346990200</v>
      </c>
      <c r="D20" s="12" t="n">
        <v>240644500</v>
      </c>
      <c r="E20" s="12" t="n">
        <v>233971196.37</v>
      </c>
      <c r="F20" s="13" t="n">
        <f aca="false">E20/C20*100</f>
        <v>67.4287620716666</v>
      </c>
      <c r="G20" s="13" t="n">
        <f aca="false">E20/D20*100</f>
        <v>97.2269037397489</v>
      </c>
    </row>
    <row r="21" customFormat="false" ht="15" hidden="false" customHeight="false" outlineLevel="0" collapsed="false">
      <c r="A21" s="11" t="s">
        <v>23</v>
      </c>
      <c r="B21" s="12" t="n">
        <v>391661200</v>
      </c>
      <c r="C21" s="12" t="n">
        <v>391661200</v>
      </c>
      <c r="D21" s="12" t="n">
        <v>299510800</v>
      </c>
      <c r="E21" s="12" t="n">
        <v>299000000</v>
      </c>
      <c r="F21" s="13" t="n">
        <f aca="false">E21/C21*100</f>
        <v>76.3414910642157</v>
      </c>
      <c r="G21" s="13" t="n">
        <f aca="false">E21/D21*100</f>
        <v>99.8294552316644</v>
      </c>
    </row>
    <row r="22" customFormat="false" ht="15" hidden="false" customHeight="false" outlineLevel="0" collapsed="false">
      <c r="A22" s="11" t="s">
        <v>24</v>
      </c>
      <c r="B22" s="12" t="n">
        <v>507105500</v>
      </c>
      <c r="C22" s="12" t="n">
        <v>507105500</v>
      </c>
      <c r="D22" s="12" t="n">
        <v>385000000</v>
      </c>
      <c r="E22" s="12" t="n">
        <v>365572522.78</v>
      </c>
      <c r="F22" s="13" t="n">
        <f aca="false">E22/C22*100</f>
        <v>72.0900330956773</v>
      </c>
      <c r="G22" s="13" t="n">
        <f aca="false">E22/D22*100</f>
        <v>94.9539020207792</v>
      </c>
    </row>
    <row r="23" customFormat="false" ht="15" hidden="false" customHeight="false" outlineLevel="0" collapsed="false">
      <c r="A23" s="11" t="s">
        <v>25</v>
      </c>
      <c r="B23" s="12" t="n">
        <v>580543700</v>
      </c>
      <c r="C23" s="12" t="n">
        <v>580543700</v>
      </c>
      <c r="D23" s="12" t="n">
        <v>455819100</v>
      </c>
      <c r="E23" s="12" t="n">
        <v>449789300</v>
      </c>
      <c r="F23" s="13" t="n">
        <f aca="false">E23/C23*100</f>
        <v>77.4772510665433</v>
      </c>
      <c r="G23" s="13" t="n">
        <f aca="false">E23/D23*100</f>
        <v>98.6771506503347</v>
      </c>
    </row>
    <row r="24" customFormat="false" ht="15" hidden="false" customHeight="false" outlineLevel="0" collapsed="false">
      <c r="A24" s="11" t="s">
        <v>26</v>
      </c>
      <c r="B24" s="12" t="n">
        <v>418523200</v>
      </c>
      <c r="C24" s="12" t="n">
        <v>418523200</v>
      </c>
      <c r="D24" s="12" t="n">
        <v>306137560</v>
      </c>
      <c r="E24" s="12" t="n">
        <v>296448887</v>
      </c>
      <c r="F24" s="13" t="n">
        <f aca="false">E24/C24*100</f>
        <v>70.8321275857587</v>
      </c>
      <c r="G24" s="13" t="n">
        <f aca="false">E24/D24*100</f>
        <v>96.8351897101421</v>
      </c>
    </row>
    <row r="25" customFormat="false" ht="15" hidden="false" customHeight="false" outlineLevel="0" collapsed="false">
      <c r="A25" s="11" t="s">
        <v>27</v>
      </c>
      <c r="B25" s="12" t="n">
        <v>615374700</v>
      </c>
      <c r="C25" s="12" t="n">
        <v>615374700</v>
      </c>
      <c r="D25" s="12" t="n">
        <v>461578400</v>
      </c>
      <c r="E25" s="12" t="n">
        <v>458478400</v>
      </c>
      <c r="F25" s="13" t="n">
        <f aca="false">E25/C25*100</f>
        <v>74.5039404447404</v>
      </c>
      <c r="G25" s="13" t="n">
        <f aca="false">E25/D25*100</f>
        <v>99.3283914498599</v>
      </c>
    </row>
    <row r="26" customFormat="false" ht="15" hidden="false" customHeight="false" outlineLevel="0" collapsed="false">
      <c r="A26" s="11" t="s">
        <v>28</v>
      </c>
      <c r="B26" s="12" t="n">
        <v>455248600</v>
      </c>
      <c r="C26" s="12" t="n">
        <v>455248600</v>
      </c>
      <c r="D26" s="12" t="n">
        <v>381000000</v>
      </c>
      <c r="E26" s="12" t="n">
        <v>381000000</v>
      </c>
      <c r="F26" s="13" t="n">
        <f aca="false">E26/C26*100</f>
        <v>83.6905374338329</v>
      </c>
      <c r="G26" s="13" t="n">
        <f aca="false">E26/D26*100</f>
        <v>100</v>
      </c>
    </row>
    <row r="27" customFormat="false" ht="15" hidden="false" customHeight="false" outlineLevel="0" collapsed="false">
      <c r="A27" s="11" t="s">
        <v>29</v>
      </c>
      <c r="B27" s="12" t="n">
        <v>214262600</v>
      </c>
      <c r="C27" s="13" t="n">
        <v>214262600</v>
      </c>
      <c r="D27" s="13" t="n">
        <v>161195600</v>
      </c>
      <c r="E27" s="13" t="n">
        <v>161195600</v>
      </c>
      <c r="F27" s="13" t="n">
        <f aca="false">E27/C27*100</f>
        <v>75.2327284369741</v>
      </c>
      <c r="G27" s="13" t="n">
        <f aca="false">E27/D27*100</f>
        <v>100</v>
      </c>
    </row>
    <row r="28" customFormat="false" ht="15" hidden="false" customHeight="false" outlineLevel="0" collapsed="false">
      <c r="A28" s="11" t="s">
        <v>30</v>
      </c>
      <c r="B28" s="14" t="n">
        <v>3827195900</v>
      </c>
      <c r="C28" s="13" t="n">
        <v>3827195900</v>
      </c>
      <c r="D28" s="13" t="n">
        <v>3152720200</v>
      </c>
      <c r="E28" s="13" t="n">
        <v>2832997944.08</v>
      </c>
      <c r="F28" s="13" t="n">
        <f aca="false">E28/C28*100</f>
        <v>74.0228098613923</v>
      </c>
      <c r="G28" s="13" t="n">
        <f aca="false">E28/D28*100</f>
        <v>89.8588445647666</v>
      </c>
    </row>
    <row r="29" customFormat="false" ht="15" hidden="false" customHeight="false" outlineLevel="0" collapsed="false">
      <c r="A29" s="11" t="s">
        <v>31</v>
      </c>
      <c r="B29" s="12" t="n">
        <v>2874122200</v>
      </c>
      <c r="C29" s="13" t="n">
        <v>2874122200</v>
      </c>
      <c r="D29" s="13" t="n">
        <v>2159834000</v>
      </c>
      <c r="E29" s="13" t="n">
        <v>2146972479.87</v>
      </c>
      <c r="F29" s="13" t="n">
        <f aca="false">E29/C29*100</f>
        <v>74.7001112155217</v>
      </c>
      <c r="G29" s="13" t="n">
        <f aca="false">E29/D29*100</f>
        <v>99.4045134889996</v>
      </c>
    </row>
    <row r="30" customFormat="false" ht="15" hidden="false" customHeight="false" outlineLevel="0" collapsed="false">
      <c r="A30" s="11" t="s">
        <v>32</v>
      </c>
      <c r="B30" s="12" t="n">
        <v>921178900</v>
      </c>
      <c r="C30" s="13" t="n">
        <v>921178900</v>
      </c>
      <c r="D30" s="13" t="n">
        <v>714081600</v>
      </c>
      <c r="E30" s="13" t="n">
        <v>710245073.96</v>
      </c>
      <c r="F30" s="13" t="n">
        <f aca="false">E30/C30*100</f>
        <v>77.1017523262854</v>
      </c>
      <c r="G30" s="13" t="n">
        <f aca="false">E30/D30*100</f>
        <v>99.4627328249321</v>
      </c>
    </row>
    <row r="31" customFormat="false" ht="15" hidden="false" customHeight="false" outlineLevel="0" collapsed="false">
      <c r="A31" s="11" t="s">
        <v>33</v>
      </c>
      <c r="B31" s="12" t="n">
        <v>482502200</v>
      </c>
      <c r="C31" s="13" t="n">
        <v>482502200</v>
      </c>
      <c r="D31" s="13" t="n">
        <v>337614000</v>
      </c>
      <c r="E31" s="13" t="n">
        <v>327723416.02</v>
      </c>
      <c r="F31" s="13" t="n">
        <f aca="false">E31/C31*100</f>
        <v>67.9216418122031</v>
      </c>
      <c r="G31" s="13" t="n">
        <f aca="false">E31/D31*100</f>
        <v>97.0704461367123</v>
      </c>
    </row>
    <row r="32" customFormat="false" ht="15" hidden="false" customHeight="false" outlineLevel="0" collapsed="false">
      <c r="A32" s="11" t="s">
        <v>34</v>
      </c>
      <c r="B32" s="12" t="n">
        <v>493904300</v>
      </c>
      <c r="C32" s="13" t="n">
        <v>493904300</v>
      </c>
      <c r="D32" s="13" t="n">
        <v>360486888</v>
      </c>
      <c r="E32" s="13" t="n">
        <v>360486888</v>
      </c>
      <c r="F32" s="13" t="n">
        <f aca="false">E32/C32*100</f>
        <v>72.9871936729443</v>
      </c>
      <c r="G32" s="13" t="n">
        <f aca="false">E32/D32*100</f>
        <v>100</v>
      </c>
    </row>
    <row r="33" customFormat="false" ht="15" hidden="false" customHeight="false" outlineLevel="0" collapsed="false">
      <c r="A33" s="11" t="s">
        <v>35</v>
      </c>
      <c r="B33" s="12" t="n">
        <v>377362200</v>
      </c>
      <c r="C33" s="13" t="n">
        <v>377362200</v>
      </c>
      <c r="D33" s="13" t="n">
        <v>284369400</v>
      </c>
      <c r="E33" s="13" t="n">
        <v>266334249.56</v>
      </c>
      <c r="F33" s="13" t="n">
        <f aca="false">E33/C33*100</f>
        <v>70.5778823528165</v>
      </c>
      <c r="G33" s="13" t="n">
        <f aca="false">E33/D33*100</f>
        <v>93.6578441843602</v>
      </c>
    </row>
    <row r="34" customFormat="false" ht="17.25" hidden="false" customHeight="true" outlineLevel="0" collapsed="false">
      <c r="A34" s="11" t="s">
        <v>36</v>
      </c>
      <c r="B34" s="12" t="n">
        <v>5492300</v>
      </c>
      <c r="C34" s="13" t="n">
        <v>5492300</v>
      </c>
      <c r="D34" s="13" t="n">
        <v>4578900</v>
      </c>
      <c r="E34" s="13" t="n">
        <v>3450000</v>
      </c>
      <c r="F34" s="13" t="n">
        <f aca="false">E34/C34*100</f>
        <v>62.8152140269104</v>
      </c>
      <c r="G34" s="13" t="n">
        <f aca="false">E34/D34*100</f>
        <v>75.3456070235209</v>
      </c>
    </row>
    <row r="35" customFormat="false" ht="15" hidden="false" customHeight="false" outlineLevel="0" collapsed="false">
      <c r="A35" s="15" t="s">
        <v>37</v>
      </c>
      <c r="B35" s="16" t="n">
        <f aca="false">SUM(B9:B34)</f>
        <v>15805700100</v>
      </c>
      <c r="C35" s="16" t="n">
        <f aca="false">SUM(C9:C34)</f>
        <v>15805700100</v>
      </c>
      <c r="D35" s="16" t="n">
        <f aca="false">SUM(D9:D34)</f>
        <v>12215046777</v>
      </c>
      <c r="E35" s="16" t="n">
        <f aca="false">SUM(E9:E34)</f>
        <v>11722961461.7</v>
      </c>
      <c r="F35" s="17" t="n">
        <f aca="false">E35/C35*100</f>
        <v>74.1692009055644</v>
      </c>
      <c r="G35" s="17" t="n">
        <f aca="false">E35/D35*100</f>
        <v>95.9714823505502</v>
      </c>
    </row>
    <row r="36" customFormat="false" ht="15" hidden="false" customHeight="false" outlineLevel="0" collapsed="false">
      <c r="D36" s="18"/>
      <c r="E36" s="18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1-10-25T15:31:07Z</cp:lastPrinted>
  <dcterms:modified xsi:type="dcterms:W3CDTF">2021-10-25T15:31:13Z</dcterms:modified>
  <cp:revision>0</cp:revision>
  <dc:subject/>
  <dc:title/>
</cp:coreProperties>
</file>