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7 к пояснительной записке к отчету об исполнении областного бюджета за 9 месяцев 2021 года по форме таблицы 2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просвещения Российской Федерации и Правительством Архангельской области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тласский муниципальный район Архангельской области</t>
  </si>
  <si>
    <t xml:space="preserve">Ле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2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3" t="s">
        <v>0</v>
      </c>
      <c r="D1" s="3"/>
      <c r="E1" s="3"/>
      <c r="F1" s="3"/>
      <c r="G1" s="3"/>
      <c r="H1" s="4"/>
      <c r="I1" s="4"/>
    </row>
    <row r="3" customFormat="false" ht="10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7"/>
      <c r="E4" s="7"/>
      <c r="F4" s="7"/>
      <c r="G4" s="7"/>
    </row>
    <row r="5" customFormat="false" ht="15" hidden="false" customHeight="false" outlineLevel="0" collapsed="false">
      <c r="G5" s="9" t="s">
        <v>2</v>
      </c>
    </row>
    <row r="6" customFormat="false" ht="39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</row>
    <row r="7" customFormat="false" ht="79.5" hidden="false" customHeight="true" outlineLevel="0" collapsed="false">
      <c r="A7" s="10"/>
      <c r="B7" s="11"/>
      <c r="C7" s="11"/>
      <c r="D7" s="11"/>
      <c r="E7" s="11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5" t="s">
        <v>11</v>
      </c>
      <c r="B9" s="16" t="n">
        <v>3332757.2</v>
      </c>
      <c r="C9" s="17" t="n">
        <v>3332757.2</v>
      </c>
      <c r="D9" s="16" t="n">
        <v>3332757.2</v>
      </c>
      <c r="E9" s="16" t="n">
        <v>3332757.2</v>
      </c>
      <c r="F9" s="18" t="n">
        <f aca="false">E9/C9*100</f>
        <v>100</v>
      </c>
      <c r="G9" s="18" t="n">
        <f aca="false">E9/D9*100</f>
        <v>100</v>
      </c>
    </row>
    <row r="10" customFormat="false" ht="15" hidden="false" customHeight="false" outlineLevel="0" collapsed="false">
      <c r="A10" s="15" t="s">
        <v>12</v>
      </c>
      <c r="B10" s="16" t="n">
        <v>1427681.35</v>
      </c>
      <c r="C10" s="17" t="n">
        <v>1427681.35</v>
      </c>
      <c r="D10" s="16" t="n">
        <v>1427681.35</v>
      </c>
      <c r="E10" s="16" t="n">
        <v>1427681.35</v>
      </c>
      <c r="F10" s="18" t="n">
        <f aca="false">E10/C10*100</f>
        <v>100</v>
      </c>
      <c r="G10" s="18" t="n">
        <f aca="false">E10/D10*100</f>
        <v>100</v>
      </c>
    </row>
    <row r="11" customFormat="false" ht="15" hidden="true" customHeight="false" outlineLevel="0" collapsed="false">
      <c r="A11" s="15" t="s">
        <v>13</v>
      </c>
      <c r="B11" s="16" t="n">
        <f aca="false">1609366.3-1609366.3</f>
        <v>0</v>
      </c>
      <c r="C11" s="17" t="n">
        <v>0</v>
      </c>
      <c r="D11" s="16" t="n">
        <v>0</v>
      </c>
      <c r="E11" s="16"/>
      <c r="F11" s="18" t="e">
        <f aca="false">E11/C11*100</f>
        <v>#DIV/0!</v>
      </c>
      <c r="G11" s="18" t="e">
        <f aca="false">E11/D11*100</f>
        <v>#DIV/0!</v>
      </c>
    </row>
    <row r="12" customFormat="false" ht="15" hidden="false" customHeight="false" outlineLevel="0" collapsed="false">
      <c r="A12" s="15" t="s">
        <v>14</v>
      </c>
      <c r="B12" s="16" t="n">
        <v>1500115.95</v>
      </c>
      <c r="C12" s="17" t="n">
        <v>1500115.95</v>
      </c>
      <c r="D12" s="16" t="n">
        <v>1379947.02</v>
      </c>
      <c r="E12" s="16" t="n">
        <v>1379947.02</v>
      </c>
      <c r="F12" s="18" t="n">
        <f aca="false">E12/C12*100</f>
        <v>91.9893572226867</v>
      </c>
      <c r="G12" s="18" t="n">
        <f aca="false">E12/D12*100</f>
        <v>100</v>
      </c>
    </row>
    <row r="13" customFormat="false" ht="15" hidden="false" customHeight="false" outlineLevel="0" collapsed="false">
      <c r="A13" s="15" t="s">
        <v>15</v>
      </c>
      <c r="B13" s="16" t="n">
        <v>2390577.39</v>
      </c>
      <c r="C13" s="17" t="n">
        <v>2390577.39</v>
      </c>
      <c r="D13" s="16" t="n">
        <v>2390577.39</v>
      </c>
      <c r="E13" s="16" t="n">
        <v>2390577.39</v>
      </c>
      <c r="F13" s="18" t="n">
        <f aca="false">E13/C13*100</f>
        <v>100</v>
      </c>
      <c r="G13" s="18" t="n">
        <f aca="false">E13/D13*100</f>
        <v>100</v>
      </c>
    </row>
    <row r="14" customFormat="false" ht="15" hidden="false" customHeight="false" outlineLevel="0" collapsed="false">
      <c r="A14" s="15" t="s">
        <v>16</v>
      </c>
      <c r="B14" s="16" t="n">
        <v>1715466.51</v>
      </c>
      <c r="C14" s="17" t="n">
        <v>1715466.51</v>
      </c>
      <c r="D14" s="16" t="n">
        <v>1715466.51</v>
      </c>
      <c r="E14" s="16" t="n">
        <v>1715466.51</v>
      </c>
      <c r="F14" s="18" t="n">
        <f aca="false">E14/C14*100</f>
        <v>100</v>
      </c>
      <c r="G14" s="18" t="n">
        <f aca="false">E14/D14*100</f>
        <v>100</v>
      </c>
    </row>
    <row r="15" customFormat="false" ht="15" hidden="false" customHeight="false" outlineLevel="0" collapsed="false">
      <c r="A15" s="15" t="s">
        <v>17</v>
      </c>
      <c r="B15" s="16" t="n">
        <v>4123929.26</v>
      </c>
      <c r="C15" s="17" t="n">
        <v>4123929.26</v>
      </c>
      <c r="D15" s="16" t="n">
        <v>2584230</v>
      </c>
      <c r="E15" s="16" t="n">
        <v>2584230</v>
      </c>
      <c r="F15" s="18" t="n">
        <f aca="false">E15/C15*100</f>
        <v>62.6642659723994</v>
      </c>
      <c r="G15" s="18" t="n">
        <f aca="false">E15/D15*100</f>
        <v>100</v>
      </c>
    </row>
    <row r="16" customFormat="false" ht="15" hidden="false" customHeight="false" outlineLevel="0" collapsed="false">
      <c r="A16" s="15" t="s">
        <v>18</v>
      </c>
      <c r="B16" s="16" t="n">
        <v>0</v>
      </c>
      <c r="C16" s="17" t="n">
        <v>1760416.67</v>
      </c>
      <c r="D16" s="16" t="n">
        <v>1760416.67</v>
      </c>
      <c r="E16" s="16" t="n">
        <v>1760416.67</v>
      </c>
      <c r="F16" s="18" t="n">
        <f aca="false">E16/C16*100</f>
        <v>100</v>
      </c>
      <c r="G16" s="18" t="n">
        <f aca="false">E16/D16*100</f>
        <v>100</v>
      </c>
    </row>
    <row r="17" customFormat="false" ht="15" hidden="false" customHeight="false" outlineLevel="0" collapsed="false">
      <c r="A17" s="15" t="s">
        <v>19</v>
      </c>
      <c r="B17" s="16" t="n">
        <v>4189420.04</v>
      </c>
      <c r="C17" s="17" t="n">
        <v>4189420.04</v>
      </c>
      <c r="D17" s="16" t="n">
        <v>4189420.04</v>
      </c>
      <c r="E17" s="16" t="n">
        <v>4189420.04</v>
      </c>
      <c r="F17" s="18" t="n">
        <f aca="false">E17/C17*100</f>
        <v>100</v>
      </c>
      <c r="G17" s="18" t="n">
        <f aca="false">E17/D17*100</f>
        <v>100</v>
      </c>
    </row>
    <row r="18" customFormat="false" ht="15" hidden="false" customHeight="false" outlineLevel="0" collapsed="false">
      <c r="A18" s="15" t="s">
        <v>20</v>
      </c>
      <c r="B18" s="16" t="n">
        <v>1633671.47</v>
      </c>
      <c r="C18" s="17" t="n">
        <v>1633671.47</v>
      </c>
      <c r="D18" s="16" t="n">
        <v>1633671.47</v>
      </c>
      <c r="E18" s="16" t="n">
        <v>1633671.47</v>
      </c>
      <c r="F18" s="18" t="n">
        <f aca="false">E18/C18*100</f>
        <v>100</v>
      </c>
      <c r="G18" s="18" t="n">
        <f aca="false">E18/D18*100</f>
        <v>100</v>
      </c>
    </row>
    <row r="19" customFormat="false" ht="15" hidden="false" customHeight="false" outlineLevel="0" collapsed="false">
      <c r="A19" s="15" t="s">
        <v>21</v>
      </c>
      <c r="B19" s="16" t="n">
        <v>5594187.86</v>
      </c>
      <c r="C19" s="17" t="n">
        <v>5594187.86</v>
      </c>
      <c r="D19" s="16" t="n">
        <v>3975878.06</v>
      </c>
      <c r="E19" s="16" t="n">
        <v>3975878.06</v>
      </c>
      <c r="F19" s="18" t="n">
        <f aca="false">E19/C19*100</f>
        <v>71.0715864304207</v>
      </c>
      <c r="G19" s="18" t="n">
        <f aca="false">E19/D19*100</f>
        <v>100</v>
      </c>
    </row>
    <row r="20" customFormat="false" ht="15" hidden="false" customHeight="false" outlineLevel="0" collapsed="false">
      <c r="A20" s="15" t="s">
        <v>22</v>
      </c>
      <c r="B20" s="16" t="n">
        <v>0</v>
      </c>
      <c r="C20" s="17" t="n">
        <v>4000000</v>
      </c>
      <c r="D20" s="16" t="n">
        <v>4000000</v>
      </c>
      <c r="E20" s="16" t="n">
        <v>4000000</v>
      </c>
      <c r="F20" s="18" t="n">
        <f aca="false">E20/C20*100</f>
        <v>100</v>
      </c>
      <c r="G20" s="18" t="n">
        <f aca="false">E20/D20*100</f>
        <v>100</v>
      </c>
    </row>
    <row r="21" customFormat="false" ht="15" hidden="false" customHeight="false" outlineLevel="0" collapsed="false">
      <c r="A21" s="15" t="s">
        <v>23</v>
      </c>
      <c r="B21" s="16" t="n">
        <v>1240305</v>
      </c>
      <c r="C21" s="19" t="n">
        <v>1240305</v>
      </c>
      <c r="D21" s="16" t="n">
        <v>600000</v>
      </c>
      <c r="E21" s="16" t="n">
        <v>600000</v>
      </c>
      <c r="F21" s="18" t="n">
        <f aca="false">E21/C21*100</f>
        <v>48.375198035967</v>
      </c>
      <c r="G21" s="18" t="n">
        <f aca="false">E21/D21*100</f>
        <v>100</v>
      </c>
      <c r="I21" s="20"/>
    </row>
    <row r="22" customFormat="false" ht="15" hidden="false" customHeight="false" outlineLevel="0" collapsed="false">
      <c r="A22" s="15" t="s">
        <v>24</v>
      </c>
      <c r="B22" s="18" t="n">
        <v>48960819.3</v>
      </c>
      <c r="C22" s="19" t="n">
        <v>48960819.3</v>
      </c>
      <c r="D22" s="18" t="n">
        <v>48960819.3</v>
      </c>
      <c r="E22" s="18" t="n">
        <v>48960819.3</v>
      </c>
      <c r="F22" s="18" t="n">
        <f aca="false">E22/C22*100</f>
        <v>100</v>
      </c>
      <c r="G22" s="18" t="n">
        <f aca="false">E22/D22*100</f>
        <v>100</v>
      </c>
      <c r="I22" s="20"/>
    </row>
    <row r="23" customFormat="false" ht="15" hidden="false" customHeight="false" outlineLevel="0" collapsed="false">
      <c r="A23" s="15" t="s">
        <v>25</v>
      </c>
      <c r="B23" s="16" t="n">
        <v>23779661.88</v>
      </c>
      <c r="C23" s="19" t="n">
        <v>23779661.88</v>
      </c>
      <c r="D23" s="18" t="n">
        <v>23779661.88</v>
      </c>
      <c r="E23" s="18" t="n">
        <v>23779661.88</v>
      </c>
      <c r="F23" s="18" t="n">
        <f aca="false">E23/C23*100</f>
        <v>100</v>
      </c>
      <c r="G23" s="18" t="n">
        <f aca="false">E23/D23*100</f>
        <v>100</v>
      </c>
      <c r="I23" s="20"/>
    </row>
    <row r="24" customFormat="false" ht="15" hidden="false" customHeight="false" outlineLevel="0" collapsed="false">
      <c r="A24" s="15" t="s">
        <v>26</v>
      </c>
      <c r="B24" s="16" t="n">
        <f aca="false">2601874.76+1609366.3</f>
        <v>4211241.06</v>
      </c>
      <c r="C24" s="19" t="n">
        <v>4211241.06</v>
      </c>
      <c r="D24" s="18" t="n">
        <v>2601874.76</v>
      </c>
      <c r="E24" s="18" t="n">
        <v>2601874.76</v>
      </c>
      <c r="F24" s="18" t="n">
        <f aca="false">E24/C24*100</f>
        <v>61.7840376014951</v>
      </c>
      <c r="G24" s="18" t="n">
        <f aca="false">E24/D24*100</f>
        <v>100</v>
      </c>
      <c r="I24" s="20"/>
    </row>
    <row r="25" customFormat="false" ht="15" hidden="false" customHeight="false" outlineLevel="0" collapsed="false">
      <c r="A25" s="15" t="s">
        <v>27</v>
      </c>
      <c r="B25" s="16" t="n">
        <v>2099491.55</v>
      </c>
      <c r="C25" s="19" t="n">
        <v>2099491.55</v>
      </c>
      <c r="D25" s="18" t="n">
        <v>2099491.55</v>
      </c>
      <c r="E25" s="18" t="n">
        <v>2099491.55</v>
      </c>
      <c r="F25" s="18" t="n">
        <f aca="false">E25/C25*100</f>
        <v>100</v>
      </c>
      <c r="G25" s="18" t="n">
        <f aca="false">E25/D25*100</f>
        <v>100</v>
      </c>
      <c r="I25" s="20"/>
    </row>
    <row r="26" customFormat="false" ht="15" hidden="false" customHeight="false" outlineLevel="0" collapsed="false">
      <c r="A26" s="15" t="s">
        <v>28</v>
      </c>
      <c r="B26" s="16" t="n">
        <v>1317933.49</v>
      </c>
      <c r="C26" s="19" t="n">
        <v>1317933.49</v>
      </c>
      <c r="D26" s="18" t="n">
        <v>1317933.49</v>
      </c>
      <c r="E26" s="18" t="n">
        <v>1317933.49</v>
      </c>
      <c r="F26" s="18" t="n">
        <f aca="false">E26/C26*100</f>
        <v>100</v>
      </c>
      <c r="G26" s="18" t="n">
        <f aca="false">E26/D26*100</f>
        <v>100</v>
      </c>
      <c r="I26" s="20"/>
    </row>
    <row r="27" customFormat="false" ht="15" hidden="false" customHeight="false" outlineLevel="0" collapsed="false">
      <c r="A27" s="15" t="s">
        <v>29</v>
      </c>
      <c r="B27" s="16" t="n">
        <v>1930657.35</v>
      </c>
      <c r="C27" s="19" t="n">
        <v>1930657.35</v>
      </c>
      <c r="D27" s="18" t="n">
        <v>1930657.35</v>
      </c>
      <c r="E27" s="18" t="n">
        <v>1930657.35</v>
      </c>
      <c r="F27" s="18" t="n">
        <f aca="false">E27/C27*100</f>
        <v>100</v>
      </c>
      <c r="G27" s="18" t="n">
        <f aca="false">E27/D27*100</f>
        <v>100</v>
      </c>
      <c r="I27" s="20"/>
    </row>
    <row r="28" customFormat="false" ht="15" hidden="false" customHeight="false" outlineLevel="0" collapsed="false">
      <c r="A28" s="15" t="s">
        <v>30</v>
      </c>
      <c r="B28" s="16" t="n">
        <v>5760416.67</v>
      </c>
      <c r="C28" s="19" t="n">
        <v>0</v>
      </c>
      <c r="D28" s="19" t="n">
        <v>0</v>
      </c>
      <c r="E28" s="19" t="n">
        <v>0</v>
      </c>
      <c r="F28" s="18" t="n">
        <v>0</v>
      </c>
      <c r="G28" s="18" t="n">
        <v>0</v>
      </c>
      <c r="I28" s="20"/>
    </row>
    <row r="29" customFormat="false" ht="17.25" hidden="true" customHeight="true" outlineLevel="0" collapsed="false">
      <c r="A29" s="21"/>
      <c r="B29" s="18"/>
      <c r="C29" s="19"/>
      <c r="D29" s="22"/>
      <c r="E29" s="22"/>
      <c r="F29" s="22"/>
      <c r="G29" s="22"/>
      <c r="I29" s="20"/>
    </row>
    <row r="30" customFormat="false" ht="15" hidden="false" customHeight="false" outlineLevel="0" collapsed="false">
      <c r="A30" s="23" t="s">
        <v>31</v>
      </c>
      <c r="B30" s="24" t="n">
        <f aca="false">SUM(B9:B29)</f>
        <v>115208333.33</v>
      </c>
      <c r="C30" s="25" t="n">
        <f aca="false">SUM(C9:C28)</f>
        <v>115208333.33</v>
      </c>
      <c r="D30" s="24" t="n">
        <f aca="false">SUM(D9:D28)</f>
        <v>109680484.04</v>
      </c>
      <c r="E30" s="24" t="n">
        <f aca="false">SUM(E9:E28)</f>
        <v>109680484.04</v>
      </c>
      <c r="F30" s="26" t="n">
        <f aca="false">E30/C30*100</f>
        <v>95.2018668005845</v>
      </c>
      <c r="G30" s="26" t="n">
        <f aca="false">E30/D30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33:07Z</cp:lastPrinted>
  <dcterms:modified xsi:type="dcterms:W3CDTF">2021-10-25T15:33:19Z</dcterms:modified>
  <cp:revision>0</cp:revision>
  <dc:subject/>
  <dc:title/>
</cp:coreProperties>
</file>