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32 к пояснительной записке к отчету об исполнении областного бюджета за 9 месяцев2021 года по форме таблицы 28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лицензионного контроля в сфере осуществления предпринимательской деятельности по управлению многоквартирными домами за 9 месяцев 2021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84.7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2929120.78</v>
      </c>
      <c r="C9" s="13" t="n">
        <v>2929120.8</v>
      </c>
      <c r="D9" s="13" t="n">
        <v>2210000</v>
      </c>
      <c r="E9" s="13" t="n">
        <v>1730445.13</v>
      </c>
      <c r="F9" s="14" t="n">
        <f aca="false">E9/C9*100</f>
        <v>59.0772879698236</v>
      </c>
      <c r="G9" s="14" t="n">
        <f aca="false">E9/D9*100</f>
        <v>78.3006846153846</v>
      </c>
      <c r="I9" s="15"/>
    </row>
    <row r="10" customFormat="false" ht="15" hidden="false" customHeight="false" outlineLevel="0" collapsed="false">
      <c r="A10" s="12" t="s">
        <v>12</v>
      </c>
      <c r="B10" s="16" t="n">
        <v>1842372.34</v>
      </c>
      <c r="C10" s="13" t="n">
        <v>1842372.3</v>
      </c>
      <c r="D10" s="13" t="n">
        <v>1440000</v>
      </c>
      <c r="E10" s="13" t="n">
        <v>1043708.14</v>
      </c>
      <c r="F10" s="14" t="n">
        <f aca="false">E10/C10*100</f>
        <v>56.6502297065582</v>
      </c>
      <c r="G10" s="14" t="n">
        <f aca="false">E10/D10*100</f>
        <v>72.4797319444445</v>
      </c>
      <c r="I10" s="15"/>
    </row>
    <row r="11" customFormat="false" ht="17.25" hidden="false" customHeight="true" outlineLevel="0" collapsed="false">
      <c r="A11" s="17"/>
      <c r="B11" s="13"/>
      <c r="C11" s="14"/>
      <c r="D11" s="14"/>
      <c r="E11" s="14"/>
      <c r="F11" s="14"/>
      <c r="G11" s="14"/>
      <c r="I11" s="15"/>
    </row>
    <row r="12" customFormat="false" ht="15" hidden="false" customHeight="false" outlineLevel="0" collapsed="false">
      <c r="A12" s="18" t="s">
        <v>13</v>
      </c>
      <c r="B12" s="19" t="n">
        <f aca="false">SUM(B9:B11)</f>
        <v>4771493.12</v>
      </c>
      <c r="C12" s="19" t="n">
        <f aca="false">SUM(C9:C10)</f>
        <v>4771493.1</v>
      </c>
      <c r="D12" s="19" t="n">
        <f aca="false">SUM(D9:D10)</f>
        <v>3650000</v>
      </c>
      <c r="E12" s="19" t="n">
        <f aca="false">SUM(E9:E10)</f>
        <v>2774153.27</v>
      </c>
      <c r="F12" s="20" t="n">
        <f aca="false">E12/C12*100</f>
        <v>58.1401505117968</v>
      </c>
      <c r="G12" s="20" t="n">
        <f aca="false">E12/D12*100</f>
        <v>76.0041991780822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37:37Z</cp:lastPrinted>
  <dcterms:modified xsi:type="dcterms:W3CDTF">2021-10-25T15:37:41Z</dcterms:modified>
  <cp:revision>0</cp:revision>
  <dc:subject/>
  <dc:title/>
</cp:coreProperties>
</file>