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9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34 к пояснительной записке к отчету об исполнении областного бюджета за 9 месяцев 2021 года по форме таблицы 30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 за 9 месяцев 2021 года </t>
  </si>
  <si>
    <t xml:space="preserve"> 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9.2021</t>
  </si>
  <si>
    <t xml:space="preserve">План кассовых выплат 
на 9 месяцев 2021 года</t>
  </si>
  <si>
    <t xml:space="preserve">Исполнено </t>
  </si>
  <si>
    <t xml:space="preserve">Исполнение 9 месяцев, 
в процентах</t>
  </si>
  <si>
    <t xml:space="preserve">к уточненной сводной бюджетной росписи на год</t>
  </si>
  <si>
    <t xml:space="preserve">к плану 
на 9 месяцев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8.28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81.75" hidden="false" customHeight="true" outlineLevel="0" collapsed="false">
      <c r="A7" s="8"/>
      <c r="B7" s="9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2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12330058.8</v>
      </c>
      <c r="C9" s="13" t="n">
        <v>12330058.8</v>
      </c>
      <c r="D9" s="13" t="n">
        <v>9247558.8</v>
      </c>
      <c r="E9" s="13" t="n">
        <v>9247558.8</v>
      </c>
      <c r="F9" s="14" t="n">
        <f aca="false">E9/C9*100</f>
        <v>75.0001192208427</v>
      </c>
      <c r="G9" s="14" t="n">
        <f aca="false">E9/D9*100</f>
        <v>100</v>
      </c>
    </row>
    <row r="10" customFormat="false" ht="15" hidden="false" customHeight="false" outlineLevel="0" collapsed="false">
      <c r="A10" s="12" t="s">
        <v>12</v>
      </c>
      <c r="B10" s="13" t="n">
        <v>2497871.2</v>
      </c>
      <c r="C10" s="13" t="n">
        <v>2497871.2</v>
      </c>
      <c r="D10" s="13" t="n">
        <v>1873421.2</v>
      </c>
      <c r="E10" s="13" t="n">
        <v>1873421.2</v>
      </c>
      <c r="F10" s="14" t="n">
        <f aca="false">E10/C10*100</f>
        <v>75.0007126067989</v>
      </c>
      <c r="G10" s="14" t="n">
        <f aca="false">E10/D10*100</f>
        <v>100</v>
      </c>
    </row>
    <row r="11" customFormat="false" ht="15" hidden="true" customHeight="false" outlineLevel="0" collapsed="false">
      <c r="A11" s="12" t="s">
        <v>13</v>
      </c>
      <c r="B11" s="13"/>
      <c r="C11" s="13"/>
      <c r="D11" s="13"/>
      <c r="E11" s="13"/>
      <c r="F11" s="14" t="n">
        <v>0</v>
      </c>
      <c r="G11" s="14" t="n">
        <v>0</v>
      </c>
    </row>
    <row r="12" customFormat="false" ht="15" hidden="false" customHeight="false" outlineLevel="0" collapsed="false">
      <c r="A12" s="12" t="s">
        <v>14</v>
      </c>
      <c r="B12" s="13" t="n">
        <v>3339397.4</v>
      </c>
      <c r="C12" s="13" t="n">
        <v>3339397.4</v>
      </c>
      <c r="D12" s="13" t="n">
        <v>2504497.4</v>
      </c>
      <c r="E12" s="13" t="n">
        <v>2504497.4</v>
      </c>
      <c r="F12" s="14" t="n">
        <f aca="false">E12/C12*100</f>
        <v>74.998483259285</v>
      </c>
      <c r="G12" s="14" t="n">
        <f aca="false">E12/D12*100</f>
        <v>100</v>
      </c>
    </row>
    <row r="13" customFormat="false" ht="15" hidden="true" customHeight="false" outlineLevel="0" collapsed="false">
      <c r="A13" s="12" t="s">
        <v>15</v>
      </c>
      <c r="B13" s="13"/>
      <c r="C13" s="13"/>
      <c r="D13" s="13"/>
      <c r="E13" s="13"/>
      <c r="F13" s="14" t="n">
        <v>0</v>
      </c>
      <c r="G13" s="14" t="n">
        <v>0</v>
      </c>
    </row>
    <row r="14" customFormat="false" ht="15" hidden="false" customHeight="false" outlineLevel="0" collapsed="false">
      <c r="A14" s="12" t="s">
        <v>16</v>
      </c>
      <c r="B14" s="13" t="n">
        <v>5228189.2</v>
      </c>
      <c r="C14" s="13" t="n">
        <v>5228189.2</v>
      </c>
      <c r="D14" s="13" t="n">
        <v>3921089.2</v>
      </c>
      <c r="E14" s="13" t="n">
        <v>3921089.2</v>
      </c>
      <c r="F14" s="14" t="n">
        <f aca="false">E14/C14*100</f>
        <v>74.9989920028143</v>
      </c>
      <c r="G14" s="14" t="n">
        <f aca="false">E14/D14*100</f>
        <v>100</v>
      </c>
    </row>
    <row r="15" customFormat="false" ht="15" hidden="false" customHeight="false" outlineLevel="0" collapsed="false">
      <c r="A15" s="12" t="s">
        <v>17</v>
      </c>
      <c r="B15" s="13" t="n">
        <v>5119216.7</v>
      </c>
      <c r="C15" s="13" t="n">
        <v>5119216.7</v>
      </c>
      <c r="D15" s="13" t="n">
        <v>3839416.7</v>
      </c>
      <c r="E15" s="13" t="n">
        <v>3839416.7</v>
      </c>
      <c r="F15" s="14" t="n">
        <f aca="false">E15/C15*100</f>
        <v>75.0000815554458</v>
      </c>
      <c r="G15" s="14" t="n">
        <f aca="false">E15/D15*100</f>
        <v>100</v>
      </c>
    </row>
    <row r="16" customFormat="false" ht="15" hidden="false" customHeight="false" outlineLevel="0" collapsed="false">
      <c r="A16" s="12" t="s">
        <v>18</v>
      </c>
      <c r="B16" s="13" t="n">
        <v>2289849</v>
      </c>
      <c r="C16" s="13" t="n">
        <v>2289849</v>
      </c>
      <c r="D16" s="13" t="n">
        <v>1717449</v>
      </c>
      <c r="E16" s="13" t="n">
        <v>1717449</v>
      </c>
      <c r="F16" s="14" t="n">
        <f aca="false">E16/C16*100</f>
        <v>75.0027185198675</v>
      </c>
      <c r="G16" s="14" t="n">
        <f aca="false">E16/D16*100</f>
        <v>100</v>
      </c>
    </row>
    <row r="17" customFormat="false" ht="15" hidden="false" customHeight="false" outlineLevel="0" collapsed="false">
      <c r="A17" s="12" t="s">
        <v>19</v>
      </c>
      <c r="B17" s="13" t="n">
        <v>2594656.9</v>
      </c>
      <c r="C17" s="13" t="n">
        <v>2594656.9</v>
      </c>
      <c r="D17" s="13" t="n">
        <v>1946056.9</v>
      </c>
      <c r="E17" s="13" t="n">
        <v>1946056.9</v>
      </c>
      <c r="F17" s="14" t="n">
        <f aca="false">E17/C17*100</f>
        <v>75.0024752791015</v>
      </c>
      <c r="G17" s="14" t="n">
        <f aca="false">E17/D17*100</f>
        <v>100</v>
      </c>
    </row>
    <row r="18" customFormat="false" ht="15" hidden="false" customHeight="false" outlineLevel="0" collapsed="false">
      <c r="A18" s="12" t="s">
        <v>20</v>
      </c>
      <c r="B18" s="13" t="n">
        <v>1213228.8</v>
      </c>
      <c r="C18" s="13" t="n">
        <v>1213228.8</v>
      </c>
      <c r="D18" s="13" t="n">
        <v>909928.8</v>
      </c>
      <c r="E18" s="13" t="n">
        <v>909928.8</v>
      </c>
      <c r="F18" s="14" t="n">
        <f aca="false">E18/C18*100</f>
        <v>75.0005934577221</v>
      </c>
      <c r="G18" s="14" t="n">
        <f aca="false">E18/D18*100</f>
        <v>100</v>
      </c>
    </row>
    <row r="19" customFormat="false" ht="15" hidden="false" customHeight="false" outlineLevel="0" collapsed="false">
      <c r="A19" s="12" t="s">
        <v>21</v>
      </c>
      <c r="B19" s="13" t="n">
        <v>2171016.1</v>
      </c>
      <c r="C19" s="13" t="n">
        <v>2171016.1</v>
      </c>
      <c r="D19" s="13" t="n">
        <v>1628316.1</v>
      </c>
      <c r="E19" s="13" t="n">
        <v>1628316.1</v>
      </c>
      <c r="F19" s="14" t="n">
        <f aca="false">E19/C19*100</f>
        <v>75.002488466115</v>
      </c>
      <c r="G19" s="14" t="n">
        <f aca="false">E19/D19*100</f>
        <v>100</v>
      </c>
    </row>
    <row r="20" customFormat="false" ht="15" hidden="false" customHeight="false" outlineLevel="0" collapsed="false">
      <c r="A20" s="12" t="s">
        <v>22</v>
      </c>
      <c r="B20" s="13" t="n">
        <v>6942042.7</v>
      </c>
      <c r="C20" s="13" t="n">
        <v>6942042.7</v>
      </c>
      <c r="D20" s="13" t="n">
        <v>5206542.7</v>
      </c>
      <c r="E20" s="13" t="n">
        <v>5206542.7</v>
      </c>
      <c r="F20" s="14" t="n">
        <f aca="false">E20/C20*100</f>
        <v>75.0001537731827</v>
      </c>
      <c r="G20" s="14" t="n">
        <f aca="false">E20/D20*100</f>
        <v>100</v>
      </c>
    </row>
    <row r="21" customFormat="false" ht="15" hidden="false" customHeight="false" outlineLevel="0" collapsed="false">
      <c r="A21" s="12" t="s">
        <v>23</v>
      </c>
      <c r="B21" s="13" t="n">
        <v>7804012.9</v>
      </c>
      <c r="C21" s="13" t="n">
        <v>7804012.9</v>
      </c>
      <c r="D21" s="13" t="n">
        <v>5853112.9</v>
      </c>
      <c r="E21" s="13" t="n">
        <v>5853112.9</v>
      </c>
      <c r="F21" s="14" t="n">
        <f aca="false">E21/C21*100</f>
        <v>75.001322716932</v>
      </c>
      <c r="G21" s="14" t="n">
        <f aca="false">E21/D21*100</f>
        <v>100</v>
      </c>
    </row>
    <row r="22" customFormat="false" ht="15" hidden="false" customHeight="false" outlineLevel="0" collapsed="false">
      <c r="A22" s="12" t="s">
        <v>24</v>
      </c>
      <c r="B22" s="13" t="n">
        <v>4199962.2</v>
      </c>
      <c r="C22" s="13" t="n">
        <v>4199962.2</v>
      </c>
      <c r="D22" s="13" t="n">
        <v>3149962.2</v>
      </c>
      <c r="E22" s="13" t="n">
        <v>3149962.2</v>
      </c>
      <c r="F22" s="14" t="n">
        <f aca="false">E22/C22*100</f>
        <v>74.999774997975</v>
      </c>
      <c r="G22" s="14" t="n">
        <f aca="false">E22/D22*100</f>
        <v>100</v>
      </c>
    </row>
    <row r="23" customFormat="false" ht="15" hidden="false" customHeight="false" outlineLevel="0" collapsed="false">
      <c r="A23" s="12" t="s">
        <v>25</v>
      </c>
      <c r="B23" s="13" t="n">
        <v>10246071</v>
      </c>
      <c r="C23" s="13" t="n">
        <v>10246071</v>
      </c>
      <c r="D23" s="13" t="n">
        <v>7684671</v>
      </c>
      <c r="E23" s="13" t="n">
        <v>7684671</v>
      </c>
      <c r="F23" s="14" t="n">
        <f aca="false">E23/C23*100</f>
        <v>75.0011492210038</v>
      </c>
      <c r="G23" s="14" t="n">
        <f aca="false">E23/D23*100</f>
        <v>100</v>
      </c>
    </row>
    <row r="24" customFormat="false" ht="15" hidden="false" customHeight="false" outlineLevel="0" collapsed="false">
      <c r="A24" s="12" t="s">
        <v>26</v>
      </c>
      <c r="B24" s="13" t="n">
        <v>5033655.8</v>
      </c>
      <c r="C24" s="13" t="n">
        <v>5033655.8</v>
      </c>
      <c r="D24" s="13" t="n">
        <v>3775155.8</v>
      </c>
      <c r="E24" s="13" t="n">
        <v>3775155.8</v>
      </c>
      <c r="F24" s="14" t="n">
        <f aca="false">E24/C24*100</f>
        <v>74.9982905068718</v>
      </c>
      <c r="G24" s="14" t="n">
        <f aca="false">E24/D24*100</f>
        <v>100</v>
      </c>
    </row>
    <row r="25" customFormat="false" ht="15" hidden="false" customHeight="false" outlineLevel="0" collapsed="false">
      <c r="A25" s="12" t="s">
        <v>27</v>
      </c>
      <c r="B25" s="13" t="n">
        <v>6140661.2</v>
      </c>
      <c r="C25" s="13" t="n">
        <v>6140661.2</v>
      </c>
      <c r="D25" s="13" t="n">
        <v>4605561.2</v>
      </c>
      <c r="E25" s="13" t="n">
        <v>4605561.2</v>
      </c>
      <c r="F25" s="14" t="n">
        <f aca="false">E25/C25*100</f>
        <v>75.0010634034003</v>
      </c>
      <c r="G25" s="14" t="n">
        <f aca="false">E25/D25*100</f>
        <v>100</v>
      </c>
    </row>
    <row r="26" customFormat="false" ht="15" hidden="false" customHeight="false" outlineLevel="0" collapsed="false">
      <c r="A26" s="12" t="s">
        <v>28</v>
      </c>
      <c r="B26" s="13" t="n">
        <v>3825442</v>
      </c>
      <c r="C26" s="13" t="n">
        <v>3825442</v>
      </c>
      <c r="D26" s="13" t="n">
        <v>2869042</v>
      </c>
      <c r="E26" s="13" t="n">
        <v>2869042</v>
      </c>
      <c r="F26" s="14" t="n">
        <f aca="false">E26/C26*100</f>
        <v>74.9989674395795</v>
      </c>
      <c r="G26" s="14" t="n">
        <f aca="false">E26/D26*100</f>
        <v>100</v>
      </c>
    </row>
    <row r="27" customFormat="false" ht="15" hidden="false" customHeight="false" outlineLevel="0" collapsed="false">
      <c r="A27" s="12" t="s">
        <v>29</v>
      </c>
      <c r="B27" s="13" t="n">
        <v>2896952.6</v>
      </c>
      <c r="C27" s="13" t="n">
        <v>2896952.6</v>
      </c>
      <c r="D27" s="15" t="n">
        <v>2172752.6</v>
      </c>
      <c r="E27" s="15" t="n">
        <v>2172752.6</v>
      </c>
      <c r="F27" s="14" t="n">
        <f aca="false">E27/C27*100</f>
        <v>75.0013169010774</v>
      </c>
      <c r="G27" s="14" t="n">
        <f aca="false">E27/D27*100</f>
        <v>100</v>
      </c>
      <c r="I27" s="16"/>
    </row>
    <row r="28" customFormat="false" ht="17.25" hidden="false" customHeight="true" outlineLevel="0" collapsed="false">
      <c r="A28" s="17"/>
      <c r="B28" s="18"/>
      <c r="C28" s="14"/>
      <c r="D28" s="14"/>
      <c r="E28" s="14"/>
      <c r="F28" s="14"/>
      <c r="G28" s="14"/>
      <c r="I28" s="16"/>
    </row>
    <row r="29" customFormat="false" ht="15" hidden="false" customHeight="false" outlineLevel="0" collapsed="false">
      <c r="A29" s="19" t="s">
        <v>30</v>
      </c>
      <c r="B29" s="20" t="n">
        <f aca="false">SUM(B9:B28)</f>
        <v>83872284.5</v>
      </c>
      <c r="C29" s="20" t="n">
        <f aca="false">SUM(C9:C27)</f>
        <v>83872284.5</v>
      </c>
      <c r="D29" s="20" t="n">
        <f aca="false">SUM(D9:D27)</f>
        <v>62904534.5</v>
      </c>
      <c r="E29" s="20" t="n">
        <f aca="false">SUM(E9:E27)</f>
        <v>62904534.5</v>
      </c>
      <c r="F29" s="21" t="n">
        <f aca="false">E29/C29*100</f>
        <v>75.0003828737966</v>
      </c>
      <c r="G29" s="21" t="n">
        <f aca="false">E29/D29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21-10-25T15:39:14Z</cp:lastPrinted>
  <dcterms:modified xsi:type="dcterms:W3CDTF">2021-10-25T15:39:20Z</dcterms:modified>
  <cp:revision>0</cp:revision>
  <dc:subject/>
  <dc:title/>
</cp:coreProperties>
</file>